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ew-Replace Schedule " sheetId="1" state="visible" r:id="rId2"/>
    <sheet name="Data" sheetId="2" state="visible" r:id="rId3"/>
    <sheet name="Sample Renew-Replace Schedule" sheetId="3" state="visible" r:id="rId4"/>
  </sheets>
  <definedNames>
    <definedName function="false" hidden="false" localSheetId="0" name="_xlnm.Print_Area" vbProcedure="false">'Renew-Replace Schedule 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9">
  <si>
    <t xml:space="preserve">CIP FY</t>
  </si>
  <si>
    <t xml:space="preserve">Building System Appraisal (List taken from Appendix A of EED Preventive Maintenance Handbook)</t>
  </si>
  <si>
    <t xml:space="preserve">Current Dollar Value of Systems/Components that require Renewal or Replacement during Year 
(in thousands of dollars)</t>
  </si>
  <si>
    <t xml:space="preserve">Deferred Project</t>
  </si>
  <si>
    <t xml:space="preserve">Attach Survey if included in CIP</t>
  </si>
  <si>
    <t xml:space="preserve">Total Costs by System (in dollars)</t>
  </si>
  <si>
    <t xml:space="preserve">Facility or Building</t>
  </si>
  <si>
    <t xml:space="preserve">System</t>
  </si>
  <si>
    <t xml:space="preserve">Year Installed</t>
  </si>
  <si>
    <t xml:space="preserve">Remain-ing Life Span</t>
  </si>
  <si>
    <t xml:space="preserve">Year work req'd</t>
  </si>
  <si>
    <t xml:space="preserve">Year
 1</t>
  </si>
  <si>
    <t xml:space="preserve">Year
 2</t>
  </si>
  <si>
    <t xml:space="preserve">Year
 3</t>
  </si>
  <si>
    <t xml:space="preserve">Year
 4</t>
  </si>
  <si>
    <t xml:space="preserve">Year
 5</t>
  </si>
  <si>
    <t xml:space="preserve">Year
 6</t>
  </si>
  <si>
    <t xml:space="preserve">Name and/or Number</t>
  </si>
  <si>
    <t xml:space="preserve">Site Improvements</t>
  </si>
  <si>
    <t xml:space="preserve">EED #</t>
  </si>
  <si>
    <t xml:space="preserve">Site Utilities</t>
  </si>
  <si>
    <t xml:space="preserve">Dist. #</t>
  </si>
  <si>
    <t xml:space="preserve">Foundation/Substruct.</t>
  </si>
  <si>
    <t xml:space="preserve">Superstructure</t>
  </si>
  <si>
    <t xml:space="preserve">Gross Square Footage</t>
  </si>
  <si>
    <t xml:space="preserve">Exterior Wall System</t>
  </si>
  <si>
    <t xml:space="preserve">Exterior Windows</t>
  </si>
  <si>
    <t xml:space="preserve">Exterior Doors</t>
  </si>
  <si>
    <t xml:space="preserve">Number of Stories</t>
  </si>
  <si>
    <t xml:space="preserve">Roof Systems</t>
  </si>
  <si>
    <t xml:space="preserve">Interior Partitions</t>
  </si>
  <si>
    <t xml:space="preserve">Interior Doors </t>
  </si>
  <si>
    <t xml:space="preserve">Building or Facility Use</t>
  </si>
  <si>
    <t xml:space="preserve">Interior Floor Finishes</t>
  </si>
  <si>
    <t xml:space="preserve">Interior Wall Finishes</t>
  </si>
  <si>
    <t xml:space="preserve">Interior Ceiling Finishes</t>
  </si>
  <si>
    <t xml:space="preserve">Replacement Value </t>
  </si>
  <si>
    <t xml:space="preserve">Specialties</t>
  </si>
  <si>
    <t xml:space="preserve">Conveying Systems</t>
  </si>
  <si>
    <t xml:space="preserve">Plumbing piping</t>
  </si>
  <si>
    <t xml:space="preserve">NOTES</t>
  </si>
  <si>
    <t xml:space="preserve">Plumbing Fixtures</t>
  </si>
  <si>
    <t xml:space="preserve">Fire Protect./Suppres.</t>
  </si>
  <si>
    <t xml:space="preserve">HVAC Distribution</t>
  </si>
  <si>
    <t xml:space="preserve">HVAC Equipment</t>
  </si>
  <si>
    <t xml:space="preserve">HVAC Controls</t>
  </si>
  <si>
    <t xml:space="preserve">Electrical Serv./Gen.</t>
  </si>
  <si>
    <t xml:space="preserve">Electrical Distribution</t>
  </si>
  <si>
    <t xml:space="preserve">Electrical Lighting</t>
  </si>
  <si>
    <t xml:space="preserve">Special Electrical</t>
  </si>
  <si>
    <t xml:space="preserve">Facility Cost Index</t>
  </si>
  <si>
    <t xml:space="preserve">Equip and Furnishings</t>
  </si>
  <si>
    <t xml:space="preserve">Totals</t>
  </si>
  <si>
    <t xml:space="preserve">Six Year Total</t>
  </si>
  <si>
    <t xml:space="preserve">Instructions for completion:</t>
  </si>
  <si>
    <t xml:space="preserve">1.  Enter data into green shaded areas beginning with cell B1.</t>
  </si>
  <si>
    <t xml:space="preserve">2.  Only complete "year installed" if the system exists in the facility.</t>
  </si>
  <si>
    <t xml:space="preserve">3.  If 50% or more of a system is renewed, update the year installed.</t>
  </si>
  <si>
    <t xml:space="preserve">Life Expect</t>
  </si>
  <si>
    <t xml:space="preserve">% cost   1-story</t>
  </si>
  <si>
    <t xml:space="preserve">% cost   2-story</t>
  </si>
  <si>
    <t xml:space="preserve">1 STORY</t>
  </si>
  <si>
    <t xml:space="preserve">2 STORY</t>
  </si>
  <si>
    <t xml:space="preserve">Means</t>
  </si>
  <si>
    <t xml:space="preserve">K-12</t>
  </si>
  <si>
    <t xml:space="preserve">n/a</t>
  </si>
  <si>
    <t xml:space="preserve">xxxxxxxx</t>
  </si>
  <si>
    <t xml:space="preserve">xxxx-xxx</t>
  </si>
  <si>
    <t xml:space="preserve">Alaska Elementary Schoo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_(* #,##0.00_);_(* \(#,##0.00\);_(* \-??_);_(@_)"/>
    <numFmt numFmtId="167" formatCode="0_);\(0\)"/>
    <numFmt numFmtId="168" formatCode="_(\$* #,##0.00_);_(\$* \(#,##0.00\);_(\$* \-??_);_(@_)"/>
    <numFmt numFmtId="169" formatCode="_(\$* #,##0_);_(\$* \(#,##0\);_(\$* \-??_);_(@_)"/>
    <numFmt numFmtId="170" formatCode="_(* #,##0_);_(* \(#,##0\);_(* \-??_);_(@_)"/>
    <numFmt numFmtId="171" formatCode="#,##0"/>
    <numFmt numFmtId="172" formatCode="\$#,##0"/>
    <numFmt numFmtId="173" formatCode="General"/>
    <numFmt numFmtId="174" formatCode="[$-409]#,##0_);\(#,##0\)"/>
    <numFmt numFmtId="175" formatCode="0%"/>
    <numFmt numFmtId="176" formatCode="0.00%"/>
    <numFmt numFmtId="177" formatCode="0.0%"/>
    <numFmt numFmtId="178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28"/>
    <col collapsed="false" customWidth="true" hidden="false" outlineLevel="0" max="3" min="3" style="0" width="21.42"/>
    <col collapsed="false" customWidth="true" hidden="false" outlineLevel="0" max="4" min="4" style="0" width="7.99"/>
    <col collapsed="false" customWidth="true" hidden="false" outlineLevel="0" max="5" min="5" style="0" width="7.42"/>
    <col collapsed="false" customWidth="true" hidden="false" outlineLevel="0" max="6" min="6" style="0" width="5.41"/>
    <col collapsed="false" customWidth="true" hidden="false" outlineLevel="0" max="14" min="7" style="0" width="6.7"/>
    <col collapsed="false" customWidth="true" hidden="false" outlineLevel="0" max="15" min="15" style="0" width="14.28"/>
    <col collapsed="false" customWidth="true" hidden="false" outlineLevel="0" max="16" min="16" style="0" width="18.14"/>
    <col collapsed="false" customWidth="true" hidden="false" outlineLevel="0" max="20" min="20" style="1" width="9.14"/>
    <col collapsed="false" customWidth="true" hidden="false" outlineLevel="0" max="25" min="25" style="0" width="11.42"/>
    <col collapsed="false" customWidth="true" hidden="false" outlineLevel="0" max="28" min="28" style="0" width="11.42"/>
  </cols>
  <sheetData>
    <row r="1" s="8" customFormat="true" ht="39.75" hidden="false" customHeight="true" outlineLevel="0" collapsed="false">
      <c r="A1" s="2" t="s">
        <v>0</v>
      </c>
      <c r="B1" s="3" t="n">
        <v>2011</v>
      </c>
      <c r="C1" s="4" t="s">
        <v>1</v>
      </c>
      <c r="D1" s="4"/>
      <c r="E1" s="4"/>
      <c r="F1" s="5" t="s">
        <v>2</v>
      </c>
      <c r="G1" s="5"/>
      <c r="H1" s="5"/>
      <c r="I1" s="5"/>
      <c r="J1" s="5"/>
      <c r="K1" s="5"/>
      <c r="L1" s="5"/>
      <c r="M1" s="6" t="s">
        <v>3</v>
      </c>
      <c r="N1" s="6" t="s">
        <v>4</v>
      </c>
      <c r="O1" s="7" t="s">
        <v>5</v>
      </c>
    </row>
    <row r="2" s="16" customFormat="true" ht="39" hidden="false" customHeight="true" outlineLevel="0" collapsed="false">
      <c r="A2" s="9" t="s">
        <v>6</v>
      </c>
      <c r="B2" s="9"/>
      <c r="C2" s="10" t="s">
        <v>7</v>
      </c>
      <c r="D2" s="11" t="s">
        <v>8</v>
      </c>
      <c r="E2" s="12" t="s">
        <v>9</v>
      </c>
      <c r="F2" s="13" t="s">
        <v>10</v>
      </c>
      <c r="G2" s="14" t="s">
        <v>11</v>
      </c>
      <c r="H2" s="15" t="s">
        <v>12</v>
      </c>
      <c r="I2" s="15" t="s">
        <v>13</v>
      </c>
      <c r="J2" s="15" t="s">
        <v>14</v>
      </c>
      <c r="K2" s="15" t="s">
        <v>15</v>
      </c>
      <c r="L2" s="15" t="s">
        <v>16</v>
      </c>
      <c r="M2" s="6"/>
      <c r="N2" s="6"/>
      <c r="O2" s="7"/>
    </row>
    <row r="3" customFormat="false" ht="14.1" hidden="false" customHeight="true" outlineLevel="0" collapsed="false">
      <c r="A3" s="17" t="s">
        <v>17</v>
      </c>
      <c r="B3" s="17"/>
      <c r="C3" s="18" t="s">
        <v>18</v>
      </c>
      <c r="D3" s="19"/>
      <c r="E3" s="20"/>
      <c r="F3" s="21" t="str">
        <f aca="false">IF(E3="","",$B$1+(E3))</f>
        <v/>
      </c>
      <c r="G3" s="19" t="n">
        <f aca="false">B1</f>
        <v>2011</v>
      </c>
      <c r="H3" s="19" t="n">
        <f aca="false">G3+1</f>
        <v>2012</v>
      </c>
      <c r="I3" s="19" t="n">
        <f aca="false">H3+1</f>
        <v>2013</v>
      </c>
      <c r="J3" s="19" t="n">
        <f aca="false">I3+1</f>
        <v>2014</v>
      </c>
      <c r="K3" s="19" t="n">
        <f aca="false">J3+1</f>
        <v>2015</v>
      </c>
      <c r="L3" s="19" t="n">
        <f aca="false">K3+1</f>
        <v>2016</v>
      </c>
      <c r="M3" s="22" t="str">
        <f aca="false">IF(E3="","",IF(E3&lt;1,"X",""))</f>
        <v/>
      </c>
      <c r="N3" s="22" t="str">
        <f aca="false">IF(F3="","",IF((F3-(D3))&lt;Data!B4,"X",""))</f>
        <v/>
      </c>
      <c r="O3" s="23"/>
      <c r="T3" s="0"/>
    </row>
    <row r="4" customFormat="false" ht="14.1" hidden="false" customHeight="true" outlineLevel="0" collapsed="false">
      <c r="A4" s="24" t="s">
        <v>19</v>
      </c>
      <c r="B4" s="25"/>
      <c r="C4" s="26" t="s">
        <v>20</v>
      </c>
      <c r="D4" s="27"/>
      <c r="E4" s="28"/>
      <c r="F4" s="29" t="str">
        <f aca="false">IF(E4="","",$B$1+(E4))</f>
        <v/>
      </c>
      <c r="G4" s="30"/>
      <c r="H4" s="31"/>
      <c r="I4" s="31"/>
      <c r="J4" s="31"/>
      <c r="K4" s="31"/>
      <c r="L4" s="31"/>
      <c r="M4" s="32" t="str">
        <f aca="false">IF(E4="","",IF(E4&lt;1,"X",""))</f>
        <v/>
      </c>
      <c r="N4" s="32" t="str">
        <f aca="false">IF(F4="","",IF((F4-(D4))&lt;Data!B5,"X",""))</f>
        <v/>
      </c>
      <c r="O4" s="33"/>
      <c r="T4" s="0"/>
    </row>
    <row r="5" customFormat="false" ht="14.1" hidden="false" customHeight="true" outlineLevel="0" collapsed="false">
      <c r="A5" s="24" t="s">
        <v>21</v>
      </c>
      <c r="B5" s="25"/>
      <c r="C5" s="26" t="s">
        <v>22</v>
      </c>
      <c r="D5" s="34"/>
      <c r="E5" s="35" t="str">
        <f aca="false">IF(D5&gt;1,Data!B6-(B$1-D5),"")</f>
        <v/>
      </c>
      <c r="F5" s="36" t="str">
        <f aca="false">IF(E5="","",$B$1+(E5))</f>
        <v/>
      </c>
      <c r="G5" s="37" t="str">
        <f aca="false">IF($E5="","",IF($E5&lt;=1,IF($A$11=1,$A$17*Data!$C6/1000,$A$17*Data!$D6/1000),""))</f>
        <v/>
      </c>
      <c r="H5" s="38" t="str">
        <f aca="false">IF($E5=2,IF($A$11=1,$A$17*Data!$C6/1000,$A$17*Data!$D6/1000),"")</f>
        <v/>
      </c>
      <c r="I5" s="38" t="str">
        <f aca="false">IF($E5=3,IF($A$11=1,$A$17*Data!$C6/1000,$A$17*Data!$D6/1000),"")</f>
        <v/>
      </c>
      <c r="J5" s="38" t="str">
        <f aca="false">IF($E5=4,IF($A$11=1,$A$17*Data!$C6/1000,$A$17*Data!$D6/1000),"")</f>
        <v/>
      </c>
      <c r="K5" s="38" t="str">
        <f aca="false">IF($E5=5,IF($A$11=1,$A$17*Data!$C6/1000,$A$17*Data!$D6/1000),"")</f>
        <v/>
      </c>
      <c r="L5" s="38" t="str">
        <f aca="false">IF($E5=6,IF($A$11=1,$A$17*Data!$C6/1000,$A$17*Data!$D6/1000),"")</f>
        <v/>
      </c>
      <c r="M5" s="39" t="str">
        <f aca="false">IF(E5="","",IF(E5&lt;1,"X",""))</f>
        <v/>
      </c>
      <c r="N5" s="39" t="str">
        <f aca="false">IF(SUM(G5:L5)=0,"",IF((F5-D5)&lt;Data!B6,"X",""))</f>
        <v/>
      </c>
      <c r="O5" s="40" t="str">
        <f aca="false">IF(D5="","",IF($A$11=1,$A$17*Data!$C6,$A$17*Data!$D6))</f>
        <v/>
      </c>
      <c r="T5" s="0"/>
    </row>
    <row r="6" customFormat="false" ht="14.1" hidden="false" customHeight="true" outlineLevel="0" collapsed="false">
      <c r="A6" s="17"/>
      <c r="B6" s="17"/>
      <c r="C6" s="26" t="s">
        <v>23</v>
      </c>
      <c r="D6" s="34"/>
      <c r="E6" s="35" t="str">
        <f aca="false">IF(D6&gt;1,Data!B7-(B$1-D6),"")</f>
        <v/>
      </c>
      <c r="F6" s="36" t="str">
        <f aca="false">IF(E6="","",$B$1+(E6))</f>
        <v/>
      </c>
      <c r="G6" s="37" t="str">
        <f aca="false">IF($E6="","",IF($E6&lt;=1,IF($A$11=1,$A$17*Data!$C7/1000,$A$17*Data!$D7/1000),""))</f>
        <v/>
      </c>
      <c r="H6" s="38" t="str">
        <f aca="false">IF($E6=2,IF($A$11=1,$A$17*Data!$C7/1000,$A$17*Data!$D7/1000),"")</f>
        <v/>
      </c>
      <c r="I6" s="38" t="str">
        <f aca="false">IF($E6=3,IF($A$11=1,$A$17*Data!$C7/1000,$A$17*Data!$D7/1000),"")</f>
        <v/>
      </c>
      <c r="J6" s="38" t="str">
        <f aca="false">IF($E6=4,IF($A$11=1,$A$17*Data!$C7/1000,$A$17*Data!$D7/1000),"")</f>
        <v/>
      </c>
      <c r="K6" s="38" t="str">
        <f aca="false">IF($E6=5,IF($A$11=1,$A$17*Data!$C7/1000,$A$17*Data!$D7/1000),"")</f>
        <v/>
      </c>
      <c r="L6" s="38" t="str">
        <f aca="false">IF($E6=6,IF($A$11=1,$A$17*Data!$C7/1000,$A$17*Data!$D7/1000),"")</f>
        <v/>
      </c>
      <c r="M6" s="39" t="str">
        <f aca="false">IF(E6="","",IF(E6&lt;1,"X",""))</f>
        <v/>
      </c>
      <c r="N6" s="39" t="str">
        <f aca="false">IF(SUM(G6:L6)=0,"",IF((F6-D6)&lt;Data!B7,"X",""))</f>
        <v/>
      </c>
      <c r="O6" s="40" t="str">
        <f aca="false">IF(D6="","",IF($A$11=1,$A$17*Data!$C7,$A$17*Data!$D7))</f>
        <v/>
      </c>
      <c r="T6" s="0"/>
    </row>
    <row r="7" customFormat="false" ht="14.1" hidden="false" customHeight="true" outlineLevel="0" collapsed="false">
      <c r="A7" s="41" t="s">
        <v>24</v>
      </c>
      <c r="B7" s="41"/>
      <c r="C7" s="26" t="s">
        <v>25</v>
      </c>
      <c r="D7" s="34"/>
      <c r="E7" s="35" t="str">
        <f aca="false">IF(D7&gt;1,Data!B8-(B$1-D7),"")</f>
        <v/>
      </c>
      <c r="F7" s="36" t="str">
        <f aca="false">IF(E7="","",$B$1+(E7))</f>
        <v/>
      </c>
      <c r="G7" s="37" t="str">
        <f aca="false">IF($E7="","",IF($E7&lt;=1,IF($A$11=1,$A$17*Data!$C8/1000,$A$17*Data!$D8/1000),""))</f>
        <v/>
      </c>
      <c r="H7" s="38" t="str">
        <f aca="false">IF($E7=2,IF($A$11=1,$A$17*Data!$C8/1000,$A$17*Data!$D8/1000),"")</f>
        <v/>
      </c>
      <c r="I7" s="38" t="str">
        <f aca="false">IF($E7=3,IF($A$11=1,$A$17*Data!$C8/1000,$A$17*Data!$D8/1000),"")</f>
        <v/>
      </c>
      <c r="J7" s="38" t="str">
        <f aca="false">IF($E7=4,IF($A$11=1,$A$17*Data!$C8/1000,$A$17*Data!$D8/1000),"")</f>
        <v/>
      </c>
      <c r="K7" s="38" t="str">
        <f aca="false">IF($E7=5,IF($A$11=1,$A$17*Data!$C8/1000,$A$17*Data!$D8/1000),"")</f>
        <v/>
      </c>
      <c r="L7" s="38" t="str">
        <f aca="false">IF($E7=6,IF($A$11=1,$A$17*Data!$C8/1000,$A$17*Data!$D8/1000),"")</f>
        <v/>
      </c>
      <c r="M7" s="39" t="str">
        <f aca="false">IF(E7="","",IF(E7&lt;1,"X",""))</f>
        <v/>
      </c>
      <c r="N7" s="39" t="str">
        <f aca="false">IF(SUM(G7:L7)=0,"",IF((F7-D7)&lt;Data!B8,"X",""))</f>
        <v/>
      </c>
      <c r="O7" s="40" t="str">
        <f aca="false">IF(D7="","",IF($A$11=1,$A$17*Data!$C8,$A$17*Data!$D8))</f>
        <v/>
      </c>
      <c r="T7" s="0"/>
    </row>
    <row r="8" customFormat="false" ht="14.1" hidden="false" customHeight="true" outlineLevel="0" collapsed="false">
      <c r="A8" s="42"/>
      <c r="B8" s="42"/>
      <c r="C8" s="26" t="s">
        <v>26</v>
      </c>
      <c r="D8" s="34"/>
      <c r="E8" s="35" t="str">
        <f aca="false">IF(D8&gt;1,Data!B9-(B$1-D8),"")</f>
        <v/>
      </c>
      <c r="F8" s="36" t="str">
        <f aca="false">IF(E8="","",$B$1+(E8))</f>
        <v/>
      </c>
      <c r="G8" s="37" t="str">
        <f aca="false">IF($E8="","",IF($E8&lt;=1,IF($A$11=1,$A$17*Data!$C9/1000,$A$17*Data!$D9/1000),""))</f>
        <v/>
      </c>
      <c r="H8" s="38" t="str">
        <f aca="false">IF($E8=2,IF($A$11=1,$A$17*Data!$C9/1000,$A$17*Data!$D9/1000),"")</f>
        <v/>
      </c>
      <c r="I8" s="38" t="str">
        <f aca="false">IF($E8=3,IF($A$11=1,$A$17*Data!$C9/1000,$A$17*Data!$D9/1000),"")</f>
        <v/>
      </c>
      <c r="J8" s="38" t="str">
        <f aca="false">IF($E8=4,IF($A$11=1,$A$17*Data!$C9/1000,$A$17*Data!$D9/1000),"")</f>
        <v/>
      </c>
      <c r="K8" s="38" t="str">
        <f aca="false">IF($E8=5,IF($A$11=1,$A$17*Data!$C9/1000,$A$17*Data!$D9/1000),"")</f>
        <v/>
      </c>
      <c r="L8" s="38" t="str">
        <f aca="false">IF($E8=6,IF($A$11=1,$A$17*Data!$C9/1000,$A$17*Data!$D9/1000),"")</f>
        <v/>
      </c>
      <c r="M8" s="39" t="str">
        <f aca="false">IF(E8="","",IF(E8&lt;1,"X",""))</f>
        <v/>
      </c>
      <c r="N8" s="39" t="str">
        <f aca="false">IF(SUM(G8:L8)=0,"",IF((F8-D8)&lt;Data!B9,"X",""))</f>
        <v/>
      </c>
      <c r="O8" s="40" t="str">
        <f aca="false">IF(D8="","",IF($A$11=1,$A$17*Data!$C9,$A$17*Data!$D9))</f>
        <v/>
      </c>
      <c r="T8" s="0"/>
    </row>
    <row r="9" customFormat="false" ht="14.1" hidden="false" customHeight="true" outlineLevel="0" collapsed="false">
      <c r="A9" s="42"/>
      <c r="B9" s="42"/>
      <c r="C9" s="26" t="s">
        <v>27</v>
      </c>
      <c r="D9" s="34"/>
      <c r="E9" s="35" t="str">
        <f aca="false">IF(D9&gt;1,Data!B10-(B$1-D9),"")</f>
        <v/>
      </c>
      <c r="F9" s="36" t="str">
        <f aca="false">IF(E9="","",$B$1+(E9))</f>
        <v/>
      </c>
      <c r="G9" s="37" t="str">
        <f aca="false">IF($E9="","",IF($E9&lt;=1,IF($A$11=1,$A$17*Data!$C10/1000,$A$17*Data!$D10/1000),""))</f>
        <v/>
      </c>
      <c r="H9" s="38" t="str">
        <f aca="false">IF($E9=2,IF($A$11=1,$A$17*Data!$C10/1000,$A$17*Data!$D10/1000),"")</f>
        <v/>
      </c>
      <c r="I9" s="38" t="str">
        <f aca="false">IF($E9=3,IF($A$11=1,$A$17*Data!$C10/1000,$A$17*Data!$D10/1000),"")</f>
        <v/>
      </c>
      <c r="J9" s="38" t="str">
        <f aca="false">IF($E9=4,IF($A$11=1,$A$17*Data!$C10/1000,$A$17*Data!$D10/1000),"")</f>
        <v/>
      </c>
      <c r="K9" s="38" t="str">
        <f aca="false">IF($E9=5,IF($A$11=1,$A$17*Data!$C10/1000,$A$17*Data!$D10/1000),"")</f>
        <v/>
      </c>
      <c r="L9" s="38" t="str">
        <f aca="false">IF($E9=6,IF($A$11=1,$A$17*Data!$C10/1000,$A$17*Data!$D10/1000),"")</f>
        <v/>
      </c>
      <c r="M9" s="39" t="str">
        <f aca="false">IF(E9="","",IF(E9&lt;1,"X",""))</f>
        <v/>
      </c>
      <c r="N9" s="39" t="str">
        <f aca="false">IF(SUM(G9:L9)=0,"",IF((F9-D9)&lt;Data!B10,"X",""))</f>
        <v/>
      </c>
      <c r="O9" s="40" t="str">
        <f aca="false">IF(D9="","",IF($A$11=1,$A$17*Data!$C10,$A$17*Data!$D10))</f>
        <v/>
      </c>
      <c r="T9" s="0"/>
    </row>
    <row r="10" customFormat="false" ht="14.1" hidden="false" customHeight="true" outlineLevel="0" collapsed="false">
      <c r="A10" s="43" t="s">
        <v>28</v>
      </c>
      <c r="B10" s="43"/>
      <c r="C10" s="26" t="s">
        <v>29</v>
      </c>
      <c r="D10" s="34"/>
      <c r="E10" s="35" t="str">
        <f aca="false">IF(D10&gt;1,Data!B11-(B$1-D10),"")</f>
        <v/>
      </c>
      <c r="F10" s="36" t="str">
        <f aca="false">IF(E10="","",$B$1+(E10))</f>
        <v/>
      </c>
      <c r="G10" s="37" t="str">
        <f aca="false">IF($E10="","",IF($E10&lt;=1,IF($A$11=1,$A$17*Data!$C11/1000,$A$17*Data!$D11/1000),""))</f>
        <v/>
      </c>
      <c r="H10" s="38" t="str">
        <f aca="false">IF($E10=2,IF($A$11=1,$A$17*Data!$C11/1000,$A$17*Data!$D11/1000),"")</f>
        <v/>
      </c>
      <c r="I10" s="38" t="str">
        <f aca="false">IF($E10=3,IF($A$11=1,$A$17*Data!$C11/1000,$A$17*Data!$D11/1000),"")</f>
        <v/>
      </c>
      <c r="J10" s="38" t="str">
        <f aca="false">IF($E10=4,IF($A$11=1,$A$17*Data!$C11/1000,$A$17*Data!$D11/1000),"")</f>
        <v/>
      </c>
      <c r="K10" s="38" t="str">
        <f aca="false">IF($E10=5,IF($A$11=1,$A$17*Data!$C11/1000,$A$17*Data!$D11/1000),"")</f>
        <v/>
      </c>
      <c r="L10" s="38" t="str">
        <f aca="false">IF($E10=6,IF($A$11=1,$A$17*Data!$C11/1000,$A$17*Data!$D11/1000),"")</f>
        <v/>
      </c>
      <c r="M10" s="39" t="str">
        <f aca="false">IF(E10="","",IF(E10&lt;1,"X",""))</f>
        <v/>
      </c>
      <c r="N10" s="39" t="str">
        <f aca="false">IF(SUM(G10:L10)=0,"",IF((F10-D10)&lt;Data!B11,"X",""))</f>
        <v/>
      </c>
      <c r="O10" s="40" t="str">
        <f aca="false">IF(D10="","",IF($A$11=1,$A$17*Data!$C11,$A$17*Data!$D11))</f>
        <v/>
      </c>
      <c r="T10" s="0"/>
    </row>
    <row r="11" customFormat="false" ht="14.1" hidden="false" customHeight="true" outlineLevel="0" collapsed="false">
      <c r="A11" s="44"/>
      <c r="B11" s="44"/>
      <c r="C11" s="26" t="s">
        <v>30</v>
      </c>
      <c r="D11" s="34"/>
      <c r="E11" s="35" t="str">
        <f aca="false">IF(D11&gt;1,Data!B12-(B$1-D11),"")</f>
        <v/>
      </c>
      <c r="F11" s="36" t="str">
        <f aca="false">IF(E11="","",$B$1+(E11))</f>
        <v/>
      </c>
      <c r="G11" s="37" t="str">
        <f aca="false">IF($E11="","",IF($E11&lt;=1,IF($A$11=1,$A$17*Data!$C12/1000,$A$17*Data!$D12/1000),""))</f>
        <v/>
      </c>
      <c r="H11" s="38" t="str">
        <f aca="false">IF($E11=2,IF($A$11=1,$A$17*Data!$C12/1000,$A$17*Data!$D12/1000),"")</f>
        <v/>
      </c>
      <c r="I11" s="38" t="str">
        <f aca="false">IF($E11=3,IF($A$11=1,$A$17*Data!$C12/1000,$A$17*Data!$D12/1000),"")</f>
        <v/>
      </c>
      <c r="J11" s="38" t="str">
        <f aca="false">IF($E11=4,IF($A$11=1,$A$17*Data!$C12/1000,$A$17*Data!$D12/1000),"")</f>
        <v/>
      </c>
      <c r="K11" s="38" t="str">
        <f aca="false">IF($E11=5,IF($A$11=1,$A$17*Data!$C12/1000,$A$17*Data!$D12/1000),"")</f>
        <v/>
      </c>
      <c r="L11" s="38" t="str">
        <f aca="false">IF($E11=6,IF($A$11=1,$A$17*Data!$C12/1000,$A$17*Data!$D12/1000),"")</f>
        <v/>
      </c>
      <c r="M11" s="39" t="str">
        <f aca="false">IF(E11="","",IF(E11&lt;1,"X",""))</f>
        <v/>
      </c>
      <c r="N11" s="39" t="str">
        <f aca="false">IF(SUM(G11:L11)=0,"",IF((F11-D11)&lt;Data!B12,"X",""))</f>
        <v/>
      </c>
      <c r="O11" s="40" t="str">
        <f aca="false">IF(D11="","",IF($A$11=1,$A$17*Data!$C12,$A$17*Data!$D12))</f>
        <v/>
      </c>
      <c r="T11" s="0"/>
    </row>
    <row r="12" customFormat="false" ht="14.1" hidden="false" customHeight="true" outlineLevel="0" collapsed="false">
      <c r="A12" s="44"/>
      <c r="B12" s="44"/>
      <c r="C12" s="26" t="s">
        <v>31</v>
      </c>
      <c r="D12" s="34"/>
      <c r="E12" s="35" t="str">
        <f aca="false">IF(D12&gt;1,Data!B13-(B$1-D12),"")</f>
        <v/>
      </c>
      <c r="F12" s="36" t="str">
        <f aca="false">IF(E12="","",$B$1+(E12))</f>
        <v/>
      </c>
      <c r="G12" s="37" t="str">
        <f aca="false">IF($E12="","",IF($E12&lt;=1,IF($A$11=1,$A$17*Data!$C13/1000,$A$17*Data!$D13/1000),""))</f>
        <v/>
      </c>
      <c r="H12" s="38" t="str">
        <f aca="false">IF($E12=2,IF($A$11=1,$A$17*Data!$C13/1000,$A$17*Data!$D13/1000),"")</f>
        <v/>
      </c>
      <c r="I12" s="38" t="str">
        <f aca="false">IF($E12=3,IF($A$11=1,$A$17*Data!$C13/1000,$A$17*Data!$D13/1000),"")</f>
        <v/>
      </c>
      <c r="J12" s="38" t="str">
        <f aca="false">IF($E12=4,IF($A$11=1,$A$17*Data!$C13/1000,$A$17*Data!$D13/1000),"")</f>
        <v/>
      </c>
      <c r="K12" s="38" t="str">
        <f aca="false">IF($E12=5,IF($A$11=1,$A$17*Data!$C13/1000,$A$17*Data!$D13/1000),"")</f>
        <v/>
      </c>
      <c r="L12" s="38" t="str">
        <f aca="false">IF($E12=6,IF($A$11=1,$A$17*Data!$C13/1000,$A$17*Data!$D13/1000),"")</f>
        <v/>
      </c>
      <c r="M12" s="39" t="str">
        <f aca="false">IF(E12="","",IF(E12&lt;1,"X",""))</f>
        <v/>
      </c>
      <c r="N12" s="39" t="str">
        <f aca="false">IF(SUM(G12:L12)=0,"",IF((F12-D12)&lt;Data!B13,"X",""))</f>
        <v/>
      </c>
      <c r="O12" s="40" t="str">
        <f aca="false">IF(D12="","",IF($A$11=1,$A$17*Data!$C13,$A$17*Data!$D13))</f>
        <v/>
      </c>
      <c r="T12" s="0"/>
    </row>
    <row r="13" customFormat="false" ht="14.1" hidden="false" customHeight="true" outlineLevel="0" collapsed="false">
      <c r="A13" s="41" t="s">
        <v>32</v>
      </c>
      <c r="B13" s="41"/>
      <c r="C13" s="26" t="s">
        <v>33</v>
      </c>
      <c r="D13" s="34"/>
      <c r="E13" s="35" t="str">
        <f aca="false">IF(D13&gt;1,Data!B14-(B$1-D13),"")</f>
        <v/>
      </c>
      <c r="F13" s="36" t="str">
        <f aca="false">IF(E13="","",$B$1+(E13))</f>
        <v/>
      </c>
      <c r="G13" s="37" t="str">
        <f aca="false">IF($E13="","",IF($E13&lt;=1,IF($A$11=1,$A$17*Data!$C14/1000,$A$17*Data!$D14/1000),""))</f>
        <v/>
      </c>
      <c r="H13" s="38" t="str">
        <f aca="false">IF($E13=2,IF($A$11=1,$A$17*Data!$C14/1000,$A$17*Data!$D14/1000),"")</f>
        <v/>
      </c>
      <c r="I13" s="38" t="str">
        <f aca="false">IF($E13=3,IF($A$11=1,$A$17*Data!$C14/1000,$A$17*Data!$D14/1000),"")</f>
        <v/>
      </c>
      <c r="J13" s="38" t="str">
        <f aca="false">IF($E13=4,IF($A$11=1,$A$17*Data!$C14/1000,$A$17*Data!$D14/1000),"")</f>
        <v/>
      </c>
      <c r="K13" s="38" t="str">
        <f aca="false">IF($E13=5,IF($A$11=1,$A$17*Data!$C14/1000,$A$17*Data!$D14/1000),"")</f>
        <v/>
      </c>
      <c r="L13" s="38" t="str">
        <f aca="false">IF($E13=6,IF($A$11=1,$A$17*Data!$C14/1000,$A$17*Data!$D14/1000),"")</f>
        <v/>
      </c>
      <c r="M13" s="39" t="str">
        <f aca="false">IF(E13="","",IF(E13&lt;1,"X",""))</f>
        <v/>
      </c>
      <c r="N13" s="39" t="str">
        <f aca="false">IF(SUM(G13:L13)=0,"",IF((F13-D13)&lt;Data!B14,"X",""))</f>
        <v/>
      </c>
      <c r="O13" s="40" t="str">
        <f aca="false">IF(D13="","",IF($A$11=1,$A$17*Data!$C14,$A$17*Data!$D14))</f>
        <v/>
      </c>
      <c r="T13" s="0"/>
    </row>
    <row r="14" customFormat="false" ht="14.1" hidden="false" customHeight="true" outlineLevel="0" collapsed="false">
      <c r="A14" s="45"/>
      <c r="B14" s="45"/>
      <c r="C14" s="26" t="s">
        <v>34</v>
      </c>
      <c r="D14" s="34"/>
      <c r="E14" s="35" t="str">
        <f aca="false">IF(D14&gt;1,Data!B15-(B$1-D14),"")</f>
        <v/>
      </c>
      <c r="F14" s="36" t="str">
        <f aca="false">IF(E14="","",$B$1+(E14))</f>
        <v/>
      </c>
      <c r="G14" s="37" t="str">
        <f aca="false">IF($E14="","",IF($E14&lt;=1,IF($A$11=1,$A$17*Data!$C15/1000,$A$17*Data!$D15/1000),""))</f>
        <v/>
      </c>
      <c r="H14" s="38" t="str">
        <f aca="false">IF($E14=2,IF($A$11=1,$A$17*Data!$C15/1000,$A$17*Data!$D15/1000),"")</f>
        <v/>
      </c>
      <c r="I14" s="38" t="str">
        <f aca="false">IF($E14=3,IF($A$11=1,$A$17*Data!$C15/1000,$A$17*Data!$D15/1000),"")</f>
        <v/>
      </c>
      <c r="J14" s="38" t="str">
        <f aca="false">IF($E14=4,IF($A$11=1,$A$17*Data!$C15/1000,$A$17*Data!$D15/1000),"")</f>
        <v/>
      </c>
      <c r="K14" s="38" t="str">
        <f aca="false">IF($E14=5,IF($A$11=1,$A$17*Data!$C15/1000,$A$17*Data!$D15/1000),"")</f>
        <v/>
      </c>
      <c r="L14" s="38" t="str">
        <f aca="false">IF($E14=6,IF($A$11=1,$A$17*Data!$C15/1000,$A$17*Data!$D15/1000),"")</f>
        <v/>
      </c>
      <c r="M14" s="39" t="str">
        <f aca="false">IF(E14="","",IF(E14&lt;1,"X",""))</f>
        <v/>
      </c>
      <c r="N14" s="39" t="str">
        <f aca="false">IF(SUM(G14:L14)=0,"",IF((F14-D14)&lt;Data!B15,"X",""))</f>
        <v/>
      </c>
      <c r="O14" s="40" t="str">
        <f aca="false">IF(D14="","",IF($A$11=1,$A$17*Data!$C15,$A$17*Data!$D15))</f>
        <v/>
      </c>
      <c r="T14" s="0"/>
    </row>
    <row r="15" customFormat="false" ht="14.1" hidden="false" customHeight="true" outlineLevel="0" collapsed="false">
      <c r="A15" s="45"/>
      <c r="B15" s="45"/>
      <c r="C15" s="26" t="s">
        <v>35</v>
      </c>
      <c r="D15" s="34"/>
      <c r="E15" s="35" t="str">
        <f aca="false">IF(D15&gt;1,Data!B16-(B$1-D15),"")</f>
        <v/>
      </c>
      <c r="F15" s="36" t="str">
        <f aca="false">IF(E15="","",$B$1+(E15))</f>
        <v/>
      </c>
      <c r="G15" s="37" t="str">
        <f aca="false">IF($E15="","",IF($E15&lt;=1,IF($A$11=1,$A$17*Data!$C16/1000,$A$17*Data!$D16/1000),""))</f>
        <v/>
      </c>
      <c r="H15" s="38" t="str">
        <f aca="false">IF($E15=2,IF($A$11=1,$A$17*Data!$C16/1000,$A$17*Data!$D16/1000),"")</f>
        <v/>
      </c>
      <c r="I15" s="38" t="str">
        <f aca="false">IF($E15=3,IF($A$11=1,$A$17*Data!$C16/1000,$A$17*Data!$D16/1000),"")</f>
        <v/>
      </c>
      <c r="J15" s="38" t="str">
        <f aca="false">IF($E15=4,IF($A$11=1,$A$17*Data!$C16/1000,$A$17*Data!$D16/1000),"")</f>
        <v/>
      </c>
      <c r="K15" s="38" t="str">
        <f aca="false">IF($E15=5,IF($A$11=1,$A$17*Data!$C16/1000,$A$17*Data!$D16/1000),"")</f>
        <v/>
      </c>
      <c r="L15" s="38" t="str">
        <f aca="false">IF($E15=6,IF($A$11=1,$A$17*Data!$C16/1000,$A$17*Data!$D16/1000),"")</f>
        <v/>
      </c>
      <c r="M15" s="39" t="str">
        <f aca="false">IF(E15="","",IF(E15&lt;1,"X",""))</f>
        <v/>
      </c>
      <c r="N15" s="39" t="str">
        <f aca="false">IF(SUM(G15:L15)=0,"",IF((F15-D15)&lt;Data!B16,"X",""))</f>
        <v/>
      </c>
      <c r="O15" s="40" t="str">
        <f aca="false">IF(D15="","",IF($A$11=1,$A$17*Data!$C16,$A$17*Data!$D16))</f>
        <v/>
      </c>
      <c r="T15" s="0"/>
    </row>
    <row r="16" customFormat="false" ht="14.1" hidden="false" customHeight="true" outlineLevel="0" collapsed="false">
      <c r="A16" s="46" t="s">
        <v>36</v>
      </c>
      <c r="B16" s="46"/>
      <c r="C16" s="26" t="s">
        <v>37</v>
      </c>
      <c r="D16" s="34"/>
      <c r="E16" s="35" t="str">
        <f aca="false">IF(D16&gt;1,Data!B17-(B$1-D16),"")</f>
        <v/>
      </c>
      <c r="F16" s="36" t="str">
        <f aca="false">IF(E16="","",$B$1+(E16))</f>
        <v/>
      </c>
      <c r="G16" s="37" t="str">
        <f aca="false">IF($E16="","",IF($E16&lt;=1,IF($A$11=1,$A$17*Data!$C17/1000,$A$17*Data!$D17/1000),""))</f>
        <v/>
      </c>
      <c r="H16" s="38" t="str">
        <f aca="false">IF($E16=2,IF($A$11=1,$A$17*Data!$C17/1000,$A$17*Data!$D17/1000),"")</f>
        <v/>
      </c>
      <c r="I16" s="38" t="str">
        <f aca="false">IF($E16=3,IF($A$11=1,$A$17*Data!$C17/1000,$A$17*Data!$D17/1000),"")</f>
        <v/>
      </c>
      <c r="J16" s="38" t="str">
        <f aca="false">IF($E16=4,IF($A$11=1,$A$17*Data!$C17/1000,$A$17*Data!$D17/1000),"")</f>
        <v/>
      </c>
      <c r="K16" s="38" t="str">
        <f aca="false">IF($E16=5,IF($A$11=1,$A$17*Data!$C17/1000,$A$17*Data!$D17/1000),"")</f>
        <v/>
      </c>
      <c r="L16" s="38" t="str">
        <f aca="false">IF($E16=6,IF($A$11=1,$A$17*Data!$C17/1000,$A$17*Data!$D17/1000),"")</f>
        <v/>
      </c>
      <c r="M16" s="39" t="str">
        <f aca="false">IF(E16="","",IF(E16&lt;1,"X",""))</f>
        <v/>
      </c>
      <c r="N16" s="39" t="str">
        <f aca="false">IF(SUM(G16:L16)=0,"",IF((F16-D16)&lt;Data!B17,"X",""))</f>
        <v/>
      </c>
      <c r="O16" s="40" t="str">
        <f aca="false">IF(D16="","",IF($A$11=1,$A$17*Data!$C17,$A$17*Data!$D17))</f>
        <v/>
      </c>
      <c r="T16" s="0"/>
    </row>
    <row r="17" customFormat="false" ht="14.1" hidden="false" customHeight="true" outlineLevel="0" collapsed="false">
      <c r="A17" s="47"/>
      <c r="B17" s="47"/>
      <c r="C17" s="48" t="s">
        <v>38</v>
      </c>
      <c r="D17" s="34"/>
      <c r="E17" s="35" t="str">
        <f aca="false">IF(D17&gt;1,Data!B18-(B$1-D17),"")</f>
        <v/>
      </c>
      <c r="F17" s="36" t="str">
        <f aca="false">IF(E17="","",$B$1+(E17))</f>
        <v/>
      </c>
      <c r="G17" s="37" t="str">
        <f aca="false">IF($E17="","",IF($E17&lt;=1,IF($A$11=1,$A$17*Data!$C18/1000,$A$17*Data!$D18/1000),""))</f>
        <v/>
      </c>
      <c r="H17" s="38" t="str">
        <f aca="false">IF($E17=2,IF($A$11=1,$A$17*Data!$C18/1000,$A$17*Data!$D18/1000),"")</f>
        <v/>
      </c>
      <c r="I17" s="38" t="str">
        <f aca="false">IF($E17=3,IF($A$11=1,$A$17*Data!$C18/1000,$A$17*Data!$D18/1000),"")</f>
        <v/>
      </c>
      <c r="J17" s="38" t="str">
        <f aca="false">IF($E17=4,IF($A$11=1,$A$17*Data!$C18/1000,$A$17*Data!$D18/1000),"")</f>
        <v/>
      </c>
      <c r="K17" s="38" t="str">
        <f aca="false">IF($E17=5,IF($A$11=1,$A$17*Data!$C18/1000,$A$17*Data!$D18/1000),"")</f>
        <v/>
      </c>
      <c r="L17" s="38" t="str">
        <f aca="false">IF($E17=6,IF($A$11=1,$A$17*Data!$C18/1000,$A$17*Data!$D18/1000),"")</f>
        <v/>
      </c>
      <c r="M17" s="39" t="str">
        <f aca="false">IF(E17="","",IF(E17&lt;1,"X",""))</f>
        <v/>
      </c>
      <c r="N17" s="39" t="str">
        <f aca="false">IF(SUM(G17:L17)=0,"",IF((F17-D17)&lt;Data!B18,"X",""))</f>
        <v/>
      </c>
      <c r="O17" s="40" t="str">
        <f aca="false">IF(D17="","",IF($A$11=1,$A$17*Data!$C18,$A$17*Data!$D18))</f>
        <v/>
      </c>
      <c r="T17" s="0"/>
    </row>
    <row r="18" customFormat="false" ht="14.1" hidden="false" customHeight="true" outlineLevel="0" collapsed="false">
      <c r="A18" s="47"/>
      <c r="B18" s="47"/>
      <c r="C18" s="26" t="s">
        <v>39</v>
      </c>
      <c r="D18" s="34"/>
      <c r="E18" s="35" t="str">
        <f aca="false">IF(D18&gt;1,Data!B19-(B$1-D18),"")</f>
        <v/>
      </c>
      <c r="F18" s="36" t="str">
        <f aca="false">IF(E18="","",$B$1+(E18))</f>
        <v/>
      </c>
      <c r="G18" s="37" t="str">
        <f aca="false">IF($E18="","",IF($E18&lt;=1,IF($A$11=1,$A$17*Data!$C19/1000,$A$17*Data!$D19/1000),""))</f>
        <v/>
      </c>
      <c r="H18" s="38" t="str">
        <f aca="false">IF($E18=2,IF($A$11=1,$A$17*Data!$C19/1000,$A$17*Data!$D19/1000),"")</f>
        <v/>
      </c>
      <c r="I18" s="38" t="str">
        <f aca="false">IF($E18=3,IF($A$11=1,$A$17*Data!$C19/1000,$A$17*Data!$D19/1000),"")</f>
        <v/>
      </c>
      <c r="J18" s="38" t="str">
        <f aca="false">IF($E18=4,IF($A$11=1,$A$17*Data!$C19/1000,$A$17*Data!$D19/1000),"")</f>
        <v/>
      </c>
      <c r="K18" s="38" t="str">
        <f aca="false">IF($E18=5,IF($A$11=1,$A$17*Data!$C19/1000,$A$17*Data!$D19/1000),"")</f>
        <v/>
      </c>
      <c r="L18" s="38" t="str">
        <f aca="false">IF($E18=6,IF($A$11=1,$A$17*Data!$C19/1000,$A$17*Data!$D19/1000),"")</f>
        <v/>
      </c>
      <c r="M18" s="39" t="str">
        <f aca="false">IF(E18="","",IF(E18&lt;1,"X",""))</f>
        <v/>
      </c>
      <c r="N18" s="39" t="str">
        <f aca="false">IF(SUM(G18:L18)=0,"",IF((F18-D18)&lt;Data!B19,"X",""))</f>
        <v/>
      </c>
      <c r="O18" s="40" t="str">
        <f aca="false">IF(D18="","",IF($A$11=1,$A$17*Data!$C19,$A$17*Data!$D19))</f>
        <v/>
      </c>
      <c r="T18" s="0"/>
    </row>
    <row r="19" customFormat="false" ht="14.1" hidden="false" customHeight="true" outlineLevel="0" collapsed="false">
      <c r="A19" s="17" t="s">
        <v>40</v>
      </c>
      <c r="B19" s="17"/>
      <c r="C19" s="26" t="s">
        <v>41</v>
      </c>
      <c r="D19" s="34"/>
      <c r="E19" s="35" t="str">
        <f aca="false">IF(D19&gt;1,Data!B20-(B$1-D19),"")</f>
        <v/>
      </c>
      <c r="F19" s="36" t="str">
        <f aca="false">IF(E19="","",$B$1+(E19))</f>
        <v/>
      </c>
      <c r="G19" s="37" t="str">
        <f aca="false">IF($E19="","",IF($E19&lt;=1,IF($A$11=1,$A$17*Data!$C20/1000,$A$17*Data!$D20/1000),""))</f>
        <v/>
      </c>
      <c r="H19" s="38" t="str">
        <f aca="false">IF($E19=2,IF($A$11=1,$A$17*Data!$C20/1000,$A$17*Data!$D20/1000),"")</f>
        <v/>
      </c>
      <c r="I19" s="38" t="str">
        <f aca="false">IF($E19=3,IF($A$11=1,$A$17*Data!$C20/1000,$A$17*Data!$D20/1000),"")</f>
        <v/>
      </c>
      <c r="J19" s="38" t="str">
        <f aca="false">IF($E19=4,IF($A$11=1,$A$17*Data!$C20/1000,$A$17*Data!$D20/1000),"")</f>
        <v/>
      </c>
      <c r="K19" s="38" t="str">
        <f aca="false">IF($E19=5,IF($A$11=1,$A$17*Data!$C20/1000,$A$17*Data!$D20/1000),"")</f>
        <v/>
      </c>
      <c r="L19" s="38" t="str">
        <f aca="false">IF($E19=6,IF($A$11=1,$A$17*Data!$C20/1000,$A$17*Data!$D20/1000),"")</f>
        <v/>
      </c>
      <c r="M19" s="39" t="str">
        <f aca="false">IF(E19="","",IF(E19&lt;1,"X",""))</f>
        <v/>
      </c>
      <c r="N19" s="39" t="str">
        <f aca="false">IF(SUM(G19:L19)=0,"",IF((F19-D19)&lt;Data!B20,"X",""))</f>
        <v/>
      </c>
      <c r="O19" s="40" t="str">
        <f aca="false">IF(D19="","",IF($A$11=1,$A$17*Data!$C20,$A$17*Data!$D20))</f>
        <v/>
      </c>
      <c r="T19" s="0"/>
    </row>
    <row r="20" customFormat="false" ht="14.1" hidden="false" customHeight="true" outlineLevel="0" collapsed="false">
      <c r="A20" s="45"/>
      <c r="B20" s="45"/>
      <c r="C20" s="26" t="s">
        <v>42</v>
      </c>
      <c r="D20" s="34"/>
      <c r="E20" s="35" t="str">
        <f aca="false">IF(D20&gt;1,Data!B21-(B$1-D20),"")</f>
        <v/>
      </c>
      <c r="F20" s="36" t="str">
        <f aca="false">IF(E20="","",$B$1+(E20))</f>
        <v/>
      </c>
      <c r="G20" s="37" t="str">
        <f aca="false">IF($E20="","",IF($E20&lt;=1,IF($A$11=1,$A$17*Data!$C21/1000,$A$17*Data!$D21/1000),""))</f>
        <v/>
      </c>
      <c r="H20" s="38" t="str">
        <f aca="false">IF($E20=2,IF($A$11=1,$A$17*Data!$C21/1000,$A$17*Data!$D21/1000),"")</f>
        <v/>
      </c>
      <c r="I20" s="38" t="str">
        <f aca="false">IF($E20=3,IF($A$11=1,$A$17*Data!$C21/1000,$A$17*Data!$D21/1000),"")</f>
        <v/>
      </c>
      <c r="J20" s="38" t="str">
        <f aca="false">IF($E20=4,IF($A$11=1,$A$17*Data!$C21/1000,$A$17*Data!$D21/1000),"")</f>
        <v/>
      </c>
      <c r="K20" s="38" t="str">
        <f aca="false">IF($E20=5,IF($A$11=1,$A$17*Data!$C21/1000,$A$17*Data!$D21/1000),"")</f>
        <v/>
      </c>
      <c r="L20" s="38" t="str">
        <f aca="false">IF($E20=6,IF($A$11=1,$A$17*Data!$C21/1000,$A$17*Data!$D21/1000),"")</f>
        <v/>
      </c>
      <c r="M20" s="39" t="str">
        <f aca="false">IF(E20="","",IF(E20&lt;1,"X",""))</f>
        <v/>
      </c>
      <c r="N20" s="39" t="str">
        <f aca="false">IF(SUM(G20:L20)=0,"",IF((F20-D20)&lt;Data!B21,"X",""))</f>
        <v/>
      </c>
      <c r="O20" s="40" t="str">
        <f aca="false">IF(D20="","",IF($A$11=1,$A$17*Data!$C21,$A$17*Data!$D21))</f>
        <v/>
      </c>
      <c r="T20" s="0"/>
    </row>
    <row r="21" customFormat="false" ht="14.1" hidden="false" customHeight="true" outlineLevel="0" collapsed="false">
      <c r="A21" s="45"/>
      <c r="B21" s="45"/>
      <c r="C21" s="26" t="s">
        <v>43</v>
      </c>
      <c r="D21" s="34"/>
      <c r="E21" s="35" t="str">
        <f aca="false">IF(D21&gt;1,Data!B22-(B$1-D21),"")</f>
        <v/>
      </c>
      <c r="F21" s="36" t="str">
        <f aca="false">IF(E21="","",$B$1+(E21))</f>
        <v/>
      </c>
      <c r="G21" s="37" t="str">
        <f aca="false">IF($E21="","",IF($E21&lt;=1,IF($A$11=1,$A$17*Data!$C22/1000,$A$17*Data!$D22/1000),""))</f>
        <v/>
      </c>
      <c r="H21" s="38" t="str">
        <f aca="false">IF($E21=2,IF($A$11=1,$A$17*Data!$C22/1000,$A$17*Data!$D22/1000),"")</f>
        <v/>
      </c>
      <c r="I21" s="38" t="str">
        <f aca="false">IF($E21=3,IF($A$11=1,$A$17*Data!$C22/1000,$A$17*Data!$D22/1000),"")</f>
        <v/>
      </c>
      <c r="J21" s="38" t="str">
        <f aca="false">IF($E21=4,IF($A$11=1,$A$17*Data!$C22/1000,$A$17*Data!$D22/1000),"")</f>
        <v/>
      </c>
      <c r="K21" s="38" t="str">
        <f aca="false">IF($E21=5,IF($A$11=1,$A$17*Data!$C22/1000,$A$17*Data!$D22/1000),"")</f>
        <v/>
      </c>
      <c r="L21" s="38" t="str">
        <f aca="false">IF($E21=6,IF($A$11=1,$A$17*Data!$C22/1000,$A$17*Data!$D22/1000),"")</f>
        <v/>
      </c>
      <c r="M21" s="39" t="str">
        <f aca="false">IF(E21="","",IF(E21&lt;1,"X",""))</f>
        <v/>
      </c>
      <c r="N21" s="39" t="str">
        <f aca="false">IF(SUM(G21:L21)=0,"",IF((F21-D21)&lt;Data!B22,"X",""))</f>
        <v/>
      </c>
      <c r="O21" s="40" t="str">
        <f aca="false">IF(D21="","",IF($A$11=1,$A$17*Data!$C22,$A$17*Data!$D22))</f>
        <v/>
      </c>
      <c r="T21" s="0"/>
    </row>
    <row r="22" customFormat="false" ht="14.1" hidden="false" customHeight="true" outlineLevel="0" collapsed="false">
      <c r="A22" s="45"/>
      <c r="B22" s="45"/>
      <c r="C22" s="26" t="s">
        <v>44</v>
      </c>
      <c r="D22" s="34"/>
      <c r="E22" s="35" t="str">
        <f aca="false">IF(D22&gt;1,Data!B23-(B$1-D22),"")</f>
        <v/>
      </c>
      <c r="F22" s="36" t="str">
        <f aca="false">IF(E22="","",$B$1+(E22))</f>
        <v/>
      </c>
      <c r="G22" s="37" t="str">
        <f aca="false">IF($E22="","",IF($E22&lt;=1,IF($A$11=1,$A$17*Data!$C23/1000,$A$17*Data!$D23/1000),""))</f>
        <v/>
      </c>
      <c r="H22" s="38" t="str">
        <f aca="false">IF($E22=2,IF($A$11=1,$A$17*Data!$C23/1000,$A$17*Data!$D23/1000),"")</f>
        <v/>
      </c>
      <c r="I22" s="38" t="str">
        <f aca="false">IF($E22=3,IF($A$11=1,$A$17*Data!$C23/1000,$A$17*Data!$D23/1000),"")</f>
        <v/>
      </c>
      <c r="J22" s="38" t="str">
        <f aca="false">IF($E22=4,IF($A$11=1,$A$17*Data!$C23/1000,$A$17*Data!$D23/1000),"")</f>
        <v/>
      </c>
      <c r="K22" s="38" t="str">
        <f aca="false">IF($E22=5,IF($A$11=1,$A$17*Data!$C23/1000,$A$17*Data!$D23/1000),"")</f>
        <v/>
      </c>
      <c r="L22" s="38" t="str">
        <f aca="false">IF($E22=6,IF($A$11=1,$A$17*Data!$C23/1000,$A$17*Data!$D23/1000),"")</f>
        <v/>
      </c>
      <c r="M22" s="39" t="str">
        <f aca="false">IF(E22="","",IF(E22&lt;1,"X",""))</f>
        <v/>
      </c>
      <c r="N22" s="39" t="str">
        <f aca="false">IF(SUM(G22:L22)=0,"",IF((F22-D22)&lt;Data!B23,"X",""))</f>
        <v/>
      </c>
      <c r="O22" s="40" t="str">
        <f aca="false">IF(D22="","",IF($A$11=1,$A$17*Data!$C23,$A$17*Data!$D23))</f>
        <v/>
      </c>
      <c r="T22" s="0"/>
    </row>
    <row r="23" customFormat="false" ht="14.1" hidden="false" customHeight="true" outlineLevel="0" collapsed="false">
      <c r="A23" s="45"/>
      <c r="B23" s="45"/>
      <c r="C23" s="26" t="s">
        <v>45</v>
      </c>
      <c r="D23" s="34"/>
      <c r="E23" s="35" t="str">
        <f aca="false">IF(D23&gt;1,Data!B24-(B$1-D23),"")</f>
        <v/>
      </c>
      <c r="F23" s="36" t="str">
        <f aca="false">IF(E23="","",$B$1+(E23))</f>
        <v/>
      </c>
      <c r="G23" s="37" t="str">
        <f aca="false">IF($E23="","",IF($E23&lt;=1,IF($A$11=1,$A$17*Data!$C24/1000,$A$17*Data!$D24/1000),""))</f>
        <v/>
      </c>
      <c r="H23" s="38" t="str">
        <f aca="false">IF($E23=2,IF($A$11=1,$A$17*Data!$C24/1000,$A$17*Data!$D24/1000),"")</f>
        <v/>
      </c>
      <c r="I23" s="38" t="str">
        <f aca="false">IF($E23=3,IF($A$11=1,$A$17*Data!$C24/1000,$A$17*Data!$D24/1000),"")</f>
        <v/>
      </c>
      <c r="J23" s="38" t="str">
        <f aca="false">IF($E23=4,IF($A$11=1,$A$17*Data!$C24/1000,$A$17*Data!$D24/1000),"")</f>
        <v/>
      </c>
      <c r="K23" s="38" t="str">
        <f aca="false">IF($E23=5,IF($A$11=1,$A$17*Data!$C24/1000,$A$17*Data!$D24/1000),"")</f>
        <v/>
      </c>
      <c r="L23" s="38" t="str">
        <f aca="false">IF($E23=6,IF($A$11=1,$A$17*Data!$C24/1000,$A$17*Data!$D24/1000),"")</f>
        <v/>
      </c>
      <c r="M23" s="39" t="str">
        <f aca="false">IF(E23="","",IF(E23&lt;1,"X",""))</f>
        <v/>
      </c>
      <c r="N23" s="39" t="str">
        <f aca="false">IF(SUM(G23:L23)=0,"",IF((F23-D23)&lt;Data!B24,"X",""))</f>
        <v/>
      </c>
      <c r="O23" s="40" t="str">
        <f aca="false">IF(D23="","",IF($A$11=1,$A$17*Data!$C24,$A$17*Data!$D24))</f>
        <v/>
      </c>
      <c r="T23" s="0"/>
    </row>
    <row r="24" customFormat="false" ht="14.1" hidden="false" customHeight="true" outlineLevel="0" collapsed="false">
      <c r="A24" s="45"/>
      <c r="B24" s="45"/>
      <c r="C24" s="48" t="s">
        <v>46</v>
      </c>
      <c r="D24" s="34"/>
      <c r="E24" s="35" t="str">
        <f aca="false">IF(D24&gt;1,Data!B25-(B$1-D24),"")</f>
        <v/>
      </c>
      <c r="F24" s="36" t="str">
        <f aca="false">IF(E24="","",$B$1+(E24))</f>
        <v/>
      </c>
      <c r="G24" s="37" t="str">
        <f aca="false">IF($E24="","",IF($E24&lt;=1,IF($A$11=1,$A$17*Data!$C25/1000,$A$17*Data!$D25/1000),""))</f>
        <v/>
      </c>
      <c r="H24" s="38" t="str">
        <f aca="false">IF($E24=2,IF($A$11=1,$A$17*Data!$C25/1000,$A$17*Data!$D25/1000),"")</f>
        <v/>
      </c>
      <c r="I24" s="38" t="str">
        <f aca="false">IF($E24=3,IF($A$11=1,$A$17*Data!$C25/1000,$A$17*Data!$D25/1000),"")</f>
        <v/>
      </c>
      <c r="J24" s="38" t="str">
        <f aca="false">IF($E24=4,IF($A$11=1,$A$17*Data!$C25/1000,$A$17*Data!$D25/1000),"")</f>
        <v/>
      </c>
      <c r="K24" s="38" t="str">
        <f aca="false">IF($E24=5,IF($A$11=1,$A$17*Data!$C25/1000,$A$17*Data!$D25/1000),"")</f>
        <v/>
      </c>
      <c r="L24" s="38" t="str">
        <f aca="false">IF($E24=6,IF($A$11=1,$A$17*Data!$C25/1000,$A$17*Data!$D25/1000),"")</f>
        <v/>
      </c>
      <c r="M24" s="39" t="str">
        <f aca="false">IF(E24="","",IF(E24&lt;1,"X",""))</f>
        <v/>
      </c>
      <c r="N24" s="39" t="str">
        <f aca="false">IF(SUM(G24:L24)=0,"",IF((F24-D24)&lt;Data!B25,"X",""))</f>
        <v/>
      </c>
      <c r="O24" s="40" t="str">
        <f aca="false">IF(D24="","",IF($A$11=1,$A$17*Data!$C25,$A$17*Data!$D25))</f>
        <v/>
      </c>
      <c r="T24" s="0"/>
    </row>
    <row r="25" customFormat="false" ht="14.1" hidden="false" customHeight="true" outlineLevel="0" collapsed="false">
      <c r="A25" s="45"/>
      <c r="B25" s="45"/>
      <c r="C25" s="26" t="s">
        <v>47</v>
      </c>
      <c r="D25" s="34"/>
      <c r="E25" s="35" t="str">
        <f aca="false">IF(D25&gt;1,Data!B26-(B$1-D25),"")</f>
        <v/>
      </c>
      <c r="F25" s="36" t="str">
        <f aca="false">IF(E25="","",$B$1+(E25))</f>
        <v/>
      </c>
      <c r="G25" s="37" t="str">
        <f aca="false">IF($E25="","",IF($E25&lt;=1,IF($A$11=1,$A$17*Data!$C26/1000,$A$17*Data!$D26/1000),""))</f>
        <v/>
      </c>
      <c r="H25" s="38" t="str">
        <f aca="false">IF($E25=2,IF($A$11=1,$A$17*Data!$C26/1000,$A$17*Data!$D26/1000),"")</f>
        <v/>
      </c>
      <c r="I25" s="38" t="str">
        <f aca="false">IF($E25=3,IF($A$11=1,$A$17*Data!$C26/1000,$A$17*Data!$D26/1000),"")</f>
        <v/>
      </c>
      <c r="J25" s="38" t="str">
        <f aca="false">IF($E25=4,IF($A$11=1,$A$17*Data!$C26/1000,$A$17*Data!$D26/1000),"")</f>
        <v/>
      </c>
      <c r="K25" s="38" t="str">
        <f aca="false">IF($E25=5,IF($A$11=1,$A$17*Data!$C26/1000,$A$17*Data!$D26/1000),"")</f>
        <v/>
      </c>
      <c r="L25" s="38" t="str">
        <f aca="false">IF($E25=6,IF($A$11=1,$A$17*Data!$C26/1000,$A$17*Data!$D26/1000),"")</f>
        <v/>
      </c>
      <c r="M25" s="39" t="str">
        <f aca="false">IF(E25="","",IF(E25&lt;1,"X",""))</f>
        <v/>
      </c>
      <c r="N25" s="39" t="str">
        <f aca="false">IF(SUM(G25:L25)=0,"",IF((F25-D25)&lt;Data!B26,"X",""))</f>
        <v/>
      </c>
      <c r="O25" s="40" t="str">
        <f aca="false">IF(D25="","",IF($A$11=1,$A$17*Data!$C26,$A$17*Data!$D26))</f>
        <v/>
      </c>
      <c r="T25" s="0"/>
    </row>
    <row r="26" customFormat="false" ht="14.1" hidden="false" customHeight="true" outlineLevel="0" collapsed="false">
      <c r="A26" s="45"/>
      <c r="B26" s="45"/>
      <c r="C26" s="26" t="s">
        <v>48</v>
      </c>
      <c r="D26" s="34"/>
      <c r="E26" s="35" t="str">
        <f aca="false">IF(D26&gt;1,Data!B27-(B$1-D26),"")</f>
        <v/>
      </c>
      <c r="F26" s="36" t="str">
        <f aca="false">IF(E26="","",$B$1+(E26))</f>
        <v/>
      </c>
      <c r="G26" s="37" t="str">
        <f aca="false">IF($E26="","",IF($E26&lt;=1,IF($A$11=1,$A$17*Data!$C27/1000,$A$17*Data!$D27/1000),""))</f>
        <v/>
      </c>
      <c r="H26" s="38" t="str">
        <f aca="false">IF($E26=2,IF($A$11=1,$A$17*Data!$C27/1000,$A$17*Data!$D27/1000),"")</f>
        <v/>
      </c>
      <c r="I26" s="38" t="str">
        <f aca="false">IF($E26=3,IF($A$11=1,$A$17*Data!$C27/1000,$A$17*Data!$D27/1000),"")</f>
        <v/>
      </c>
      <c r="J26" s="38" t="str">
        <f aca="false">IF($E26=4,IF($A$11=1,$A$17*Data!$C27/1000,$A$17*Data!$D27/1000),"")</f>
        <v/>
      </c>
      <c r="K26" s="38" t="str">
        <f aca="false">IF($E26=5,IF($A$11=1,$A$17*Data!$C27/1000,$A$17*Data!$D27/1000),"")</f>
        <v/>
      </c>
      <c r="L26" s="38" t="str">
        <f aca="false">IF($E26=6,IF($A$11=1,$A$17*Data!$C27/1000,$A$17*Data!$D27/1000),"")</f>
        <v/>
      </c>
      <c r="M26" s="39" t="str">
        <f aca="false">IF(E26="","",IF(E26&lt;1,"X",""))</f>
        <v/>
      </c>
      <c r="N26" s="39" t="str">
        <f aca="false">IF(SUM(G26:L26)=0,"",IF((F26-D26)&lt;Data!B27,"X",""))</f>
        <v/>
      </c>
      <c r="O26" s="40" t="str">
        <f aca="false">IF(D26="","",IF($A$11=1,$A$17*Data!$C27,$A$17*Data!$D27))</f>
        <v/>
      </c>
      <c r="T26" s="0"/>
    </row>
    <row r="27" customFormat="false" ht="14.1" hidden="false" customHeight="true" outlineLevel="0" collapsed="false">
      <c r="A27" s="45"/>
      <c r="B27" s="45"/>
      <c r="C27" s="26" t="s">
        <v>49</v>
      </c>
      <c r="D27" s="34"/>
      <c r="E27" s="35" t="str">
        <f aca="false">IF(D27&gt;1,Data!B28-(B$1-D27),"")</f>
        <v/>
      </c>
      <c r="F27" s="36" t="str">
        <f aca="false">IF(E27="","",$B$1+(E27))</f>
        <v/>
      </c>
      <c r="G27" s="37" t="str">
        <f aca="false">IF($E27="","",IF($E27&lt;=1,IF($A$11=1,$A$17*Data!$C28/1000,$A$17*Data!$D28/1000),""))</f>
        <v/>
      </c>
      <c r="H27" s="38" t="str">
        <f aca="false">IF($E27=2,IF($A$11=1,$A$17*Data!$C28/1000,$A$17*Data!$D28/1000),"")</f>
        <v/>
      </c>
      <c r="I27" s="38" t="str">
        <f aca="false">IF($E27=3,IF($A$11=1,$A$17*Data!$C28/1000,$A$17*Data!$D28/1000),"")</f>
        <v/>
      </c>
      <c r="J27" s="38" t="str">
        <f aca="false">IF($E27=4,IF($A$11=1,$A$17*Data!$C28/1000,$A$17*Data!$D28/1000),"")</f>
        <v/>
      </c>
      <c r="K27" s="38" t="str">
        <f aca="false">IF($E27=5,IF($A$11=1,$A$17*Data!$C28/1000,$A$17*Data!$D28/1000),"")</f>
        <v/>
      </c>
      <c r="L27" s="38" t="str">
        <f aca="false">IF($E27=6,IF($A$11=1,$A$17*Data!$C28/1000,$A$17*Data!$D28/1000),"")</f>
        <v/>
      </c>
      <c r="M27" s="39" t="str">
        <f aca="false">IF(E27="","",IF(E27&lt;1,"X",""))</f>
        <v/>
      </c>
      <c r="N27" s="39" t="str">
        <f aca="false">IF(SUM(G27:L27)=0,"",IF((F27-D27)&lt;Data!B28,"X",""))</f>
        <v/>
      </c>
      <c r="O27" s="40" t="str">
        <f aca="false">IF(D27="","",IF($A$11=1,$A$17*Data!$C28,$A$17*Data!$D28))</f>
        <v/>
      </c>
      <c r="T27" s="0"/>
    </row>
    <row r="28" customFormat="false" ht="14.1" hidden="false" customHeight="true" outlineLevel="0" collapsed="false">
      <c r="A28" s="49" t="s">
        <v>50</v>
      </c>
      <c r="B28" s="49"/>
      <c r="C28" s="50" t="s">
        <v>51</v>
      </c>
      <c r="D28" s="51"/>
      <c r="E28" s="52"/>
      <c r="F28" s="53"/>
      <c r="G28" s="54"/>
      <c r="H28" s="55"/>
      <c r="I28" s="55"/>
      <c r="J28" s="55"/>
      <c r="K28" s="55"/>
      <c r="L28" s="55"/>
      <c r="M28" s="56"/>
      <c r="N28" s="56"/>
      <c r="O28" s="57"/>
      <c r="T28" s="0"/>
    </row>
    <row r="29" customFormat="false" ht="14.1" hidden="false" customHeight="true" outlineLevel="0" collapsed="false">
      <c r="A29" s="58" t="str">
        <f aca="false">IF(A17=0," ",G29*1000/A17)</f>
        <v> </v>
      </c>
      <c r="B29" s="58"/>
      <c r="C29" s="59" t="s">
        <v>52</v>
      </c>
      <c r="D29" s="60"/>
      <c r="E29" s="61"/>
      <c r="F29" s="62"/>
      <c r="G29" s="63" t="n">
        <f aca="false">SUM(G5:G28)</f>
        <v>0</v>
      </c>
      <c r="H29" s="63" t="n">
        <f aca="false">SUM(H5:H28)</f>
        <v>0</v>
      </c>
      <c r="I29" s="63" t="n">
        <f aca="false">SUM(I5:I28)</f>
        <v>0</v>
      </c>
      <c r="J29" s="63" t="n">
        <f aca="false">SUM(J5:J28)</f>
        <v>0</v>
      </c>
      <c r="K29" s="63" t="n">
        <f aca="false">SUM(K5:K28)</f>
        <v>0</v>
      </c>
      <c r="L29" s="63" t="n">
        <f aca="false">SUM(L5:L28)</f>
        <v>0</v>
      </c>
      <c r="M29" s="64" t="n">
        <f aca="false">SUM(G29:L29)*1000</f>
        <v>0</v>
      </c>
      <c r="N29" s="64"/>
      <c r="O29" s="65" t="s">
        <v>53</v>
      </c>
      <c r="T29" s="0"/>
    </row>
    <row r="30" customFormat="false" ht="13.5" hidden="false" customHeight="false" outlineLevel="0" collapsed="false">
      <c r="C30" s="66"/>
    </row>
    <row r="31" customFormat="false" ht="12.75" hidden="false" customHeight="false" outlineLevel="0" collapsed="false">
      <c r="C31" s="67"/>
    </row>
    <row r="32" customFormat="false" ht="12.75" hidden="false" customHeight="false" outlineLevel="0" collapsed="false">
      <c r="B32" s="0" t="s">
        <v>54</v>
      </c>
    </row>
    <row r="33" customFormat="false" ht="12.75" hidden="false" customHeight="false" outlineLevel="0" collapsed="false">
      <c r="B33" s="0" t="s">
        <v>55</v>
      </c>
    </row>
    <row r="34" customFormat="false" ht="12.75" hidden="false" customHeight="false" outlineLevel="0" collapsed="false">
      <c r="B34" s="0" t="s">
        <v>56</v>
      </c>
    </row>
    <row r="35" customFormat="false" ht="12.75" hidden="false" customHeight="false" outlineLevel="0" collapsed="false">
      <c r="B35" s="0" t="s">
        <v>57</v>
      </c>
    </row>
  </sheetData>
  <mergeCells count="21">
    <mergeCell ref="C1:E1"/>
    <mergeCell ref="F1:L1"/>
    <mergeCell ref="M1:M2"/>
    <mergeCell ref="N1:N2"/>
    <mergeCell ref="O1:O2"/>
    <mergeCell ref="A2:B2"/>
    <mergeCell ref="A3:B3"/>
    <mergeCell ref="A6:B6"/>
    <mergeCell ref="A7:B7"/>
    <mergeCell ref="A8:B9"/>
    <mergeCell ref="A10:B10"/>
    <mergeCell ref="A11:B12"/>
    <mergeCell ref="A13:B13"/>
    <mergeCell ref="A14:B15"/>
    <mergeCell ref="A16:B16"/>
    <mergeCell ref="A17:B18"/>
    <mergeCell ref="A19:B19"/>
    <mergeCell ref="A20:B27"/>
    <mergeCell ref="A28:B28"/>
    <mergeCell ref="A29:B29"/>
    <mergeCell ref="M29:N29"/>
  </mergeCells>
  <printOptions headings="false" gridLines="false" gridLinesSet="true" horizontalCentered="false" verticalCentered="true"/>
  <pageMargins left="0.379861111111111" right="0.390277777777778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newal and Replacement Schedule</oddHeader>
    <oddFooter>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4" min="3" style="0" width="10.71"/>
    <col collapsed="false" customWidth="false" hidden="true" outlineLevel="0" max="9" min="6" style="0" width="9.06"/>
    <col collapsed="false" customWidth="true" hidden="true" outlineLevel="0" max="10" min="10" style="0" width="9.28"/>
  </cols>
  <sheetData>
    <row r="1" customFormat="false" ht="13.5" hidden="false" customHeight="false" outlineLevel="0" collapsed="false">
      <c r="A1" s="68"/>
      <c r="B1" s="69" t="s">
        <v>7</v>
      </c>
      <c r="C1" s="70"/>
      <c r="D1" s="71"/>
    </row>
    <row r="2" customFormat="false" ht="12.75" hidden="false" customHeight="true" outlineLevel="0" collapsed="false">
      <c r="A2" s="72"/>
      <c r="B2" s="73" t="s">
        <v>58</v>
      </c>
      <c r="C2" s="73" t="s">
        <v>59</v>
      </c>
      <c r="D2" s="74" t="s">
        <v>60</v>
      </c>
      <c r="F2" s="0" t="s">
        <v>61</v>
      </c>
      <c r="I2" s="0" t="s">
        <v>62</v>
      </c>
    </row>
    <row r="3" customFormat="false" ht="12.75" hidden="false" customHeight="false" outlineLevel="0" collapsed="false">
      <c r="A3" s="72"/>
      <c r="B3" s="73"/>
      <c r="C3" s="73"/>
      <c r="D3" s="74"/>
      <c r="F3" s="0" t="s">
        <v>63</v>
      </c>
      <c r="G3" s="0" t="s">
        <v>64</v>
      </c>
      <c r="I3" s="0" t="s">
        <v>63</v>
      </c>
      <c r="J3" s="0" t="s">
        <v>64</v>
      </c>
    </row>
    <row r="4" customFormat="false" ht="12.75" hidden="false" customHeight="false" outlineLevel="0" collapsed="false">
      <c r="A4" s="75" t="s">
        <v>18</v>
      </c>
      <c r="B4" s="76" t="n">
        <v>25</v>
      </c>
      <c r="C4" s="76" t="s">
        <v>65</v>
      </c>
      <c r="D4" s="77" t="s">
        <v>65</v>
      </c>
    </row>
    <row r="5" customFormat="false" ht="12.75" hidden="false" customHeight="false" outlineLevel="0" collapsed="false">
      <c r="A5" s="75" t="s">
        <v>20</v>
      </c>
      <c r="B5" s="76" t="n">
        <v>40</v>
      </c>
      <c r="C5" s="76" t="s">
        <v>65</v>
      </c>
      <c r="D5" s="77" t="s">
        <v>65</v>
      </c>
    </row>
    <row r="6" customFormat="false" ht="12.75" hidden="false" customHeight="false" outlineLevel="0" collapsed="false">
      <c r="A6" s="75" t="s">
        <v>22</v>
      </c>
      <c r="B6" s="76" t="n">
        <v>50</v>
      </c>
      <c r="C6" s="78" t="n">
        <f aca="false">(F6+G6)/2</f>
        <v>0.1025</v>
      </c>
      <c r="D6" s="79" t="n">
        <f aca="false">(I6+J6)/2</f>
        <v>0.0578</v>
      </c>
      <c r="F6" s="78" t="n">
        <v>0.112</v>
      </c>
      <c r="G6" s="78" t="n">
        <v>0.093</v>
      </c>
      <c r="H6" s="80"/>
      <c r="I6" s="81" t="n">
        <v>0.075</v>
      </c>
      <c r="J6" s="82" t="n">
        <v>0.0406</v>
      </c>
    </row>
    <row r="7" customFormat="false" ht="12.75" hidden="false" customHeight="false" outlineLevel="0" collapsed="false">
      <c r="A7" s="75" t="s">
        <v>23</v>
      </c>
      <c r="B7" s="76" t="n">
        <v>50</v>
      </c>
      <c r="C7" s="78" t="n">
        <f aca="false">(F7+G7)/2</f>
        <v>0.1363</v>
      </c>
      <c r="D7" s="79" t="n">
        <f aca="false">(I7+J7)/2</f>
        <v>0.1657</v>
      </c>
      <c r="F7" s="78" t="n">
        <v>0.09</v>
      </c>
      <c r="G7" s="78" t="n">
        <v>0.1826</v>
      </c>
      <c r="H7" s="80"/>
      <c r="I7" s="81" t="n">
        <v>0.153</v>
      </c>
      <c r="J7" s="82" t="n">
        <v>0.1784</v>
      </c>
    </row>
    <row r="8" customFormat="false" ht="12.75" hidden="false" customHeight="false" outlineLevel="0" collapsed="false">
      <c r="A8" s="75" t="s">
        <v>25</v>
      </c>
      <c r="B8" s="76" t="n">
        <v>25</v>
      </c>
      <c r="C8" s="78" t="n">
        <f aca="false">(F8+G8)/2</f>
        <v>0.09095</v>
      </c>
      <c r="D8" s="79" t="n">
        <f aca="false">(I8+J8)/2</f>
        <v>0.0749</v>
      </c>
      <c r="F8" s="78" t="n">
        <v>0.053</v>
      </c>
      <c r="G8" s="78" t="n">
        <v>0.1289</v>
      </c>
      <c r="H8" s="80"/>
      <c r="I8" s="81" t="n">
        <v>0.06</v>
      </c>
      <c r="J8" s="82" t="n">
        <v>0.0898</v>
      </c>
    </row>
    <row r="9" customFormat="false" ht="12.75" hidden="false" customHeight="false" outlineLevel="0" collapsed="false">
      <c r="A9" s="75" t="s">
        <v>26</v>
      </c>
      <c r="B9" s="76" t="n">
        <v>30</v>
      </c>
      <c r="C9" s="78" t="n">
        <f aca="false">(F9+G9)/2</f>
        <v>0.02405</v>
      </c>
      <c r="D9" s="79" t="n">
        <f aca="false">(I9+J9)/2</f>
        <v>0.0258810789679437</v>
      </c>
      <c r="F9" s="78" t="n">
        <v>0.037</v>
      </c>
      <c r="G9" s="78" t="n">
        <v>0.0111</v>
      </c>
      <c r="H9" s="80"/>
      <c r="I9" s="81" t="n">
        <f aca="false">2.53/63.95</f>
        <v>0.0395621579358874</v>
      </c>
      <c r="J9" s="82" t="n">
        <v>0.0122</v>
      </c>
    </row>
    <row r="10" customFormat="false" ht="12.75" hidden="false" customHeight="false" outlineLevel="0" collapsed="false">
      <c r="A10" s="75" t="s">
        <v>27</v>
      </c>
      <c r="B10" s="76" t="n">
        <v>20</v>
      </c>
      <c r="C10" s="78" t="n">
        <f aca="false">(F10+G10)/2</f>
        <v>0.00479692208002592</v>
      </c>
      <c r="D10" s="79" t="n">
        <f aca="false">(I10+J10)/2</f>
        <v>0.00441102423768569</v>
      </c>
      <c r="F10" s="78" t="n">
        <f aca="false">0.37/61.73</f>
        <v>0.00599384416005184</v>
      </c>
      <c r="G10" s="78" t="n">
        <v>0.0036</v>
      </c>
      <c r="H10" s="80"/>
      <c r="I10" s="81" t="n">
        <f aca="false">0.27/63.95</f>
        <v>0.00422204847537138</v>
      </c>
      <c r="J10" s="82" t="n">
        <v>0.0046</v>
      </c>
    </row>
    <row r="11" customFormat="false" ht="12.75" hidden="false" customHeight="false" outlineLevel="0" collapsed="false">
      <c r="A11" s="75" t="s">
        <v>29</v>
      </c>
      <c r="B11" s="76" t="n">
        <v>20</v>
      </c>
      <c r="C11" s="78" t="n">
        <f aca="false">(F11+G11)/2</f>
        <v>0.0464</v>
      </c>
      <c r="D11" s="79" t="n">
        <f aca="false">(I11+J11)/2</f>
        <v>0.0509</v>
      </c>
      <c r="F11" s="78" t="n">
        <v>0.054</v>
      </c>
      <c r="G11" s="78" t="n">
        <v>0.0388</v>
      </c>
      <c r="H11" s="80"/>
      <c r="I11" s="81" t="n">
        <v>0.035</v>
      </c>
      <c r="J11" s="82" t="n">
        <v>0.0668</v>
      </c>
    </row>
    <row r="12" customFormat="false" ht="12.75" hidden="false" customHeight="false" outlineLevel="0" collapsed="false">
      <c r="A12" s="75" t="s">
        <v>30</v>
      </c>
      <c r="B12" s="76" t="n">
        <v>50</v>
      </c>
      <c r="C12" s="78" t="n">
        <f aca="false">(F12+G12)/2</f>
        <v>0.05265</v>
      </c>
      <c r="D12" s="79" t="n">
        <f aca="false">(I12+J12)/2</f>
        <v>0.0528</v>
      </c>
      <c r="F12" s="78" t="n">
        <v>0.048</v>
      </c>
      <c r="G12" s="78" t="n">
        <v>0.0573</v>
      </c>
      <c r="H12" s="80"/>
      <c r="I12" s="81" t="n">
        <v>0.045</v>
      </c>
      <c r="J12" s="82" t="n">
        <v>0.0606</v>
      </c>
    </row>
    <row r="13" customFormat="false" ht="12.75" hidden="false" customHeight="false" outlineLevel="0" collapsed="false">
      <c r="A13" s="75" t="s">
        <v>31</v>
      </c>
      <c r="B13" s="76" t="n">
        <v>30</v>
      </c>
      <c r="C13" s="78" t="n">
        <f aca="false">(F13+G13)/2</f>
        <v>0.0163178357362709</v>
      </c>
      <c r="D13" s="79" t="n">
        <f aca="false">(I13+J13)/2</f>
        <v>0.0172485144644253</v>
      </c>
      <c r="F13" s="78" t="n">
        <f aca="false">0.78/61.73</f>
        <v>0.0126356714725417</v>
      </c>
      <c r="G13" s="78" t="n">
        <v>0.02</v>
      </c>
      <c r="H13" s="80"/>
      <c r="I13" s="81" t="n">
        <f aca="false">0.78/63.95</f>
        <v>0.0121970289288507</v>
      </c>
      <c r="J13" s="82" t="n">
        <v>0.0223</v>
      </c>
    </row>
    <row r="14" customFormat="false" ht="12.75" hidden="false" customHeight="false" outlineLevel="0" collapsed="false">
      <c r="A14" s="75" t="s">
        <v>33</v>
      </c>
      <c r="B14" s="76" t="n">
        <v>15</v>
      </c>
      <c r="C14" s="78" t="n">
        <f aca="false">(F14+G14)/2</f>
        <v>0.0545</v>
      </c>
      <c r="D14" s="79" t="n">
        <f aca="false">(I14+J14)/2</f>
        <v>0.0561256450351837</v>
      </c>
      <c r="F14" s="78" t="n">
        <v>0.074</v>
      </c>
      <c r="G14" s="78" t="n">
        <v>0.035</v>
      </c>
      <c r="H14" s="80"/>
      <c r="I14" s="81" t="n">
        <f aca="false">4.71/63.95</f>
        <v>0.0736512900703675</v>
      </c>
      <c r="J14" s="82" t="n">
        <v>0.0386</v>
      </c>
      <c r="L14" s="83"/>
    </row>
    <row r="15" customFormat="false" ht="12.75" hidden="false" customHeight="false" outlineLevel="0" collapsed="false">
      <c r="A15" s="75" t="s">
        <v>34</v>
      </c>
      <c r="B15" s="76" t="n">
        <v>25</v>
      </c>
      <c r="C15" s="78" t="n">
        <f aca="false">(F15+G15)/2</f>
        <v>0.0207376883201037</v>
      </c>
      <c r="D15" s="79" t="n">
        <f aca="false">(I15+J15)/2</f>
        <v>0.0217</v>
      </c>
      <c r="F15" s="78" t="n">
        <f aca="false">1.48/61.73</f>
        <v>0.0239753766402074</v>
      </c>
      <c r="G15" s="78" t="n">
        <v>0.0175</v>
      </c>
      <c r="H15" s="80"/>
      <c r="I15" s="81" t="n">
        <v>0.022</v>
      </c>
      <c r="J15" s="82" t="n">
        <v>0.0214</v>
      </c>
    </row>
    <row r="16" customFormat="false" ht="12.75" hidden="false" customHeight="false" outlineLevel="0" collapsed="false">
      <c r="A16" s="75" t="s">
        <v>35</v>
      </c>
      <c r="B16" s="76" t="n">
        <v>25</v>
      </c>
      <c r="C16" s="78" t="n">
        <f aca="false">(F16+G16)/2</f>
        <v>0.034831321885631</v>
      </c>
      <c r="D16" s="79" t="n">
        <f aca="false">(I16+J16)/2</f>
        <v>0.03225</v>
      </c>
      <c r="F16" s="78" t="n">
        <f aca="false">3.22/61.73</f>
        <v>0.052162643771262</v>
      </c>
      <c r="G16" s="78" t="n">
        <v>0.0175</v>
      </c>
      <c r="H16" s="80"/>
      <c r="I16" s="81" t="n">
        <v>0.052</v>
      </c>
      <c r="J16" s="82" t="n">
        <v>0.0125</v>
      </c>
    </row>
    <row r="17" customFormat="false" ht="12.75" hidden="false" customHeight="false" outlineLevel="0" collapsed="false">
      <c r="A17" s="75" t="s">
        <v>37</v>
      </c>
      <c r="B17" s="76" t="n">
        <v>40</v>
      </c>
      <c r="C17" s="78" t="n">
        <f aca="false">(F17+G17)/2</f>
        <v>0.0266308925967925</v>
      </c>
      <c r="D17" s="79" t="n">
        <f aca="false">(I17+J17)/2</f>
        <v>0.0294438623924941</v>
      </c>
      <c r="F17" s="78" t="n">
        <f aca="false">0.51/61.73</f>
        <v>0.00826178519358497</v>
      </c>
      <c r="G17" s="78" t="n">
        <v>0.045</v>
      </c>
      <c r="H17" s="80"/>
      <c r="I17" s="81" t="n">
        <f aca="false">(0.53)/63.95</f>
        <v>0.00828772478498827</v>
      </c>
      <c r="J17" s="82" t="n">
        <v>0.0506</v>
      </c>
    </row>
    <row r="18" customFormat="false" ht="12.75" hidden="false" customHeight="false" outlineLevel="0" collapsed="false">
      <c r="A18" s="75" t="s">
        <v>38</v>
      </c>
      <c r="B18" s="76" t="n">
        <v>40</v>
      </c>
      <c r="C18" s="78"/>
      <c r="D18" s="79" t="n">
        <f aca="false">(I18+J18)/2</f>
        <v>0.0038</v>
      </c>
      <c r="F18" s="78"/>
      <c r="G18" s="78"/>
      <c r="H18" s="80"/>
      <c r="I18" s="81" t="n">
        <v>0.005</v>
      </c>
      <c r="J18" s="82" t="n">
        <v>0.0026</v>
      </c>
    </row>
    <row r="19" customFormat="false" ht="12.75" hidden="false" customHeight="false" outlineLevel="0" collapsed="false">
      <c r="A19" s="75" t="s">
        <v>39</v>
      </c>
      <c r="B19" s="76" t="n">
        <v>30</v>
      </c>
      <c r="C19" s="78" t="n">
        <f aca="false">(F19+G19)/2</f>
        <v>0.035</v>
      </c>
      <c r="D19" s="79" t="n">
        <f aca="false">(I19+J19)/2</f>
        <v>0.03645</v>
      </c>
      <c r="E19" s="84"/>
      <c r="F19" s="78" t="n">
        <v>0.04</v>
      </c>
      <c r="G19" s="78" t="n">
        <v>0.03</v>
      </c>
      <c r="H19" s="80"/>
      <c r="I19" s="81" t="n">
        <v>0.039</v>
      </c>
      <c r="J19" s="82" t="n">
        <v>0.0339</v>
      </c>
      <c r="L19" s="83"/>
    </row>
    <row r="20" customFormat="false" ht="12.75" hidden="false" customHeight="false" outlineLevel="0" collapsed="false">
      <c r="A20" s="75" t="s">
        <v>41</v>
      </c>
      <c r="B20" s="76" t="n">
        <v>30</v>
      </c>
      <c r="C20" s="78" t="n">
        <f aca="false">(F20+G20)/2</f>
        <v>0.01715</v>
      </c>
      <c r="D20" s="79" t="n">
        <f aca="false">(I20+J20)/2</f>
        <v>0.0154</v>
      </c>
      <c r="E20" s="84"/>
      <c r="F20" s="78" t="n">
        <v>0.018</v>
      </c>
      <c r="G20" s="78" t="n">
        <v>0.0163</v>
      </c>
      <c r="H20" s="80"/>
      <c r="I20" s="81" t="n">
        <v>0.018</v>
      </c>
      <c r="J20" s="82" t="n">
        <v>0.0128</v>
      </c>
    </row>
    <row r="21" customFormat="false" ht="12.75" hidden="false" customHeight="false" outlineLevel="0" collapsed="false">
      <c r="A21" s="75" t="s">
        <v>42</v>
      </c>
      <c r="B21" s="76" t="n">
        <v>30</v>
      </c>
      <c r="C21" s="78" t="n">
        <f aca="false">(F21+G21)/2</f>
        <v>0.02565</v>
      </c>
      <c r="D21" s="79" t="n">
        <f aca="false">(I21+J21)/2</f>
        <v>0.02735</v>
      </c>
      <c r="E21" s="84"/>
      <c r="F21" s="78" t="n">
        <v>0.022</v>
      </c>
      <c r="G21" s="78" t="n">
        <v>0.0293</v>
      </c>
      <c r="H21" s="80"/>
      <c r="I21" s="81" t="n">
        <v>0.019</v>
      </c>
      <c r="J21" s="82" t="n">
        <v>0.0357</v>
      </c>
    </row>
    <row r="22" customFormat="false" ht="12.75" hidden="false" customHeight="false" outlineLevel="0" collapsed="false">
      <c r="A22" s="75" t="s">
        <v>43</v>
      </c>
      <c r="B22" s="76" t="n">
        <v>40</v>
      </c>
      <c r="C22" s="78" t="n">
        <f aca="false">(F22+G22)/2</f>
        <v>0.0505</v>
      </c>
      <c r="D22" s="79" t="n">
        <f aca="false">(I22+J22)/2</f>
        <v>0.0525</v>
      </c>
      <c r="E22" s="84"/>
      <c r="F22" s="78" t="n">
        <v>0.031</v>
      </c>
      <c r="G22" s="78" t="n">
        <v>0.07</v>
      </c>
      <c r="H22" s="80"/>
      <c r="I22" s="81" t="n">
        <v>0.03</v>
      </c>
      <c r="J22" s="82" t="n">
        <v>0.075</v>
      </c>
    </row>
    <row r="23" customFormat="false" ht="12.75" hidden="false" customHeight="false" outlineLevel="0" collapsed="false">
      <c r="A23" s="75" t="s">
        <v>44</v>
      </c>
      <c r="B23" s="76" t="n">
        <v>30</v>
      </c>
      <c r="C23" s="78" t="n">
        <f aca="false">(F23+G23)/2</f>
        <v>0.1143</v>
      </c>
      <c r="D23" s="79" t="n">
        <f aca="false">(I23+J23)/2</f>
        <v>0.1075</v>
      </c>
      <c r="E23" s="84"/>
      <c r="F23" s="78" t="n">
        <v>0.18</v>
      </c>
      <c r="G23" s="78" t="n">
        <v>0.0486</v>
      </c>
      <c r="H23" s="80"/>
      <c r="I23" s="81" t="n">
        <v>0.171</v>
      </c>
      <c r="J23" s="82" t="n">
        <v>0.044</v>
      </c>
    </row>
    <row r="24" customFormat="false" ht="12.75" hidden="false" customHeight="false" outlineLevel="0" collapsed="false">
      <c r="A24" s="75" t="s">
        <v>45</v>
      </c>
      <c r="B24" s="76" t="n">
        <v>20</v>
      </c>
      <c r="C24" s="78" t="n">
        <f aca="false">(F24+G24)/2</f>
        <v>0.0215</v>
      </c>
      <c r="D24" s="79" t="n">
        <f aca="false">(I24+J24)/2</f>
        <v>0.02495</v>
      </c>
      <c r="E24" s="84"/>
      <c r="F24" s="78" t="n">
        <v>0.013</v>
      </c>
      <c r="G24" s="78" t="n">
        <v>0.03</v>
      </c>
      <c r="H24" s="80"/>
      <c r="I24" s="81" t="n">
        <v>0.012</v>
      </c>
      <c r="J24" s="82" t="n">
        <v>0.0379</v>
      </c>
    </row>
    <row r="25" customFormat="false" ht="12.75" hidden="false" customHeight="false" outlineLevel="0" collapsed="false">
      <c r="A25" s="75" t="s">
        <v>46</v>
      </c>
      <c r="B25" s="76" t="n">
        <v>40</v>
      </c>
      <c r="C25" s="78" t="n">
        <f aca="false">(F25+G25)/2</f>
        <v>0.02035</v>
      </c>
      <c r="D25" s="79" t="n">
        <f aca="false">(I25+J25)/2</f>
        <v>0.0267683737294762</v>
      </c>
      <c r="E25" s="84"/>
      <c r="F25" s="78" t="n">
        <v>0.005</v>
      </c>
      <c r="G25" s="78" t="n">
        <v>0.0357</v>
      </c>
      <c r="H25" s="80"/>
      <c r="I25" s="81" t="n">
        <f aca="false">0.45/63.95</f>
        <v>0.00703674745895231</v>
      </c>
      <c r="J25" s="82" t="n">
        <v>0.0465</v>
      </c>
      <c r="L25" s="83"/>
    </row>
    <row r="26" customFormat="false" ht="12.75" hidden="false" customHeight="false" outlineLevel="0" collapsed="false">
      <c r="A26" s="75" t="s">
        <v>47</v>
      </c>
      <c r="B26" s="76" t="n">
        <v>50</v>
      </c>
      <c r="C26" s="78" t="n">
        <f aca="false">(F26+G26)/2</f>
        <v>0.02445</v>
      </c>
      <c r="D26" s="79" t="n">
        <f aca="false">(I26+J26)/2</f>
        <v>0.0276</v>
      </c>
      <c r="F26" s="78" t="n">
        <v>0.015</v>
      </c>
      <c r="G26" s="78" t="n">
        <v>0.0339</v>
      </c>
      <c r="H26" s="80"/>
      <c r="I26" s="81" t="n">
        <v>0.015</v>
      </c>
      <c r="J26" s="82" t="n">
        <v>0.0402</v>
      </c>
    </row>
    <row r="27" customFormat="false" ht="12.75" hidden="false" customHeight="false" outlineLevel="0" collapsed="false">
      <c r="A27" s="75" t="s">
        <v>48</v>
      </c>
      <c r="B27" s="76" t="n">
        <v>25</v>
      </c>
      <c r="C27" s="78" t="n">
        <f aca="false">(F27+G27)/2</f>
        <v>0.0559</v>
      </c>
      <c r="D27" s="79" t="n">
        <f aca="false">(I27+J27)/2</f>
        <v>0.0605</v>
      </c>
      <c r="F27" s="78" t="n">
        <v>0.085</v>
      </c>
      <c r="G27" s="78" t="n">
        <v>0.0268</v>
      </c>
      <c r="H27" s="80"/>
      <c r="I27" s="81" t="n">
        <v>0.085</v>
      </c>
      <c r="J27" s="82" t="n">
        <v>0.036</v>
      </c>
    </row>
    <row r="28" customFormat="false" ht="12.75" hidden="false" customHeight="false" outlineLevel="0" collapsed="false">
      <c r="A28" s="75" t="s">
        <v>49</v>
      </c>
      <c r="B28" s="76" t="n">
        <v>15</v>
      </c>
      <c r="C28" s="78" t="n">
        <f aca="false">(F28+G28)/2</f>
        <v>0.02455</v>
      </c>
      <c r="D28" s="79" t="n">
        <f aca="false">(I28+J28)/2</f>
        <v>0.028</v>
      </c>
      <c r="F28" s="78" t="n">
        <v>0.02</v>
      </c>
      <c r="G28" s="78" t="n">
        <v>0.0291</v>
      </c>
      <c r="H28" s="80"/>
      <c r="I28" s="81" t="n">
        <v>0.019</v>
      </c>
      <c r="J28" s="82" t="n">
        <v>0.037</v>
      </c>
    </row>
    <row r="29" customFormat="false" ht="12.75" hidden="false" customHeight="false" outlineLevel="0" collapsed="false">
      <c r="A29" s="75" t="s">
        <v>51</v>
      </c>
      <c r="B29" s="76" t="n">
        <v>25</v>
      </c>
      <c r="C29" s="85" t="s">
        <v>65</v>
      </c>
      <c r="D29" s="85" t="s">
        <v>65</v>
      </c>
      <c r="G29" s="86"/>
      <c r="H29" s="80"/>
      <c r="I29" s="80"/>
    </row>
    <row r="30" customFormat="false" ht="13.5" hidden="false" customHeight="false" outlineLevel="0" collapsed="false">
      <c r="A30" s="87"/>
      <c r="B30" s="88"/>
      <c r="C30" s="89" t="n">
        <f aca="false">SUM(C6:C29)</f>
        <v>1.00001466061882</v>
      </c>
      <c r="D30" s="90" t="n">
        <f aca="false">SUM(D6:D29)</f>
        <v>0.999978498827209</v>
      </c>
      <c r="F30" s="83" t="n">
        <f aca="false">SUM(F6:F28)</f>
        <v>1.00002932123765</v>
      </c>
      <c r="G30" s="83" t="n">
        <f aca="false">SUM(G6:G28)</f>
        <v>1</v>
      </c>
      <c r="H30" s="91"/>
      <c r="I30" s="83" t="n">
        <f aca="false">SUM(I6:I28)</f>
        <v>0.999956997654418</v>
      </c>
      <c r="J30" s="83" t="n">
        <f aca="false">SUM(J6:J28)</f>
        <v>1</v>
      </c>
    </row>
    <row r="31" customFormat="false" ht="13.5" hidden="false" customHeight="false" outlineLevel="0" collapsed="false"/>
  </sheetData>
  <sheetProtection sheet="true" password="cab3" objects="true" scenarios="true"/>
  <mergeCells count="3">
    <mergeCell ref="B2:B3"/>
    <mergeCell ref="C2:C3"/>
    <mergeCell ref="D2:D3"/>
  </mergeCells>
  <printOptions headings="false" gridLines="false" gridLinesSet="true" horizontalCentered="true" verticalCentered="true"/>
  <pageMargins left="0.75" right="0.75" top="1" bottom="1" header="0.5" footer="0.5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CSystem Life and Cost Data Sheet</oddHeader>
    <oddFooter>&amp;LAppendix 1&amp;CPM Standards BP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9" activeCellId="0" sqref="A29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28"/>
    <col collapsed="false" customWidth="true" hidden="false" outlineLevel="0" max="3" min="3" style="0" width="21.42"/>
    <col collapsed="false" customWidth="true" hidden="false" outlineLevel="0" max="4" min="4" style="0" width="7.99"/>
    <col collapsed="false" customWidth="true" hidden="false" outlineLevel="0" max="5" min="5" style="0" width="7.42"/>
    <col collapsed="false" customWidth="true" hidden="false" outlineLevel="0" max="6" min="6" style="0" width="5.41"/>
    <col collapsed="false" customWidth="true" hidden="false" outlineLevel="0" max="14" min="7" style="0" width="6.7"/>
    <col collapsed="false" customWidth="true" hidden="false" outlineLevel="0" max="15" min="15" style="0" width="14.28"/>
    <col collapsed="false" customWidth="true" hidden="false" outlineLevel="0" max="16" min="16" style="0" width="18.14"/>
    <col collapsed="false" customWidth="true" hidden="false" outlineLevel="0" max="20" min="20" style="1" width="9.14"/>
    <col collapsed="false" customWidth="true" hidden="false" outlineLevel="0" max="25" min="25" style="0" width="11.42"/>
    <col collapsed="false" customWidth="true" hidden="false" outlineLevel="0" max="28" min="28" style="0" width="11.42"/>
  </cols>
  <sheetData>
    <row r="1" s="8" customFormat="true" ht="39.75" hidden="false" customHeight="true" outlineLevel="0" collapsed="false">
      <c r="A1" s="2" t="s">
        <v>0</v>
      </c>
      <c r="B1" s="3" t="n">
        <v>2011</v>
      </c>
      <c r="C1" s="4" t="s">
        <v>1</v>
      </c>
      <c r="D1" s="4"/>
      <c r="E1" s="4"/>
      <c r="F1" s="5" t="s">
        <v>2</v>
      </c>
      <c r="G1" s="5"/>
      <c r="H1" s="5"/>
      <c r="I1" s="5"/>
      <c r="J1" s="5"/>
      <c r="K1" s="5"/>
      <c r="L1" s="5"/>
      <c r="M1" s="6" t="s">
        <v>3</v>
      </c>
      <c r="N1" s="6" t="s">
        <v>4</v>
      </c>
      <c r="O1" s="7" t="s">
        <v>5</v>
      </c>
    </row>
    <row r="2" s="16" customFormat="true" ht="39" hidden="false" customHeight="true" outlineLevel="0" collapsed="false">
      <c r="A2" s="9" t="s">
        <v>6</v>
      </c>
      <c r="B2" s="9"/>
      <c r="C2" s="10" t="s">
        <v>7</v>
      </c>
      <c r="D2" s="11" t="s">
        <v>8</v>
      </c>
      <c r="E2" s="12" t="s">
        <v>9</v>
      </c>
      <c r="F2" s="13" t="s">
        <v>10</v>
      </c>
      <c r="G2" s="14" t="s">
        <v>11</v>
      </c>
      <c r="H2" s="15" t="s">
        <v>12</v>
      </c>
      <c r="I2" s="15" t="s">
        <v>13</v>
      </c>
      <c r="J2" s="15" t="s">
        <v>14</v>
      </c>
      <c r="K2" s="15" t="s">
        <v>15</v>
      </c>
      <c r="L2" s="15" t="s">
        <v>16</v>
      </c>
      <c r="M2" s="6"/>
      <c r="N2" s="6"/>
      <c r="O2" s="7"/>
    </row>
    <row r="3" customFormat="false" ht="14.1" hidden="false" customHeight="true" outlineLevel="0" collapsed="false">
      <c r="A3" s="17" t="s">
        <v>17</v>
      </c>
      <c r="B3" s="17"/>
      <c r="C3" s="18" t="s">
        <v>18</v>
      </c>
      <c r="D3" s="19"/>
      <c r="E3" s="20"/>
      <c r="F3" s="21" t="str">
        <f aca="false">IF(E3="","",$B$1+(E3))</f>
        <v/>
      </c>
      <c r="G3" s="19" t="n">
        <f aca="false">B1</f>
        <v>2011</v>
      </c>
      <c r="H3" s="19" t="n">
        <f aca="false">G3+1</f>
        <v>2012</v>
      </c>
      <c r="I3" s="19" t="n">
        <f aca="false">H3+1</f>
        <v>2013</v>
      </c>
      <c r="J3" s="19" t="n">
        <f aca="false">I3+1</f>
        <v>2014</v>
      </c>
      <c r="K3" s="19" t="n">
        <f aca="false">J3+1</f>
        <v>2015</v>
      </c>
      <c r="L3" s="19" t="n">
        <f aca="false">K3+1</f>
        <v>2016</v>
      </c>
      <c r="M3" s="22" t="str">
        <f aca="false">IF(E3="","",IF(E3&lt;1,"X",""))</f>
        <v/>
      </c>
      <c r="N3" s="22" t="str">
        <f aca="false">IF(F3="","",IF((F3-(D3))&lt;Data!B4,"X",""))</f>
        <v/>
      </c>
      <c r="O3" s="23"/>
      <c r="T3" s="0"/>
    </row>
    <row r="4" customFormat="false" ht="14.1" hidden="false" customHeight="true" outlineLevel="0" collapsed="false">
      <c r="A4" s="24" t="s">
        <v>19</v>
      </c>
      <c r="B4" s="92" t="s">
        <v>66</v>
      </c>
      <c r="C4" s="26" t="s">
        <v>20</v>
      </c>
      <c r="D4" s="27"/>
      <c r="E4" s="28"/>
      <c r="F4" s="29" t="str">
        <f aca="false">IF(E4="","",$B$1+(E4))</f>
        <v/>
      </c>
      <c r="G4" s="30"/>
      <c r="H4" s="31"/>
      <c r="I4" s="31"/>
      <c r="J4" s="31"/>
      <c r="K4" s="31"/>
      <c r="L4" s="31"/>
      <c r="M4" s="32" t="str">
        <f aca="false">IF(E4="","",IF(E4&lt;1,"X",""))</f>
        <v/>
      </c>
      <c r="N4" s="32" t="str">
        <f aca="false">IF(F4="","",IF((F4-(D4))&lt;Data!B5,"X",""))</f>
        <v/>
      </c>
      <c r="O4" s="33"/>
      <c r="T4" s="0"/>
    </row>
    <row r="5" customFormat="false" ht="14.1" hidden="false" customHeight="true" outlineLevel="0" collapsed="false">
      <c r="A5" s="24" t="s">
        <v>21</v>
      </c>
      <c r="B5" s="92" t="s">
        <v>67</v>
      </c>
      <c r="C5" s="26" t="s">
        <v>22</v>
      </c>
      <c r="D5" s="34" t="n">
        <v>1995</v>
      </c>
      <c r="E5" s="35" t="n">
        <f aca="false">IF(D5&gt;1,Data!B6-(B$1-D5),"")</f>
        <v>34</v>
      </c>
      <c r="F5" s="36" t="n">
        <f aca="false">IF(E5="","",$B$1+(E5))</f>
        <v>2045</v>
      </c>
      <c r="G5" s="37" t="str">
        <f aca="false">IF($E5="","",IF($E5&lt;=1,IF($A$11=1,$A$17*Data!$C6/1000,$A$17*Data!$D6/1000),""))</f>
        <v/>
      </c>
      <c r="H5" s="38" t="str">
        <f aca="false">IF($E5=2,IF($A$11=1,$A$17*Data!$C6/1000,$A$17*Data!$D6/1000),"")</f>
        <v/>
      </c>
      <c r="I5" s="38" t="str">
        <f aca="false">IF($E5=3,IF($A$11=1,$A$17*Data!$C6/1000,$A$17*Data!$D6/1000),"")</f>
        <v/>
      </c>
      <c r="J5" s="38" t="str">
        <f aca="false">IF($E5=4,IF($A$11=1,$A$17*Data!$C6/1000,$A$17*Data!$D6/1000),"")</f>
        <v/>
      </c>
      <c r="K5" s="38" t="str">
        <f aca="false">IF($E5=5,IF($A$11=1,$A$17*Data!$C6/1000,$A$17*Data!$D6/1000),"")</f>
        <v/>
      </c>
      <c r="L5" s="38" t="str">
        <f aca="false">IF($E5=6,IF($A$11=1,$A$17*Data!$C6/1000,$A$17*Data!$D6/1000),"")</f>
        <v/>
      </c>
      <c r="M5" s="39" t="str">
        <f aca="false">IF(E5="","",IF(E5&lt;1,"X",""))</f>
        <v/>
      </c>
      <c r="N5" s="39" t="str">
        <f aca="false">IF(SUM(G5:L5)=0,"",IF((F5-D5)&lt;Data!B6,"X",""))</f>
        <v/>
      </c>
      <c r="O5" s="40" t="n">
        <f aca="false">IF(D5="","",IF($A$11=1,$A$17*Data!$C6,$A$17*Data!$D6))</f>
        <v>737065.6</v>
      </c>
      <c r="T5" s="0"/>
    </row>
    <row r="6" customFormat="false" ht="14.1" hidden="false" customHeight="true" outlineLevel="0" collapsed="false">
      <c r="A6" s="17"/>
      <c r="B6" s="17"/>
      <c r="C6" s="26" t="s">
        <v>23</v>
      </c>
      <c r="D6" s="34" t="n">
        <v>1995</v>
      </c>
      <c r="E6" s="35" t="n">
        <f aca="false">IF(D6&gt;1,Data!B7-(B$1-D6),"")</f>
        <v>34</v>
      </c>
      <c r="F6" s="36" t="n">
        <f aca="false">IF(E6="","",$B$1+(E6))</f>
        <v>2045</v>
      </c>
      <c r="G6" s="37" t="str">
        <f aca="false">IF($E6="","",IF($E6&lt;=1,IF($A$11=1,$A$17*Data!$C7/1000,$A$17*Data!$D7/1000),""))</f>
        <v/>
      </c>
      <c r="H6" s="38" t="str">
        <f aca="false">IF($E6=2,IF($A$11=1,$A$17*Data!$C7/1000,$A$17*Data!$D7/1000),"")</f>
        <v/>
      </c>
      <c r="I6" s="38" t="str">
        <f aca="false">IF($E6=3,IF($A$11=1,$A$17*Data!$C7/1000,$A$17*Data!$D7/1000),"")</f>
        <v/>
      </c>
      <c r="J6" s="38" t="str">
        <f aca="false">IF($E6=4,IF($A$11=1,$A$17*Data!$C7/1000,$A$17*Data!$D7/1000),"")</f>
        <v/>
      </c>
      <c r="K6" s="38" t="str">
        <f aca="false">IF($E6=5,IF($A$11=1,$A$17*Data!$C7/1000,$A$17*Data!$D7/1000),"")</f>
        <v/>
      </c>
      <c r="L6" s="38" t="str">
        <f aca="false">IF($E6=6,IF($A$11=1,$A$17*Data!$C7/1000,$A$17*Data!$D7/1000),"")</f>
        <v/>
      </c>
      <c r="M6" s="39" t="str">
        <f aca="false">IF(E6="","",IF(E6&lt;1,"X",""))</f>
        <v/>
      </c>
      <c r="N6" s="39" t="str">
        <f aca="false">IF(SUM(G6:L6)=0,"",IF((F6-D6)&lt;Data!B7,"X",""))</f>
        <v/>
      </c>
      <c r="O6" s="40" t="n">
        <f aca="false">IF(D6="","",IF($A$11=1,$A$17*Data!$C7,$A$17*Data!$D7))</f>
        <v>2113006.4</v>
      </c>
      <c r="T6" s="0"/>
    </row>
    <row r="7" customFormat="false" ht="14.1" hidden="false" customHeight="true" outlineLevel="0" collapsed="false">
      <c r="A7" s="41" t="s">
        <v>24</v>
      </c>
      <c r="B7" s="41"/>
      <c r="C7" s="26" t="s">
        <v>25</v>
      </c>
      <c r="D7" s="34" t="n">
        <v>1995</v>
      </c>
      <c r="E7" s="35" t="n">
        <f aca="false">IF(D7&gt;1,Data!B8-(B$1-D7),"")</f>
        <v>9</v>
      </c>
      <c r="F7" s="36" t="n">
        <f aca="false">IF(E7="","",$B$1+(E7))</f>
        <v>2020</v>
      </c>
      <c r="G7" s="37" t="str">
        <f aca="false">IF($E7="","",IF($E7&lt;=1,IF($A$11=1,$A$17*Data!$C8/1000,$A$17*Data!$D8/1000),""))</f>
        <v/>
      </c>
      <c r="H7" s="38" t="str">
        <f aca="false">IF($E7=2,IF($A$11=1,$A$17*Data!$C8/1000,$A$17*Data!$D8/1000),"")</f>
        <v/>
      </c>
      <c r="I7" s="38" t="str">
        <f aca="false">IF($E7=3,IF($A$11=1,$A$17*Data!$C8/1000,$A$17*Data!$D8/1000),"")</f>
        <v/>
      </c>
      <c r="J7" s="38" t="str">
        <f aca="false">IF($E7=4,IF($A$11=1,$A$17*Data!$C8/1000,$A$17*Data!$D8/1000),"")</f>
        <v/>
      </c>
      <c r="K7" s="38" t="str">
        <f aca="false">IF($E7=5,IF($A$11=1,$A$17*Data!$C8/1000,$A$17*Data!$D8/1000),"")</f>
        <v/>
      </c>
      <c r="L7" s="38" t="str">
        <f aca="false">IF($E7=6,IF($A$11=1,$A$17*Data!$C8/1000,$A$17*Data!$D8/1000),"")</f>
        <v/>
      </c>
      <c r="M7" s="39" t="str">
        <f aca="false">IF(E7="","",IF(E7&lt;1,"X",""))</f>
        <v/>
      </c>
      <c r="N7" s="39" t="str">
        <f aca="false">IF(SUM(G7:L7)=0,"",IF((F7-D7)&lt;Data!B8,"X",""))</f>
        <v/>
      </c>
      <c r="O7" s="40" t="n">
        <f aca="false">IF(D7="","",IF($A$11=1,$A$17*Data!$C8,$A$17*Data!$D8))</f>
        <v>955124.8</v>
      </c>
      <c r="T7" s="0"/>
    </row>
    <row r="8" customFormat="false" ht="14.1" hidden="false" customHeight="true" outlineLevel="0" collapsed="false">
      <c r="A8" s="93" t="n">
        <v>106197</v>
      </c>
      <c r="B8" s="93"/>
      <c r="C8" s="26" t="s">
        <v>26</v>
      </c>
      <c r="D8" s="34" t="n">
        <v>1995</v>
      </c>
      <c r="E8" s="35" t="n">
        <f aca="false">IF(D8&gt;1,Data!B9-(B$1-D8),"")</f>
        <v>14</v>
      </c>
      <c r="F8" s="36" t="n">
        <f aca="false">IF(E8="","",$B$1+(E8))</f>
        <v>2025</v>
      </c>
      <c r="G8" s="37" t="str">
        <f aca="false">IF($E8="","",IF($E8&lt;=1,IF($A$11=1,$A$17*Data!$C9/1000,$A$17*Data!$D9/1000),""))</f>
        <v/>
      </c>
      <c r="H8" s="38" t="str">
        <f aca="false">IF($E8=2,IF($A$11=1,$A$17*Data!$C9/1000,$A$17*Data!$D9/1000),"")</f>
        <v/>
      </c>
      <c r="I8" s="38" t="str">
        <f aca="false">IF($E8=3,IF($A$11=1,$A$17*Data!$C9/1000,$A$17*Data!$D9/1000),"")</f>
        <v/>
      </c>
      <c r="J8" s="38" t="str">
        <f aca="false">IF($E8=4,IF($A$11=1,$A$17*Data!$C9/1000,$A$17*Data!$D9/1000),"")</f>
        <v/>
      </c>
      <c r="K8" s="38" t="str">
        <f aca="false">IF($E8=5,IF($A$11=1,$A$17*Data!$C9/1000,$A$17*Data!$D9/1000),"")</f>
        <v/>
      </c>
      <c r="L8" s="38" t="str">
        <f aca="false">IF($E8=6,IF($A$11=1,$A$17*Data!$C9/1000,$A$17*Data!$D9/1000),"")</f>
        <v/>
      </c>
      <c r="M8" s="39" t="str">
        <f aca="false">IF(E8="","",IF(E8&lt;1,"X",""))</f>
        <v/>
      </c>
      <c r="N8" s="39" t="str">
        <f aca="false">IF(SUM(G8:L8)=0,"",IF((F8-D8)&lt;Data!B9,"X",""))</f>
        <v/>
      </c>
      <c r="O8" s="40" t="n">
        <f aca="false">IF(D8="","",IF($A$11=1,$A$17*Data!$C9,$A$17*Data!$D9))</f>
        <v>330035.518999218</v>
      </c>
      <c r="T8" s="0"/>
    </row>
    <row r="9" customFormat="false" ht="14.1" hidden="false" customHeight="true" outlineLevel="0" collapsed="false">
      <c r="A9" s="93"/>
      <c r="B9" s="93"/>
      <c r="C9" s="26" t="s">
        <v>27</v>
      </c>
      <c r="D9" s="34" t="n">
        <v>1995</v>
      </c>
      <c r="E9" s="35" t="n">
        <f aca="false">IF(D9&gt;1,Data!B10-(B$1-D9),"")</f>
        <v>4</v>
      </c>
      <c r="F9" s="36" t="n">
        <f aca="false">IF(E9="","",$B$1+(E9))</f>
        <v>2015</v>
      </c>
      <c r="G9" s="37" t="str">
        <f aca="false">IF($E9="","",IF($E9&lt;=1,IF($A$11=1,$A$17*Data!$C10/1000,$A$17*Data!$D10/1000),""))</f>
        <v/>
      </c>
      <c r="H9" s="38" t="str">
        <f aca="false">IF($E9=2,IF($A$11=1,$A$17*Data!$C10/1000,$A$17*Data!$D10/1000),"")</f>
        <v/>
      </c>
      <c r="I9" s="38" t="str">
        <f aca="false">IF($E9=3,IF($A$11=1,$A$17*Data!$C10/1000,$A$17*Data!$D10/1000),"")</f>
        <v/>
      </c>
      <c r="J9" s="38" t="n">
        <f aca="false">IF($E9=4,IF($A$11=1,$A$17*Data!$C10/1000,$A$17*Data!$D10/1000),"")</f>
        <v>56.2493810789679</v>
      </c>
      <c r="K9" s="38" t="str">
        <f aca="false">IF($E9=5,IF($A$11=1,$A$17*Data!$C10/1000,$A$17*Data!$D10/1000),"")</f>
        <v/>
      </c>
      <c r="L9" s="38" t="str">
        <f aca="false">IF($E9=6,IF($A$11=1,$A$17*Data!$C10/1000,$A$17*Data!$D10/1000),"")</f>
        <v/>
      </c>
      <c r="M9" s="39" t="str">
        <f aca="false">IF(E9="","",IF(E9&lt;1,"X",""))</f>
        <v/>
      </c>
      <c r="N9" s="39" t="str">
        <f aca="false">IF(SUM(G9:L9)=0,"",IF((F9-D9)&lt;Data!B10,"X",""))</f>
        <v/>
      </c>
      <c r="O9" s="40" t="n">
        <f aca="false">IF(D9="","",IF($A$11=1,$A$17*Data!$C10,$A$17*Data!$D10))</f>
        <v>56249.3810789679</v>
      </c>
      <c r="T9" s="0"/>
    </row>
    <row r="10" customFormat="false" ht="14.1" hidden="false" customHeight="true" outlineLevel="0" collapsed="false">
      <c r="A10" s="43" t="s">
        <v>28</v>
      </c>
      <c r="B10" s="43"/>
      <c r="C10" s="26" t="s">
        <v>29</v>
      </c>
      <c r="D10" s="34" t="n">
        <v>1995</v>
      </c>
      <c r="E10" s="35" t="n">
        <f aca="false">IF(D10&gt;1,Data!B11-(B$1-D10),"")</f>
        <v>4</v>
      </c>
      <c r="F10" s="36" t="n">
        <f aca="false">IF(E10="","",$B$1+(E10))</f>
        <v>2015</v>
      </c>
      <c r="G10" s="37" t="str">
        <f aca="false">IF($E10="","",IF($E10&lt;=1,IF($A$11=1,$A$17*Data!$C11/1000,$A$17*Data!$D11/1000),""))</f>
        <v/>
      </c>
      <c r="H10" s="38" t="str">
        <f aca="false">IF($E10=2,IF($A$11=1,$A$17*Data!$C11/1000,$A$17*Data!$D11/1000),"")</f>
        <v/>
      </c>
      <c r="I10" s="38" t="str">
        <f aca="false">IF($E10=3,IF($A$11=1,$A$17*Data!$C11/1000,$A$17*Data!$D11/1000),"")</f>
        <v/>
      </c>
      <c r="J10" s="38" t="n">
        <f aca="false">IF($E10=4,IF($A$11=1,$A$17*Data!$C11/1000,$A$17*Data!$D11/1000),"")</f>
        <v>649.0768</v>
      </c>
      <c r="K10" s="38" t="str">
        <f aca="false">IF($E10=5,IF($A$11=1,$A$17*Data!$C11/1000,$A$17*Data!$D11/1000),"")</f>
        <v/>
      </c>
      <c r="L10" s="38" t="str">
        <f aca="false">IF($E10=6,IF($A$11=1,$A$17*Data!$C11/1000,$A$17*Data!$D11/1000),"")</f>
        <v/>
      </c>
      <c r="M10" s="39" t="str">
        <f aca="false">IF(E10="","",IF(E10&lt;1,"X",""))</f>
        <v/>
      </c>
      <c r="N10" s="39" t="str">
        <f aca="false">IF(SUM(G10:L10)=0,"",IF((F10-D10)&lt;Data!B11,"X",""))</f>
        <v/>
      </c>
      <c r="O10" s="40" t="n">
        <f aca="false">IF(D10="","",IF($A$11=1,$A$17*Data!$C11,$A$17*Data!$D11))</f>
        <v>649076.8</v>
      </c>
      <c r="T10" s="0"/>
    </row>
    <row r="11" customFormat="false" ht="14.1" hidden="false" customHeight="true" outlineLevel="0" collapsed="false">
      <c r="A11" s="44" t="n">
        <v>2</v>
      </c>
      <c r="B11" s="44"/>
      <c r="C11" s="26" t="s">
        <v>30</v>
      </c>
      <c r="D11" s="34" t="n">
        <v>1995</v>
      </c>
      <c r="E11" s="35" t="n">
        <f aca="false">IF(D11&gt;1,Data!B12-(B$1-D11),"")</f>
        <v>34</v>
      </c>
      <c r="F11" s="36" t="n">
        <f aca="false">IF(E11="","",$B$1+(E11))</f>
        <v>2045</v>
      </c>
      <c r="G11" s="37" t="str">
        <f aca="false">IF($E11="","",IF($E11&lt;=1,IF($A$11=1,$A$17*Data!$C12/1000,$A$17*Data!$D12/1000),""))</f>
        <v/>
      </c>
      <c r="H11" s="38" t="str">
        <f aca="false">IF($E11=2,IF($A$11=1,$A$17*Data!$C12/1000,$A$17*Data!$D12/1000),"")</f>
        <v/>
      </c>
      <c r="I11" s="38" t="str">
        <f aca="false">IF($E11=3,IF($A$11=1,$A$17*Data!$C12/1000,$A$17*Data!$D12/1000),"")</f>
        <v/>
      </c>
      <c r="J11" s="38" t="str">
        <f aca="false">IF($E11=4,IF($A$11=1,$A$17*Data!$C12/1000,$A$17*Data!$D12/1000),"")</f>
        <v/>
      </c>
      <c r="K11" s="38" t="str">
        <f aca="false">IF($E11=5,IF($A$11=1,$A$17*Data!$C12/1000,$A$17*Data!$D12/1000),"")</f>
        <v/>
      </c>
      <c r="L11" s="38" t="str">
        <f aca="false">IF($E11=6,IF($A$11=1,$A$17*Data!$C12/1000,$A$17*Data!$D12/1000),"")</f>
        <v/>
      </c>
      <c r="M11" s="39" t="str">
        <f aca="false">IF(E11="","",IF(E11&lt;1,"X",""))</f>
        <v/>
      </c>
      <c r="N11" s="39" t="str">
        <f aca="false">IF(SUM(G11:L11)=0,"",IF((F11-D11)&lt;Data!B12,"X",""))</f>
        <v/>
      </c>
      <c r="O11" s="40" t="n">
        <f aca="false">IF(D11="","",IF($A$11=1,$A$17*Data!$C12,$A$17*Data!$D12))</f>
        <v>673305.6</v>
      </c>
      <c r="T11" s="0"/>
    </row>
    <row r="12" customFormat="false" ht="14.1" hidden="false" customHeight="true" outlineLevel="0" collapsed="false">
      <c r="A12" s="44"/>
      <c r="B12" s="44"/>
      <c r="C12" s="26" t="s">
        <v>31</v>
      </c>
      <c r="D12" s="34" t="n">
        <v>1995</v>
      </c>
      <c r="E12" s="35" t="n">
        <f aca="false">IF(D12&gt;1,Data!B13-(B$1-D12),"")</f>
        <v>14</v>
      </c>
      <c r="F12" s="36" t="n">
        <f aca="false">IF(E12="","",$B$1+(E12))</f>
        <v>2025</v>
      </c>
      <c r="G12" s="37" t="str">
        <f aca="false">IF($E12="","",IF($E12&lt;=1,IF($A$11=1,$A$17*Data!$C13/1000,$A$17*Data!$D13/1000),""))</f>
        <v/>
      </c>
      <c r="H12" s="38" t="str">
        <f aca="false">IF($E12=2,IF($A$11=1,$A$17*Data!$C13/1000,$A$17*Data!$D13/1000),"")</f>
        <v/>
      </c>
      <c r="I12" s="38" t="str">
        <f aca="false">IF($E12=3,IF($A$11=1,$A$17*Data!$C13/1000,$A$17*Data!$D13/1000),"")</f>
        <v/>
      </c>
      <c r="J12" s="38" t="str">
        <f aca="false">IF($E12=4,IF($A$11=1,$A$17*Data!$C13/1000,$A$17*Data!$D13/1000),"")</f>
        <v/>
      </c>
      <c r="K12" s="38" t="str">
        <f aca="false">IF($E12=5,IF($A$11=1,$A$17*Data!$C13/1000,$A$17*Data!$D13/1000),"")</f>
        <v/>
      </c>
      <c r="L12" s="38" t="str">
        <f aca="false">IF($E12=6,IF($A$11=1,$A$17*Data!$C13/1000,$A$17*Data!$D13/1000),"")</f>
        <v/>
      </c>
      <c r="M12" s="39" t="str">
        <f aca="false">IF(E12="","",IF(E12&lt;1,"X",""))</f>
        <v/>
      </c>
      <c r="N12" s="39" t="str">
        <f aca="false">IF(SUM(G12:L12)=0,"",IF((F12-D12)&lt;Data!B13,"X",""))</f>
        <v/>
      </c>
      <c r="O12" s="40" t="n">
        <f aca="false">IF(D12="","",IF($A$11=1,$A$17*Data!$C13,$A$17*Data!$D13))</f>
        <v>219953.056450352</v>
      </c>
      <c r="T12" s="0"/>
    </row>
    <row r="13" customFormat="false" ht="14.1" hidden="false" customHeight="true" outlineLevel="0" collapsed="false">
      <c r="A13" s="41" t="s">
        <v>32</v>
      </c>
      <c r="B13" s="41"/>
      <c r="C13" s="26" t="s">
        <v>33</v>
      </c>
      <c r="D13" s="34" t="n">
        <v>1995</v>
      </c>
      <c r="E13" s="35" t="n">
        <f aca="false">IF(D13&gt;1,Data!B14-(B$1-D13),"")</f>
        <v>-1</v>
      </c>
      <c r="F13" s="36" t="n">
        <f aca="false">IF(E13="","",$B$1+(E13))</f>
        <v>2010</v>
      </c>
      <c r="G13" s="37" t="n">
        <f aca="false">IF($E13="","",IF($E13&lt;=1,IF($A$11=1,$A$17*Data!$C14/1000,$A$17*Data!$D14/1000),""))</f>
        <v>715.714225488663</v>
      </c>
      <c r="H13" s="38" t="str">
        <f aca="false">IF($E13=2,IF($A$11=1,$A$17*Data!$C14/1000,$A$17*Data!$D14/1000),"")</f>
        <v/>
      </c>
      <c r="I13" s="38" t="str">
        <f aca="false">IF($E13=3,IF($A$11=1,$A$17*Data!$C14/1000,$A$17*Data!$D14/1000),"")</f>
        <v/>
      </c>
      <c r="J13" s="38" t="str">
        <f aca="false">IF($E13=4,IF($A$11=1,$A$17*Data!$C14/1000,$A$17*Data!$D14/1000),"")</f>
        <v/>
      </c>
      <c r="K13" s="38" t="str">
        <f aca="false">IF($E13=5,IF($A$11=1,$A$17*Data!$C14/1000,$A$17*Data!$D14/1000),"")</f>
        <v/>
      </c>
      <c r="L13" s="38" t="str">
        <f aca="false">IF($E13=6,IF($A$11=1,$A$17*Data!$C14/1000,$A$17*Data!$D14/1000),"")</f>
        <v/>
      </c>
      <c r="M13" s="39" t="str">
        <f aca="false">IF(E13="","",IF(E13&lt;1,"X",""))</f>
        <v>X</v>
      </c>
      <c r="N13" s="39" t="str">
        <f aca="false">IF(SUM(G13:L13)=0,"",IF((F13-D13)&lt;Data!B14,"X",""))</f>
        <v/>
      </c>
      <c r="O13" s="40" t="n">
        <f aca="false">IF(D13="","",IF($A$11=1,$A$17*Data!$C14,$A$17*Data!$D14))</f>
        <v>715714.225488663</v>
      </c>
      <c r="T13" s="0"/>
    </row>
    <row r="14" customFormat="false" ht="14.1" hidden="false" customHeight="true" outlineLevel="0" collapsed="false">
      <c r="A14" s="45" t="s">
        <v>68</v>
      </c>
      <c r="B14" s="45"/>
      <c r="C14" s="26" t="s">
        <v>34</v>
      </c>
      <c r="D14" s="34" t="n">
        <v>1995</v>
      </c>
      <c r="E14" s="35" t="n">
        <f aca="false">IF(D14&gt;1,Data!B15-(B$1-D14),"")</f>
        <v>9</v>
      </c>
      <c r="F14" s="36" t="n">
        <f aca="false">IF(E14="","",$B$1+(E14))</f>
        <v>2020</v>
      </c>
      <c r="G14" s="37" t="str">
        <f aca="false">IF($E14="","",IF($E14&lt;=1,IF($A$11=1,$A$17*Data!$C15/1000,$A$17*Data!$D15/1000),""))</f>
        <v/>
      </c>
      <c r="H14" s="38" t="str">
        <f aca="false">IF($E14=2,IF($A$11=1,$A$17*Data!$C15/1000,$A$17*Data!$D15/1000),"")</f>
        <v/>
      </c>
      <c r="I14" s="38" t="str">
        <f aca="false">IF($E14=3,IF($A$11=1,$A$17*Data!$C15/1000,$A$17*Data!$D15/1000),"")</f>
        <v/>
      </c>
      <c r="J14" s="38" t="str">
        <f aca="false">IF($E14=4,IF($A$11=1,$A$17*Data!$C15/1000,$A$17*Data!$D15/1000),"")</f>
        <v/>
      </c>
      <c r="K14" s="38" t="str">
        <f aca="false">IF($E14=5,IF($A$11=1,$A$17*Data!$C15/1000,$A$17*Data!$D15/1000),"")</f>
        <v/>
      </c>
      <c r="L14" s="38" t="str">
        <f aca="false">IF($E14=6,IF($A$11=1,$A$17*Data!$C15/1000,$A$17*Data!$D15/1000),"")</f>
        <v/>
      </c>
      <c r="M14" s="39" t="str">
        <f aca="false">IF(E14="","",IF(E14&lt;1,"X",""))</f>
        <v/>
      </c>
      <c r="N14" s="39" t="str">
        <f aca="false">IF(SUM(G14:L14)=0,"",IF((F14-D14)&lt;Data!B15,"X",""))</f>
        <v/>
      </c>
      <c r="O14" s="40" t="n">
        <f aca="false">IF(D14="","",IF($A$11=1,$A$17*Data!$C15,$A$17*Data!$D15))</f>
        <v>276718.4</v>
      </c>
      <c r="T14" s="0"/>
    </row>
    <row r="15" customFormat="false" ht="14.1" hidden="false" customHeight="true" outlineLevel="0" collapsed="false">
      <c r="A15" s="45"/>
      <c r="B15" s="45"/>
      <c r="C15" s="26" t="s">
        <v>35</v>
      </c>
      <c r="D15" s="34" t="n">
        <v>1995</v>
      </c>
      <c r="E15" s="35" t="n">
        <f aca="false">IF(D15&gt;1,Data!B16-(B$1-D15),"")</f>
        <v>9</v>
      </c>
      <c r="F15" s="36" t="n">
        <f aca="false">IF(E15="","",$B$1+(E15))</f>
        <v>2020</v>
      </c>
      <c r="G15" s="37" t="str">
        <f aca="false">IF($E15="","",IF($E15&lt;=1,IF($A$11=1,$A$17*Data!$C16/1000,$A$17*Data!$D16/1000),""))</f>
        <v/>
      </c>
      <c r="H15" s="38" t="str">
        <f aca="false">IF($E15=2,IF($A$11=1,$A$17*Data!$C16/1000,$A$17*Data!$D16/1000),"")</f>
        <v/>
      </c>
      <c r="I15" s="38" t="str">
        <f aca="false">IF($E15=3,IF($A$11=1,$A$17*Data!$C16/1000,$A$17*Data!$D16/1000),"")</f>
        <v/>
      </c>
      <c r="J15" s="38" t="str">
        <f aca="false">IF($E15=4,IF($A$11=1,$A$17*Data!$C16/1000,$A$17*Data!$D16/1000),"")</f>
        <v/>
      </c>
      <c r="K15" s="38" t="str">
        <f aca="false">IF($E15=5,IF($A$11=1,$A$17*Data!$C16/1000,$A$17*Data!$D16/1000),"")</f>
        <v/>
      </c>
      <c r="L15" s="38" t="str">
        <f aca="false">IF($E15=6,IF($A$11=1,$A$17*Data!$C16/1000,$A$17*Data!$D16/1000),"")</f>
        <v/>
      </c>
      <c r="M15" s="39" t="str">
        <f aca="false">IF(E15="","",IF(E15&lt;1,"X",""))</f>
        <v/>
      </c>
      <c r="N15" s="39" t="str">
        <f aca="false">IF(SUM(G15:L15)=0,"",IF((F15-D15)&lt;Data!B16,"X",""))</f>
        <v/>
      </c>
      <c r="O15" s="40" t="n">
        <f aca="false">IF(D15="","",IF($A$11=1,$A$17*Data!$C16,$A$17*Data!$D16))</f>
        <v>411252</v>
      </c>
      <c r="T15" s="0"/>
    </row>
    <row r="16" customFormat="false" ht="14.1" hidden="false" customHeight="true" outlineLevel="0" collapsed="false">
      <c r="A16" s="46" t="s">
        <v>36</v>
      </c>
      <c r="B16" s="46"/>
      <c r="C16" s="26" t="s">
        <v>37</v>
      </c>
      <c r="D16" s="34" t="n">
        <v>1995</v>
      </c>
      <c r="E16" s="35" t="n">
        <f aca="false">IF(D16&gt;1,Data!B17-(B$1-D16),"")</f>
        <v>24</v>
      </c>
      <c r="F16" s="36" t="n">
        <f aca="false">IF(E16="","",$B$1+(E16))</f>
        <v>2035</v>
      </c>
      <c r="G16" s="37" t="str">
        <f aca="false">IF($E16="","",IF($E16&lt;=1,IF($A$11=1,$A$17*Data!$C17/1000,$A$17*Data!$D17/1000),""))</f>
        <v/>
      </c>
      <c r="H16" s="38" t="str">
        <f aca="false">IF($E16=2,IF($A$11=1,$A$17*Data!$C17/1000,$A$17*Data!$D17/1000),"")</f>
        <v/>
      </c>
      <c r="I16" s="38" t="str">
        <f aca="false">IF($E16=3,IF($A$11=1,$A$17*Data!$C17/1000,$A$17*Data!$D17/1000),"")</f>
        <v/>
      </c>
      <c r="J16" s="38" t="str">
        <f aca="false">IF($E16=4,IF($A$11=1,$A$17*Data!$C17/1000,$A$17*Data!$D17/1000),"")</f>
        <v/>
      </c>
      <c r="K16" s="38" t="str">
        <f aca="false">IF($E16=5,IF($A$11=1,$A$17*Data!$C17/1000,$A$17*Data!$D17/1000),"")</f>
        <v/>
      </c>
      <c r="L16" s="38" t="str">
        <f aca="false">IF($E16=6,IF($A$11=1,$A$17*Data!$C17/1000,$A$17*Data!$D17/1000),"")</f>
        <v/>
      </c>
      <c r="M16" s="39" t="str">
        <f aca="false">IF(E16="","",IF(E16&lt;1,"X",""))</f>
        <v/>
      </c>
      <c r="N16" s="39" t="str">
        <f aca="false">IF(SUM(G16:L16)=0,"",IF((F16-D16)&lt;Data!B17,"X",""))</f>
        <v/>
      </c>
      <c r="O16" s="40" t="n">
        <f aca="false">IF(D16="","",IF($A$11=1,$A$17*Data!$C17,$A$17*Data!$D17))</f>
        <v>375468.133229085</v>
      </c>
      <c r="T16" s="0"/>
    </row>
    <row r="17" customFormat="false" ht="14.1" hidden="false" customHeight="true" outlineLevel="0" collapsed="false">
      <c r="A17" s="93" t="n">
        <v>12752000</v>
      </c>
      <c r="B17" s="93"/>
      <c r="C17" s="48" t="s">
        <v>38</v>
      </c>
      <c r="D17" s="34" t="n">
        <v>1995</v>
      </c>
      <c r="E17" s="35" t="n">
        <f aca="false">IF(D17&gt;1,Data!B18-(B$1-D17),"")</f>
        <v>24</v>
      </c>
      <c r="F17" s="36" t="n">
        <f aca="false">IF(E17="","",$B$1+(E17))</f>
        <v>2035</v>
      </c>
      <c r="G17" s="37" t="str">
        <f aca="false">IF($E17="","",IF($E17&lt;=1,IF($A$11=1,$A$17*Data!$C18/1000,$A$17*Data!$D18/1000),""))</f>
        <v/>
      </c>
      <c r="H17" s="38" t="str">
        <f aca="false">IF($E17=2,IF($A$11=1,$A$17*Data!$C18/1000,$A$17*Data!$D18/1000),"")</f>
        <v/>
      </c>
      <c r="I17" s="38" t="str">
        <f aca="false">IF($E17=3,IF($A$11=1,$A$17*Data!$C18/1000,$A$17*Data!$D18/1000),"")</f>
        <v/>
      </c>
      <c r="J17" s="38" t="str">
        <f aca="false">IF($E17=4,IF($A$11=1,$A$17*Data!$C18/1000,$A$17*Data!$D18/1000),"")</f>
        <v/>
      </c>
      <c r="K17" s="38" t="str">
        <f aca="false">IF($E17=5,IF($A$11=1,$A$17*Data!$C18/1000,$A$17*Data!$D18/1000),"")</f>
        <v/>
      </c>
      <c r="L17" s="38" t="str">
        <f aca="false">IF($E17=6,IF($A$11=1,$A$17*Data!$C18/1000,$A$17*Data!$D18/1000),"")</f>
        <v/>
      </c>
      <c r="M17" s="39" t="str">
        <f aca="false">IF(E17="","",IF(E17&lt;1,"X",""))</f>
        <v/>
      </c>
      <c r="N17" s="39" t="str">
        <f aca="false">IF(SUM(G17:L17)=0,"",IF((F17-D17)&lt;Data!B18,"X",""))</f>
        <v/>
      </c>
      <c r="O17" s="40" t="n">
        <f aca="false">IF(D17="","",IF($A$11=1,$A$17*Data!$C18,$A$17*Data!$D18))</f>
        <v>48457.6</v>
      </c>
      <c r="T17" s="0"/>
    </row>
    <row r="18" customFormat="false" ht="14.1" hidden="false" customHeight="true" outlineLevel="0" collapsed="false">
      <c r="A18" s="93"/>
      <c r="B18" s="93"/>
      <c r="C18" s="26" t="s">
        <v>39</v>
      </c>
      <c r="D18" s="34" t="n">
        <v>1995</v>
      </c>
      <c r="E18" s="35" t="n">
        <f aca="false">IF(D18&gt;1,Data!B19-(B$1-D18),"")</f>
        <v>14</v>
      </c>
      <c r="F18" s="36" t="n">
        <f aca="false">IF(E18="","",$B$1+(E18))</f>
        <v>2025</v>
      </c>
      <c r="G18" s="37" t="str">
        <f aca="false">IF($E18="","",IF($E18&lt;=1,IF($A$11=1,$A$17*Data!$C19/1000,$A$17*Data!$D19/1000),""))</f>
        <v/>
      </c>
      <c r="H18" s="38" t="str">
        <f aca="false">IF($E18=2,IF($A$11=1,$A$17*Data!$C19/1000,$A$17*Data!$D19/1000),"")</f>
        <v/>
      </c>
      <c r="I18" s="38" t="str">
        <f aca="false">IF($E18=3,IF($A$11=1,$A$17*Data!$C19/1000,$A$17*Data!$D19/1000),"")</f>
        <v/>
      </c>
      <c r="J18" s="38" t="str">
        <f aca="false">IF($E18=4,IF($A$11=1,$A$17*Data!$C19/1000,$A$17*Data!$D19/1000),"")</f>
        <v/>
      </c>
      <c r="K18" s="38" t="str">
        <f aca="false">IF($E18=5,IF($A$11=1,$A$17*Data!$C19/1000,$A$17*Data!$D19/1000),"")</f>
        <v/>
      </c>
      <c r="L18" s="38" t="str">
        <f aca="false">IF($E18=6,IF($A$11=1,$A$17*Data!$C19/1000,$A$17*Data!$D19/1000),"")</f>
        <v/>
      </c>
      <c r="M18" s="39" t="str">
        <f aca="false">IF(E18="","",IF(E18&lt;1,"X",""))</f>
        <v/>
      </c>
      <c r="N18" s="39" t="str">
        <f aca="false">IF(SUM(G18:L18)=0,"",IF((F18-D18)&lt;Data!B19,"X",""))</f>
        <v/>
      </c>
      <c r="O18" s="40" t="n">
        <f aca="false">IF(D18="","",IF($A$11=1,$A$17*Data!$C19,$A$17*Data!$D19))</f>
        <v>464810.4</v>
      </c>
      <c r="T18" s="0"/>
    </row>
    <row r="19" customFormat="false" ht="14.1" hidden="false" customHeight="true" outlineLevel="0" collapsed="false">
      <c r="A19" s="17" t="s">
        <v>40</v>
      </c>
      <c r="B19" s="17"/>
      <c r="C19" s="26" t="s">
        <v>41</v>
      </c>
      <c r="D19" s="34" t="n">
        <v>1995</v>
      </c>
      <c r="E19" s="35" t="n">
        <f aca="false">IF(D19&gt;1,Data!B20-(B$1-D19),"")</f>
        <v>14</v>
      </c>
      <c r="F19" s="36" t="n">
        <f aca="false">IF(E19="","",$B$1+(E19))</f>
        <v>2025</v>
      </c>
      <c r="G19" s="37" t="str">
        <f aca="false">IF($E19="","",IF($E19&lt;=1,IF($A$11=1,$A$17*Data!$C20/1000,$A$17*Data!$D20/1000),""))</f>
        <v/>
      </c>
      <c r="H19" s="38" t="str">
        <f aca="false">IF($E19=2,IF($A$11=1,$A$17*Data!$C20/1000,$A$17*Data!$D20/1000),"")</f>
        <v/>
      </c>
      <c r="I19" s="38" t="str">
        <f aca="false">IF($E19=3,IF($A$11=1,$A$17*Data!$C20/1000,$A$17*Data!$D20/1000),"")</f>
        <v/>
      </c>
      <c r="J19" s="38" t="str">
        <f aca="false">IF($E19=4,IF($A$11=1,$A$17*Data!$C20/1000,$A$17*Data!$D20/1000),"")</f>
        <v/>
      </c>
      <c r="K19" s="38" t="str">
        <f aca="false">IF($E19=5,IF($A$11=1,$A$17*Data!$C20/1000,$A$17*Data!$D20/1000),"")</f>
        <v/>
      </c>
      <c r="L19" s="38" t="str">
        <f aca="false">IF($E19=6,IF($A$11=1,$A$17*Data!$C20/1000,$A$17*Data!$D20/1000),"")</f>
        <v/>
      </c>
      <c r="M19" s="39" t="str">
        <f aca="false">IF(E19="","",IF(E19&lt;1,"X",""))</f>
        <v/>
      </c>
      <c r="N19" s="39" t="str">
        <f aca="false">IF(SUM(G19:L19)=0,"",IF((F19-D19)&lt;Data!B20,"X",""))</f>
        <v/>
      </c>
      <c r="O19" s="40" t="n">
        <f aca="false">IF(D19="","",IF($A$11=1,$A$17*Data!$C20,$A$17*Data!$D20))</f>
        <v>196380.8</v>
      </c>
      <c r="T19" s="0"/>
    </row>
    <row r="20" customFormat="false" ht="14.1" hidden="false" customHeight="true" outlineLevel="0" collapsed="false">
      <c r="A20" s="45"/>
      <c r="B20" s="45"/>
      <c r="C20" s="26" t="s">
        <v>42</v>
      </c>
      <c r="D20" s="34" t="n">
        <v>1995</v>
      </c>
      <c r="E20" s="35" t="n">
        <f aca="false">IF(D20&gt;1,Data!B21-(B$1-D20),"")</f>
        <v>14</v>
      </c>
      <c r="F20" s="36" t="n">
        <f aca="false">IF(E20="","",$B$1+(E20))</f>
        <v>2025</v>
      </c>
      <c r="G20" s="37" t="str">
        <f aca="false">IF($E20="","",IF($E20&lt;=1,IF($A$11=1,$A$17*Data!$C21/1000,$A$17*Data!$D21/1000),""))</f>
        <v/>
      </c>
      <c r="H20" s="38" t="str">
        <f aca="false">IF($E20=2,IF($A$11=1,$A$17*Data!$C21/1000,$A$17*Data!$D21/1000),"")</f>
        <v/>
      </c>
      <c r="I20" s="38" t="str">
        <f aca="false">IF($E20=3,IF($A$11=1,$A$17*Data!$C21/1000,$A$17*Data!$D21/1000),"")</f>
        <v/>
      </c>
      <c r="J20" s="38" t="str">
        <f aca="false">IF($E20=4,IF($A$11=1,$A$17*Data!$C21/1000,$A$17*Data!$D21/1000),"")</f>
        <v/>
      </c>
      <c r="K20" s="38" t="str">
        <f aca="false">IF($E20=5,IF($A$11=1,$A$17*Data!$C21/1000,$A$17*Data!$D21/1000),"")</f>
        <v/>
      </c>
      <c r="L20" s="38" t="str">
        <f aca="false">IF($E20=6,IF($A$11=1,$A$17*Data!$C21/1000,$A$17*Data!$D21/1000),"")</f>
        <v/>
      </c>
      <c r="M20" s="39" t="str">
        <f aca="false">IF(E20="","",IF(E20&lt;1,"X",""))</f>
        <v/>
      </c>
      <c r="N20" s="39" t="str">
        <f aca="false">IF(SUM(G20:L20)=0,"",IF((F20-D20)&lt;Data!B21,"X",""))</f>
        <v/>
      </c>
      <c r="O20" s="40" t="n">
        <f aca="false">IF(D20="","",IF($A$11=1,$A$17*Data!$C21,$A$17*Data!$D21))</f>
        <v>348767.2</v>
      </c>
      <c r="T20" s="0"/>
    </row>
    <row r="21" customFormat="false" ht="14.1" hidden="false" customHeight="true" outlineLevel="0" collapsed="false">
      <c r="A21" s="45"/>
      <c r="B21" s="45"/>
      <c r="C21" s="26" t="s">
        <v>43</v>
      </c>
      <c r="D21" s="34" t="n">
        <v>1995</v>
      </c>
      <c r="E21" s="35" t="n">
        <f aca="false">IF(D21&gt;1,Data!B22-(B$1-D21),"")</f>
        <v>24</v>
      </c>
      <c r="F21" s="36" t="n">
        <f aca="false">IF(E21="","",$B$1+(E21))</f>
        <v>2035</v>
      </c>
      <c r="G21" s="37" t="str">
        <f aca="false">IF($E21="","",IF($E21&lt;=1,IF($A$11=1,$A$17*Data!$C22/1000,$A$17*Data!$D22/1000),""))</f>
        <v/>
      </c>
      <c r="H21" s="38" t="str">
        <f aca="false">IF($E21=2,IF($A$11=1,$A$17*Data!$C22/1000,$A$17*Data!$D22/1000),"")</f>
        <v/>
      </c>
      <c r="I21" s="38" t="str">
        <f aca="false">IF($E21=3,IF($A$11=1,$A$17*Data!$C22/1000,$A$17*Data!$D22/1000),"")</f>
        <v/>
      </c>
      <c r="J21" s="38" t="str">
        <f aca="false">IF($E21=4,IF($A$11=1,$A$17*Data!$C22/1000,$A$17*Data!$D22/1000),"")</f>
        <v/>
      </c>
      <c r="K21" s="38" t="str">
        <f aca="false">IF($E21=5,IF($A$11=1,$A$17*Data!$C22/1000,$A$17*Data!$D22/1000),"")</f>
        <v/>
      </c>
      <c r="L21" s="38" t="str">
        <f aca="false">IF($E21=6,IF($A$11=1,$A$17*Data!$C22/1000,$A$17*Data!$D22/1000),"")</f>
        <v/>
      </c>
      <c r="M21" s="39" t="str">
        <f aca="false">IF(E21="","",IF(E21&lt;1,"X",""))</f>
        <v/>
      </c>
      <c r="N21" s="39" t="str">
        <f aca="false">IF(SUM(G21:L21)=0,"",IF((F21-D21)&lt;Data!B22,"X",""))</f>
        <v/>
      </c>
      <c r="O21" s="40" t="n">
        <f aca="false">IF(D21="","",IF($A$11=1,$A$17*Data!$C22,$A$17*Data!$D22))</f>
        <v>669480</v>
      </c>
      <c r="T21" s="0"/>
    </row>
    <row r="22" customFormat="false" ht="14.1" hidden="false" customHeight="true" outlineLevel="0" collapsed="false">
      <c r="A22" s="45"/>
      <c r="B22" s="45"/>
      <c r="C22" s="26" t="s">
        <v>44</v>
      </c>
      <c r="D22" s="34" t="n">
        <v>1995</v>
      </c>
      <c r="E22" s="35" t="n">
        <f aca="false">IF(D22&gt;1,Data!B23-(B$1-D22),"")</f>
        <v>14</v>
      </c>
      <c r="F22" s="36" t="n">
        <f aca="false">IF(E22="","",$B$1+(E22))</f>
        <v>2025</v>
      </c>
      <c r="G22" s="37" t="str">
        <f aca="false">IF($E22="","",IF($E22&lt;=1,IF($A$11=1,$A$17*Data!$C23/1000,$A$17*Data!$D23/1000),""))</f>
        <v/>
      </c>
      <c r="H22" s="38" t="str">
        <f aca="false">IF($E22=2,IF($A$11=1,$A$17*Data!$C23/1000,$A$17*Data!$D23/1000),"")</f>
        <v/>
      </c>
      <c r="I22" s="38" t="str">
        <f aca="false">IF($E22=3,IF($A$11=1,$A$17*Data!$C23/1000,$A$17*Data!$D23/1000),"")</f>
        <v/>
      </c>
      <c r="J22" s="38" t="str">
        <f aca="false">IF($E22=4,IF($A$11=1,$A$17*Data!$C23/1000,$A$17*Data!$D23/1000),"")</f>
        <v/>
      </c>
      <c r="K22" s="38" t="str">
        <f aca="false">IF($E22=5,IF($A$11=1,$A$17*Data!$C23/1000,$A$17*Data!$D23/1000),"")</f>
        <v/>
      </c>
      <c r="L22" s="38" t="str">
        <f aca="false">IF($E22=6,IF($A$11=1,$A$17*Data!$C23/1000,$A$17*Data!$D23/1000),"")</f>
        <v/>
      </c>
      <c r="M22" s="39" t="str">
        <f aca="false">IF(E22="","",IF(E22&lt;1,"X",""))</f>
        <v/>
      </c>
      <c r="N22" s="39" t="str">
        <f aca="false">IF(SUM(G22:L22)=0,"",IF((F22-D22)&lt;Data!B23,"X",""))</f>
        <v/>
      </c>
      <c r="O22" s="40" t="n">
        <f aca="false">IF(D22="","",IF($A$11=1,$A$17*Data!$C23,$A$17*Data!$D23))</f>
        <v>1370840</v>
      </c>
      <c r="T22" s="0"/>
    </row>
    <row r="23" customFormat="false" ht="14.1" hidden="false" customHeight="true" outlineLevel="0" collapsed="false">
      <c r="A23" s="45"/>
      <c r="B23" s="45"/>
      <c r="C23" s="26" t="s">
        <v>45</v>
      </c>
      <c r="D23" s="34" t="n">
        <v>1995</v>
      </c>
      <c r="E23" s="35" t="n">
        <f aca="false">IF(D23&gt;1,Data!B24-(B$1-D23),"")</f>
        <v>4</v>
      </c>
      <c r="F23" s="36" t="n">
        <f aca="false">IF(E23="","",$B$1+(E23))</f>
        <v>2015</v>
      </c>
      <c r="G23" s="37" t="str">
        <f aca="false">IF($E23="","",IF($E23&lt;=1,IF($A$11=1,$A$17*Data!$C24/1000,$A$17*Data!$D24/1000),""))</f>
        <v/>
      </c>
      <c r="H23" s="38" t="str">
        <f aca="false">IF($E23=2,IF($A$11=1,$A$17*Data!$C24/1000,$A$17*Data!$D24/1000),"")</f>
        <v/>
      </c>
      <c r="I23" s="38" t="str">
        <f aca="false">IF($E23=3,IF($A$11=1,$A$17*Data!$C24/1000,$A$17*Data!$D24/1000),"")</f>
        <v/>
      </c>
      <c r="J23" s="38" t="n">
        <f aca="false">IF($E23=4,IF($A$11=1,$A$17*Data!$C24/1000,$A$17*Data!$D24/1000),"")</f>
        <v>318.1624</v>
      </c>
      <c r="K23" s="38" t="str">
        <f aca="false">IF($E23=5,IF($A$11=1,$A$17*Data!$C24/1000,$A$17*Data!$D24/1000),"")</f>
        <v/>
      </c>
      <c r="L23" s="38" t="str">
        <f aca="false">IF($E23=6,IF($A$11=1,$A$17*Data!$C24/1000,$A$17*Data!$D24/1000),"")</f>
        <v/>
      </c>
      <c r="M23" s="39" t="str">
        <f aca="false">IF(E23="","",IF(E23&lt;1,"X",""))</f>
        <v/>
      </c>
      <c r="N23" s="39" t="str">
        <f aca="false">IF(SUM(G23:L23)=0,"",IF((F23-D23)&lt;Data!B24,"X",""))</f>
        <v/>
      </c>
      <c r="O23" s="40" t="n">
        <f aca="false">IF(D23="","",IF($A$11=1,$A$17*Data!$C24,$A$17*Data!$D24))</f>
        <v>318162.4</v>
      </c>
      <c r="T23" s="0"/>
    </row>
    <row r="24" customFormat="false" ht="14.1" hidden="false" customHeight="true" outlineLevel="0" collapsed="false">
      <c r="A24" s="45"/>
      <c r="B24" s="45"/>
      <c r="C24" s="48" t="s">
        <v>46</v>
      </c>
      <c r="D24" s="34" t="n">
        <v>1995</v>
      </c>
      <c r="E24" s="35" t="n">
        <f aca="false">IF(D24&gt;1,Data!B25-(B$1-D24),"")</f>
        <v>24</v>
      </c>
      <c r="F24" s="36" t="n">
        <f aca="false">IF(E24="","",$B$1+(E24))</f>
        <v>2035</v>
      </c>
      <c r="G24" s="37" t="str">
        <f aca="false">IF($E24="","",IF($E24&lt;=1,IF($A$11=1,$A$17*Data!$C25/1000,$A$17*Data!$D25/1000),""))</f>
        <v/>
      </c>
      <c r="H24" s="38" t="str">
        <f aca="false">IF($E24=2,IF($A$11=1,$A$17*Data!$C25/1000,$A$17*Data!$D25/1000),"")</f>
        <v/>
      </c>
      <c r="I24" s="38" t="str">
        <f aca="false">IF($E24=3,IF($A$11=1,$A$17*Data!$C25/1000,$A$17*Data!$D25/1000),"")</f>
        <v/>
      </c>
      <c r="J24" s="38" t="str">
        <f aca="false">IF($E24=4,IF($A$11=1,$A$17*Data!$C25/1000,$A$17*Data!$D25/1000),"")</f>
        <v/>
      </c>
      <c r="K24" s="38" t="str">
        <f aca="false">IF($E24=5,IF($A$11=1,$A$17*Data!$C25/1000,$A$17*Data!$D25/1000),"")</f>
        <v/>
      </c>
      <c r="L24" s="38" t="str">
        <f aca="false">IF($E24=6,IF($A$11=1,$A$17*Data!$C25/1000,$A$17*Data!$D25/1000),"")</f>
        <v/>
      </c>
      <c r="M24" s="39" t="str">
        <f aca="false">IF(E24="","",IF(E24&lt;1,"X",""))</f>
        <v/>
      </c>
      <c r="N24" s="39" t="str">
        <f aca="false">IF(SUM(G24:L24)=0,"",IF((F24-D24)&lt;Data!B25,"X",""))</f>
        <v/>
      </c>
      <c r="O24" s="40" t="n">
        <f aca="false">IF(D24="","",IF($A$11=1,$A$17*Data!$C25,$A$17*Data!$D25))</f>
        <v>341350.30179828</v>
      </c>
      <c r="T24" s="0"/>
    </row>
    <row r="25" customFormat="false" ht="14.1" hidden="false" customHeight="true" outlineLevel="0" collapsed="false">
      <c r="A25" s="45"/>
      <c r="B25" s="45"/>
      <c r="C25" s="26" t="s">
        <v>47</v>
      </c>
      <c r="D25" s="34" t="n">
        <v>1995</v>
      </c>
      <c r="E25" s="35" t="n">
        <f aca="false">IF(D25&gt;1,Data!B26-(B$1-D25),"")</f>
        <v>34</v>
      </c>
      <c r="F25" s="36" t="n">
        <f aca="false">IF(E25="","",$B$1+(E25))</f>
        <v>2045</v>
      </c>
      <c r="G25" s="37" t="str">
        <f aca="false">IF($E25="","",IF($E25&lt;=1,IF($A$11=1,$A$17*Data!$C26/1000,$A$17*Data!$D26/1000),""))</f>
        <v/>
      </c>
      <c r="H25" s="38" t="str">
        <f aca="false">IF($E25=2,IF($A$11=1,$A$17*Data!$C26/1000,$A$17*Data!$D26/1000),"")</f>
        <v/>
      </c>
      <c r="I25" s="38" t="str">
        <f aca="false">IF($E25=3,IF($A$11=1,$A$17*Data!$C26/1000,$A$17*Data!$D26/1000),"")</f>
        <v/>
      </c>
      <c r="J25" s="38" t="str">
        <f aca="false">IF($E25=4,IF($A$11=1,$A$17*Data!$C26/1000,$A$17*Data!$D26/1000),"")</f>
        <v/>
      </c>
      <c r="K25" s="38" t="str">
        <f aca="false">IF($E25=5,IF($A$11=1,$A$17*Data!$C26/1000,$A$17*Data!$D26/1000),"")</f>
        <v/>
      </c>
      <c r="L25" s="38" t="str">
        <f aca="false">IF($E25=6,IF($A$11=1,$A$17*Data!$C26/1000,$A$17*Data!$D26/1000),"")</f>
        <v/>
      </c>
      <c r="M25" s="39" t="str">
        <f aca="false">IF(E25="","",IF(E25&lt;1,"X",""))</f>
        <v/>
      </c>
      <c r="N25" s="39" t="str">
        <f aca="false">IF(SUM(G25:L25)=0,"",IF((F25-D25)&lt;Data!B26,"X",""))</f>
        <v/>
      </c>
      <c r="O25" s="40" t="n">
        <f aca="false">IF(D25="","",IF($A$11=1,$A$17*Data!$C26,$A$17*Data!$D26))</f>
        <v>351955.2</v>
      </c>
      <c r="T25" s="0"/>
    </row>
    <row r="26" customFormat="false" ht="14.1" hidden="false" customHeight="true" outlineLevel="0" collapsed="false">
      <c r="A26" s="45"/>
      <c r="B26" s="45"/>
      <c r="C26" s="26" t="s">
        <v>48</v>
      </c>
      <c r="D26" s="34" t="n">
        <v>1995</v>
      </c>
      <c r="E26" s="35" t="n">
        <f aca="false">IF(D26&gt;1,Data!B27-(B$1-D26),"")</f>
        <v>9</v>
      </c>
      <c r="F26" s="36" t="n">
        <f aca="false">IF(E26="","",$B$1+(E26))</f>
        <v>2020</v>
      </c>
      <c r="G26" s="37" t="str">
        <f aca="false">IF($E26="","",IF($E26&lt;=1,IF($A$11=1,$A$17*Data!$C27/1000,$A$17*Data!$D27/1000),""))</f>
        <v/>
      </c>
      <c r="H26" s="38" t="str">
        <f aca="false">IF($E26=2,IF($A$11=1,$A$17*Data!$C27/1000,$A$17*Data!$D27/1000),"")</f>
        <v/>
      </c>
      <c r="I26" s="38" t="str">
        <f aca="false">IF($E26=3,IF($A$11=1,$A$17*Data!$C27/1000,$A$17*Data!$D27/1000),"")</f>
        <v/>
      </c>
      <c r="J26" s="38" t="str">
        <f aca="false">IF($E26=4,IF($A$11=1,$A$17*Data!$C27/1000,$A$17*Data!$D27/1000),"")</f>
        <v/>
      </c>
      <c r="K26" s="38" t="str">
        <f aca="false">IF($E26=5,IF($A$11=1,$A$17*Data!$C27/1000,$A$17*Data!$D27/1000),"")</f>
        <v/>
      </c>
      <c r="L26" s="38" t="str">
        <f aca="false">IF($E26=6,IF($A$11=1,$A$17*Data!$C27/1000,$A$17*Data!$D27/1000),"")</f>
        <v/>
      </c>
      <c r="M26" s="39" t="str">
        <f aca="false">IF(E26="","",IF(E26&lt;1,"X",""))</f>
        <v/>
      </c>
      <c r="N26" s="39" t="str">
        <f aca="false">IF(SUM(G26:L26)=0,"",IF((F26-D26)&lt;Data!B27,"X",""))</f>
        <v/>
      </c>
      <c r="O26" s="40" t="n">
        <f aca="false">IF(D26="","",IF($A$11=1,$A$17*Data!$C27,$A$17*Data!$D27))</f>
        <v>771496</v>
      </c>
      <c r="T26" s="0"/>
    </row>
    <row r="27" customFormat="false" ht="14.1" hidden="false" customHeight="true" outlineLevel="0" collapsed="false">
      <c r="A27" s="45"/>
      <c r="B27" s="45"/>
      <c r="C27" s="26" t="s">
        <v>49</v>
      </c>
      <c r="D27" s="34" t="n">
        <v>1995</v>
      </c>
      <c r="E27" s="35" t="n">
        <f aca="false">IF(D27&gt;1,Data!B28-(B$1-D27),"")</f>
        <v>-1</v>
      </c>
      <c r="F27" s="36" t="n">
        <f aca="false">IF(E27="","",$B$1+(E27))</f>
        <v>2010</v>
      </c>
      <c r="G27" s="37" t="n">
        <f aca="false">IF($E27="","",IF($E27&lt;=1,IF($A$11=1,$A$17*Data!$C28/1000,$A$17*Data!$D28/1000),""))</f>
        <v>357.056</v>
      </c>
      <c r="H27" s="38" t="str">
        <f aca="false">IF($E27=2,IF($A$11=1,$A$17*Data!$C28/1000,$A$17*Data!$D28/1000),"")</f>
        <v/>
      </c>
      <c r="I27" s="38" t="str">
        <f aca="false">IF($E27=3,IF($A$11=1,$A$17*Data!$C28/1000,$A$17*Data!$D28/1000),"")</f>
        <v/>
      </c>
      <c r="J27" s="38" t="str">
        <f aca="false">IF($E27=4,IF($A$11=1,$A$17*Data!$C28/1000,$A$17*Data!$D28/1000),"")</f>
        <v/>
      </c>
      <c r="K27" s="38" t="str">
        <f aca="false">IF($E27=5,IF($A$11=1,$A$17*Data!$C28/1000,$A$17*Data!$D28/1000),"")</f>
        <v/>
      </c>
      <c r="L27" s="38" t="str">
        <f aca="false">IF($E27=6,IF($A$11=1,$A$17*Data!$C28/1000,$A$17*Data!$D28/1000),"")</f>
        <v/>
      </c>
      <c r="M27" s="39" t="str">
        <f aca="false">IF(E27="","",IF(E27&lt;1,"X",""))</f>
        <v>X</v>
      </c>
      <c r="N27" s="39" t="str">
        <f aca="false">IF(SUM(G27:L27)=0,"",IF((F27-D27)&lt;Data!B28,"X",""))</f>
        <v/>
      </c>
      <c r="O27" s="40" t="n">
        <f aca="false">IF(D27="","",IF($A$11=1,$A$17*Data!$C28,$A$17*Data!$D28))</f>
        <v>357056</v>
      </c>
      <c r="T27" s="0"/>
    </row>
    <row r="28" customFormat="false" ht="14.1" hidden="false" customHeight="true" outlineLevel="0" collapsed="false">
      <c r="A28" s="49" t="s">
        <v>50</v>
      </c>
      <c r="B28" s="49"/>
      <c r="C28" s="50" t="s">
        <v>51</v>
      </c>
      <c r="D28" s="51"/>
      <c r="E28" s="52"/>
      <c r="F28" s="53"/>
      <c r="G28" s="54"/>
      <c r="H28" s="55"/>
      <c r="I28" s="55"/>
      <c r="J28" s="55"/>
      <c r="K28" s="55"/>
      <c r="L28" s="55"/>
      <c r="M28" s="56"/>
      <c r="N28" s="56"/>
      <c r="O28" s="57"/>
      <c r="T28" s="0"/>
    </row>
    <row r="29" customFormat="false" ht="14.1" hidden="false" customHeight="true" outlineLevel="0" collapsed="false">
      <c r="A29" s="58" t="n">
        <f aca="false">IF(A17=0," ",G29*1000/A17)</f>
        <v>0.0841256450351837</v>
      </c>
      <c r="B29" s="58"/>
      <c r="C29" s="59" t="s">
        <v>52</v>
      </c>
      <c r="D29" s="60"/>
      <c r="E29" s="61"/>
      <c r="F29" s="62"/>
      <c r="G29" s="63" t="n">
        <f aca="false">SUM(G5:G28)</f>
        <v>1072.77022548866</v>
      </c>
      <c r="H29" s="63" t="n">
        <f aca="false">SUM(H5:H28)</f>
        <v>0</v>
      </c>
      <c r="I29" s="63" t="n">
        <f aca="false">SUM(I5:I28)</f>
        <v>0</v>
      </c>
      <c r="J29" s="63" t="n">
        <f aca="false">SUM(J5:J28)</f>
        <v>1023.48858107897</v>
      </c>
      <c r="K29" s="63" t="n">
        <f aca="false">SUM(K5:K28)</f>
        <v>0</v>
      </c>
      <c r="L29" s="63" t="n">
        <f aca="false">SUM(L5:L28)</f>
        <v>0</v>
      </c>
      <c r="M29" s="64" t="n">
        <f aca="false">SUM(G29:L29)*1000</f>
        <v>2096258.80656763</v>
      </c>
      <c r="N29" s="64"/>
      <c r="O29" s="65" t="s">
        <v>53</v>
      </c>
      <c r="T29" s="0"/>
    </row>
    <row r="30" customFormat="false" ht="13.5" hidden="false" customHeight="false" outlineLevel="0" collapsed="false">
      <c r="C30" s="66"/>
    </row>
    <row r="31" customFormat="false" ht="12.75" hidden="false" customHeight="false" outlineLevel="0" collapsed="false">
      <c r="C31" s="67"/>
    </row>
  </sheetData>
  <mergeCells count="21">
    <mergeCell ref="C1:E1"/>
    <mergeCell ref="F1:L1"/>
    <mergeCell ref="M1:M2"/>
    <mergeCell ref="N1:N2"/>
    <mergeCell ref="O1:O2"/>
    <mergeCell ref="A2:B2"/>
    <mergeCell ref="A3:B3"/>
    <mergeCell ref="A6:B6"/>
    <mergeCell ref="A7:B7"/>
    <mergeCell ref="A8:B9"/>
    <mergeCell ref="A10:B10"/>
    <mergeCell ref="A11:B12"/>
    <mergeCell ref="A13:B13"/>
    <mergeCell ref="A14:B15"/>
    <mergeCell ref="A16:B16"/>
    <mergeCell ref="A17:B18"/>
    <mergeCell ref="A19:B19"/>
    <mergeCell ref="A20:B27"/>
    <mergeCell ref="A28:B28"/>
    <mergeCell ref="A29:B29"/>
    <mergeCell ref="M29:N29"/>
  </mergeCells>
  <printOptions headings="false" gridLines="false" gridLinesSet="true" horizontalCentered="false" verticalCentered="true"/>
  <pageMargins left="0.379861111111111" right="0.390277777777778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newal and Replacement Schedule</oddHeader>
    <oddFooter>&amp;LAttachment 4&amp;CPM Standards BP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17:10:07Z</dcterms:created>
  <dc:creator>lewhite</dc:creator>
  <dc:description/>
  <dc:language>en-US</dc:language>
  <cp:lastModifiedBy>Kim Andrews</cp:lastModifiedBy>
  <cp:lastPrinted>2009-09-02T23:22:33Z</cp:lastPrinted>
  <dcterms:modified xsi:type="dcterms:W3CDTF">2009-09-02T23:25:13Z</dcterms:modified>
  <cp:revision>0</cp:revision>
  <dc:subject/>
  <dc:title/>
</cp:coreProperties>
</file>