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3" firstSheet="0" activeTab="1"/>
  </bookViews>
  <sheets>
    <sheet name="Read Me!" sheetId="1" state="visible" r:id="rId2"/>
    <sheet name="01-02 District Profiles" sheetId="2" state="visible" r:id="rId3"/>
  </sheets>
  <definedNames>
    <definedName function="false" hidden="false" localSheetId="1" name="_xlnm.Print_Area" vbProcedure="false">'01-02 District Profiles'!$A$1:$EE$69</definedName>
    <definedName function="false" hidden="false" localSheetId="1" name="_xlnm.Print_Titles" vbProcedure="false">'01-02 District Profiles'!$A:$A,'01-02 District Profiles'!$1:$3</definedName>
    <definedName function="false" hidden="false" name="gradrate_hs_grads" vbProcedure="false">#REF!</definedName>
    <definedName function="false" hidden="false" localSheetId="1" name="gradrate_hs_gra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38">
  <si>
    <t xml:space="preserve">Notes:</t>
  </si>
  <si>
    <r>
      <rPr>
        <b val="true"/>
        <sz val="10"/>
        <rFont val="Arial"/>
        <family val="2"/>
      </rPr>
      <t xml:space="preserve"> 1)</t>
    </r>
    <r>
      <rPr>
        <sz val="10"/>
        <rFont val="Arial"/>
        <family val="0"/>
      </rPr>
      <t xml:space="preserve"> *For the HSGQE and Benchmark assessments, results are not published when less than 5 students are </t>
    </r>
  </si>
  <si>
    <t xml:space="preserve">      tested at a grade level or two or fewer students are reported in an individual cell. For the CAT6, results </t>
  </si>
  <si>
    <t xml:space="preserve">      will be reported if at least three cells out of four contain values. Asterisks are used for instances where </t>
  </si>
  <si>
    <t xml:space="preserve">      only two cells have values and fewer than three students are reported in any of those cells. 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/A indicates that a school did not test students in that particular grade for that administration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Percentages reported are based on the total number of students tested, not the number of students </t>
    </r>
  </si>
  <si>
    <t xml:space="preserve">     enrolled in the grade. </t>
  </si>
  <si>
    <t xml:space="preserve">General Information</t>
  </si>
  <si>
    <t xml:space="preserve">Supplemental Program Participation</t>
  </si>
  <si>
    <t xml:space="preserve">Report Card Specific Data</t>
  </si>
  <si>
    <t xml:space="preserve">         Grade 4</t>
  </si>
  <si>
    <t xml:space="preserve">         Grade 5</t>
  </si>
  <si>
    <t xml:space="preserve">         Grade 7</t>
  </si>
  <si>
    <t xml:space="preserve">         Grade 9</t>
  </si>
  <si>
    <t xml:space="preserve">Grade 3 Benchmark Exam Results</t>
  </si>
  <si>
    <t xml:space="preserve">Grade 6 Benchmark Exam Results</t>
  </si>
  <si>
    <t xml:space="preserve">Grade 8 Benchmark Exam Results</t>
  </si>
  <si>
    <t xml:space="preserve">Grade 11 HSGQE Fall 2001 Results</t>
  </si>
  <si>
    <t xml:space="preserve">Grade 10 HSGQE Fall 2001 Results</t>
  </si>
  <si>
    <t xml:space="preserve">Grade 11 HSGQE Spring 2002 Results</t>
  </si>
  <si>
    <t xml:space="preserve">Grade 10 HSGQE Spring 2002 Results</t>
  </si>
  <si>
    <t xml:space="preserve">  TerraNova CAT/6 Test Results</t>
  </si>
  <si>
    <t xml:space="preserve"> TerraNova CAT/6 Test Results</t>
  </si>
  <si>
    <t xml:space="preserve">Number of Schools</t>
  </si>
  <si>
    <t xml:space="preserve"># Accredited Schools</t>
  </si>
  <si>
    <t xml:space="preserve">FY02 Audited Expenditures</t>
  </si>
  <si>
    <t xml:space="preserve">2001-2002 ADM</t>
  </si>
  <si>
    <t xml:space="preserve">ADM % Change FY01 to FY02</t>
  </si>
  <si>
    <t xml:space="preserve">Special Education as % of 10/1/01 Enrollment</t>
  </si>
  <si>
    <t xml:space="preserve">Migrant Education as % of 10/1/01 Enrollment</t>
  </si>
  <si>
    <t xml:space="preserve">School-Age Low Income as % of 10/1/01 Enrollment</t>
  </si>
  <si>
    <t xml:space="preserve">Dropouts Grades 7-12</t>
  </si>
  <si>
    <t xml:space="preserve">Dropout % Grades 7-12</t>
  </si>
  <si>
    <t xml:space="preserve">Retention Rate Grades KG-8</t>
  </si>
  <si>
    <t xml:space="preserve">Attendance Rate</t>
  </si>
  <si>
    <t xml:space="preserve">High School Graduates (Regular Diplomas)</t>
  </si>
  <si>
    <t xml:space="preserve">High School Graduation Rate</t>
  </si>
  <si>
    <t xml:space="preserve">Top Quartile Reading</t>
  </si>
  <si>
    <t xml:space="preserve">Third Quartile Reading</t>
  </si>
  <si>
    <t xml:space="preserve">Second Quartile Reading</t>
  </si>
  <si>
    <t xml:space="preserve">Bottom Quartile Reading</t>
  </si>
  <si>
    <t xml:space="preserve">Top Quartile Language</t>
  </si>
  <si>
    <t xml:space="preserve">Third  Quartile Language</t>
  </si>
  <si>
    <t xml:space="preserve">Second Quartile Language</t>
  </si>
  <si>
    <t xml:space="preserve">Bottom Quartile Language</t>
  </si>
  <si>
    <t xml:space="preserve">Top Quartile Math</t>
  </si>
  <si>
    <t xml:space="preserve">Third Quartile Math</t>
  </si>
  <si>
    <t xml:space="preserve">Second Quartile Math</t>
  </si>
  <si>
    <t xml:space="preserve">Bottom Quartile Math</t>
  </si>
  <si>
    <t xml:space="preserve">Advanced - Reading</t>
  </si>
  <si>
    <t xml:space="preserve">Proficient - Reading</t>
  </si>
  <si>
    <t xml:space="preserve">Below Proficient - Reading</t>
  </si>
  <si>
    <t xml:space="preserve">Not Proficient - Reading</t>
  </si>
  <si>
    <t xml:space="preserve">Advanced - Writing</t>
  </si>
  <si>
    <t xml:space="preserve">Proficient - Writing</t>
  </si>
  <si>
    <t xml:space="preserve">Below Proficient - Writing</t>
  </si>
  <si>
    <t xml:space="preserve">Not Proficient - Writing</t>
  </si>
  <si>
    <t xml:space="preserve">Advanced - Math</t>
  </si>
  <si>
    <t xml:space="preserve">Proficient - Math</t>
  </si>
  <si>
    <t xml:space="preserve">Below Proficient - Math</t>
  </si>
  <si>
    <t xml:space="preserve">Not Proficient - Math</t>
  </si>
  <si>
    <t xml:space="preserve">Alaska Gateway</t>
  </si>
  <si>
    <t xml:space="preserve">15% or fewer</t>
  </si>
  <si>
    <t xml:space="preserve">85% or more</t>
  </si>
  <si>
    <t xml:space="preserve">N/A</t>
  </si>
  <si>
    <t xml:space="preserve">20% or fewer</t>
  </si>
  <si>
    <t xml:space="preserve">80% or more</t>
  </si>
  <si>
    <t xml:space="preserve">Aleutian Region</t>
  </si>
  <si>
    <t xml:space="preserve">40% or fewer</t>
  </si>
  <si>
    <t xml:space="preserve">60% or more</t>
  </si>
  <si>
    <t xml:space="preserve">*</t>
  </si>
  <si>
    <t xml:space="preserve">Aleutians East</t>
  </si>
  <si>
    <t xml:space="preserve">25% or fewer</t>
  </si>
  <si>
    <t xml:space="preserve">75% or more</t>
  </si>
  <si>
    <t xml:space="preserve">Alyeska Central</t>
  </si>
  <si>
    <t xml:space="preserve">90% or more</t>
  </si>
  <si>
    <t xml:space="preserve">10% or fewer</t>
  </si>
  <si>
    <t xml:space="preserve">Anchorage</t>
  </si>
  <si>
    <t xml:space="preserve">Annette Island</t>
  </si>
  <si>
    <t xml:space="preserve">Bering Strait</t>
  </si>
  <si>
    <t xml:space="preserve">5% or fewer</t>
  </si>
  <si>
    <t xml:space="preserve">95% or more</t>
  </si>
  <si>
    <t xml:space="preserve">Bristol Bay</t>
  </si>
  <si>
    <t xml:space="preserve">Chatham</t>
  </si>
  <si>
    <t xml:space="preserve">Chugach</t>
  </si>
  <si>
    <t xml:space="preserve">Copper River</t>
  </si>
  <si>
    <t xml:space="preserve">25%or fewer</t>
  </si>
  <si>
    <t xml:space="preserve">Cordova</t>
  </si>
  <si>
    <t xml:space="preserve">Craig</t>
  </si>
  <si>
    <t xml:space="preserve">Delta/Greely</t>
  </si>
  <si>
    <t xml:space="preserve">Denali</t>
  </si>
  <si>
    <t xml:space="preserve">Dillingham</t>
  </si>
  <si>
    <t xml:space="preserve">Fairbanks</t>
  </si>
  <si>
    <t xml:space="preserve">Galena</t>
  </si>
  <si>
    <t xml:space="preserve">Haines</t>
  </si>
  <si>
    <t xml:space="preserve">Hoonah</t>
  </si>
  <si>
    <t xml:space="preserve">Hydaburg</t>
  </si>
  <si>
    <t xml:space="preserve">Iditarod</t>
  </si>
  <si>
    <t xml:space="preserve">Juneau</t>
  </si>
  <si>
    <t xml:space="preserve">Kake</t>
  </si>
  <si>
    <t xml:space="preserve">Kashunamiut</t>
  </si>
  <si>
    <t xml:space="preserve">Kenai Peninsula</t>
  </si>
  <si>
    <t xml:space="preserve">Ketchikan</t>
  </si>
  <si>
    <t xml:space="preserve">Klawock</t>
  </si>
  <si>
    <t xml:space="preserve">Kodiak</t>
  </si>
  <si>
    <t xml:space="preserve">Kuspuk</t>
  </si>
  <si>
    <t xml:space="preserve">Lake &amp; Peninsula</t>
  </si>
  <si>
    <t xml:space="preserve">Lower Kuskokwim</t>
  </si>
  <si>
    <t xml:space="preserve">Lower Yukon</t>
  </si>
  <si>
    <t xml:space="preserve">Mat-Su</t>
  </si>
  <si>
    <t xml:space="preserve">Mt. Edgecumbe</t>
  </si>
  <si>
    <t xml:space="preserve">Nenana</t>
  </si>
  <si>
    <t xml:space="preserve">Nome</t>
  </si>
  <si>
    <t xml:space="preserve">North Slope</t>
  </si>
  <si>
    <t xml:space="preserve">Northwest Arctic</t>
  </si>
  <si>
    <t xml:space="preserve">Pelican</t>
  </si>
  <si>
    <t xml:space="preserve">Petersburg</t>
  </si>
  <si>
    <t xml:space="preserve">Pribilof</t>
  </si>
  <si>
    <t xml:space="preserve">Saint Mary's</t>
  </si>
  <si>
    <t xml:space="preserve">Sitka</t>
  </si>
  <si>
    <t xml:space="preserve">Skagway</t>
  </si>
  <si>
    <t xml:space="preserve">Southeast Island</t>
  </si>
  <si>
    <t xml:space="preserve">Southwest Region</t>
  </si>
  <si>
    <t xml:space="preserve">Tanana</t>
  </si>
  <si>
    <t xml:space="preserve">Unalaska</t>
  </si>
  <si>
    <t xml:space="preserve">Valdez</t>
  </si>
  <si>
    <t xml:space="preserve">Wrangell</t>
  </si>
  <si>
    <t xml:space="preserve">Yakutat</t>
  </si>
  <si>
    <t xml:space="preserve">Yukon Flats</t>
  </si>
  <si>
    <t xml:space="preserve">Yukon/Koyukuk</t>
  </si>
  <si>
    <t xml:space="preserve">Yupiit</t>
  </si>
  <si>
    <t xml:space="preserve">Statewide</t>
  </si>
  <si>
    <t xml:space="preserve">**For the HSGQE and Benchmark assessments, results are not published when less than 5 students are tested at a grade level or two or fewer students are reported </t>
  </si>
  <si>
    <t xml:space="preserve">in an individual cell. For the CAT6, results will be reported if at least three cells out of four contain values. Asterisks are used for instances where only two cells have </t>
  </si>
  <si>
    <t xml:space="preserve">values and fewer than three students are reported in any of those cells. </t>
  </si>
  <si>
    <t xml:space="preserve">N/A indicates that a school did not test students in that particular grade for that administration. </t>
  </si>
  <si>
    <t xml:space="preserve">Assessment percentages reported are based on the total number of students tested, not the number of students enrolled in the grad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_);_(* \(#,##0\);_(* \-_);_(@_)"/>
    <numFmt numFmtId="167" formatCode="#,##0.00"/>
    <numFmt numFmtId="168" formatCode="0.0%"/>
    <numFmt numFmtId="169" formatCode="0.0"/>
    <numFmt numFmtId="170" formatCode="\$#,##0"/>
    <numFmt numFmtId="171" formatCode="_(* #,##0.00_);_(* \(#,##0.00\);_(* \-??_);_(@_)"/>
    <numFmt numFmtId="172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CC99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ral w comma total" xfId="20"/>
    <cellStyle name="Normal_Original_1" xfId="21"/>
    <cellStyle name="Normal_Original_3" xfId="22"/>
    <cellStyle name="Normal_Sheet1_1" xfId="23"/>
    <cellStyle name="Normal_Sheet1_3" xfId="24"/>
    <cellStyle name="Normal_Sheet1_Origin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6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 t="s">
        <v>7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14"/>
    <col collapsed="false" customWidth="false" hidden="false" outlineLevel="0" max="3" min="2" style="4" width="9.14"/>
    <col collapsed="false" customWidth="true" hidden="false" outlineLevel="0" max="4" min="4" style="5" width="16.42"/>
    <col collapsed="false" customWidth="true" hidden="false" outlineLevel="0" max="5" min="5" style="6" width="12.56"/>
    <col collapsed="false" customWidth="false" hidden="false" outlineLevel="0" max="6" min="6" style="4" width="9.14"/>
    <col collapsed="false" customWidth="true" hidden="false" outlineLevel="0" max="7" min="7" style="7" width="10.28"/>
    <col collapsed="false" customWidth="true" hidden="false" outlineLevel="0" max="8" min="8" style="4" width="9.56"/>
    <col collapsed="false" customWidth="false" hidden="false" outlineLevel="0" max="9" min="9" style="4" width="9.14"/>
    <col collapsed="false" customWidth="true" hidden="false" outlineLevel="0" max="10" min="10" style="4" width="14.7"/>
    <col collapsed="false" customWidth="false" hidden="false" outlineLevel="0" max="11" min="11" style="4" width="9.14"/>
    <col collapsed="false" customWidth="false" hidden="false" outlineLevel="0" max="14" min="12" style="8" width="9.14"/>
    <col collapsed="false" customWidth="false" hidden="false" outlineLevel="0" max="22" min="15" style="4" width="9.14"/>
    <col collapsed="false" customWidth="true" hidden="false" outlineLevel="0" max="23" min="23" style="4" width="12.42"/>
    <col collapsed="false" customWidth="false" hidden="false" outlineLevel="0" max="29" min="24" style="4" width="9.14"/>
    <col collapsed="false" customWidth="false" hidden="false" outlineLevel="0" max="32" min="30" style="9" width="9.14"/>
    <col collapsed="false" customWidth="false" hidden="false" outlineLevel="0" max="37" min="33" style="3" width="9.14"/>
    <col collapsed="false" customWidth="true" hidden="false" outlineLevel="0" max="38" min="38" style="3" width="11.99"/>
    <col collapsed="false" customWidth="false" hidden="false" outlineLevel="0" max="42" min="39" style="3" width="9.14"/>
    <col collapsed="false" customWidth="false" hidden="false" outlineLevel="0" max="45" min="43" style="9" width="9.14"/>
    <col collapsed="false" customWidth="false" hidden="false" outlineLevel="0" max="50" min="46" style="3" width="9.14"/>
    <col collapsed="false" customWidth="true" hidden="false" outlineLevel="0" max="51" min="51" style="10" width="11.56"/>
    <col collapsed="false" customWidth="false" hidden="false" outlineLevel="0" max="55" min="52" style="3" width="9.14"/>
    <col collapsed="false" customWidth="false" hidden="false" outlineLevel="0" max="58" min="56" style="9" width="9.14"/>
    <col collapsed="false" customWidth="false" hidden="false" outlineLevel="0" max="66" min="59" style="3" width="9.14"/>
    <col collapsed="false" customWidth="false" hidden="false" outlineLevel="0" max="67" min="67" style="11" width="9.14"/>
    <col collapsed="false" customWidth="true" hidden="false" outlineLevel="0" max="68" min="68" style="10" width="12.28"/>
    <col collapsed="false" customWidth="false" hidden="false" outlineLevel="0" max="69" min="69" style="12" width="9.14"/>
    <col collapsed="false" customWidth="false" hidden="false" outlineLevel="0" max="74" min="70" style="3" width="9.14"/>
    <col collapsed="false" customWidth="false" hidden="false" outlineLevel="0" max="79" min="75" style="13" width="9.14"/>
    <col collapsed="false" customWidth="false" hidden="false" outlineLevel="0" max="80" min="80" style="14" width="9.14"/>
    <col collapsed="false" customWidth="true" hidden="false" outlineLevel="0" max="81" min="81" style="10" width="11.99"/>
    <col collapsed="false" customWidth="false" hidden="false" outlineLevel="0" max="82" min="82" style="15" width="9.14"/>
    <col collapsed="false" customWidth="false" hidden="false" outlineLevel="0" max="87" min="83" style="10" width="9.14"/>
    <col collapsed="false" customWidth="true" hidden="false" outlineLevel="0" max="88" min="88" style="10" width="12.42"/>
    <col collapsed="false" customWidth="false" hidden="false" outlineLevel="0" max="92" min="89" style="3" width="9.14"/>
    <col collapsed="false" customWidth="false" hidden="false" outlineLevel="0" max="93" min="93" style="11" width="9.14"/>
    <col collapsed="false" customWidth="false" hidden="false" outlineLevel="0" max="257" min="94" style="3" width="9.14"/>
  </cols>
  <sheetData>
    <row r="1" s="16" customFormat="true" ht="12.75" hidden="false" customHeight="false" outlineLevel="0" collapsed="false">
      <c r="B1" s="17" t="s">
        <v>8</v>
      </c>
      <c r="C1" s="17"/>
      <c r="D1" s="17"/>
      <c r="E1" s="17"/>
      <c r="F1" s="17"/>
      <c r="G1" s="18"/>
      <c r="H1" s="19" t="s">
        <v>9</v>
      </c>
      <c r="I1" s="19"/>
      <c r="J1" s="19"/>
      <c r="K1" s="20" t="s">
        <v>10</v>
      </c>
      <c r="L1" s="20"/>
      <c r="M1" s="20"/>
      <c r="N1" s="20"/>
      <c r="O1" s="20"/>
      <c r="P1" s="20"/>
      <c r="Q1" s="20"/>
      <c r="R1" s="21"/>
      <c r="S1" s="21"/>
      <c r="T1" s="21" t="s">
        <v>11</v>
      </c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 t="s">
        <v>12</v>
      </c>
      <c r="AH1" s="21"/>
      <c r="AI1" s="21"/>
      <c r="AJ1" s="21"/>
      <c r="AK1" s="21"/>
      <c r="AL1" s="21"/>
      <c r="AM1" s="21"/>
      <c r="AN1" s="21"/>
      <c r="AO1" s="21"/>
      <c r="AP1" s="22"/>
      <c r="AQ1" s="22"/>
      <c r="AR1" s="21"/>
      <c r="AS1" s="21"/>
      <c r="AT1" s="21" t="s">
        <v>13</v>
      </c>
      <c r="AU1" s="21"/>
      <c r="AV1" s="21"/>
      <c r="AW1" s="21"/>
      <c r="AX1" s="21"/>
      <c r="AY1" s="21"/>
      <c r="AZ1" s="21"/>
      <c r="BA1" s="21"/>
      <c r="BB1" s="21"/>
      <c r="BC1" s="21"/>
      <c r="BD1" s="23"/>
      <c r="BE1" s="23"/>
      <c r="BF1" s="23" t="s">
        <v>14</v>
      </c>
      <c r="BG1" s="23"/>
      <c r="BH1" s="23"/>
      <c r="BI1" s="23"/>
      <c r="BR1" s="18" t="s">
        <v>15</v>
      </c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24"/>
      <c r="CE1" s="18" t="s">
        <v>16</v>
      </c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22"/>
      <c r="CR1" s="18" t="s">
        <v>17</v>
      </c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 t="s">
        <v>18</v>
      </c>
      <c r="DF1" s="18"/>
      <c r="DG1" s="18"/>
      <c r="DH1" s="18"/>
      <c r="DI1" s="18"/>
      <c r="DJ1" s="18"/>
      <c r="DK1" s="18" t="s">
        <v>19</v>
      </c>
      <c r="DL1" s="18"/>
      <c r="DM1" s="18"/>
      <c r="DN1" s="18"/>
      <c r="DO1" s="18"/>
      <c r="DP1" s="18"/>
      <c r="DQ1" s="18"/>
      <c r="DR1" s="18" t="s">
        <v>20</v>
      </c>
      <c r="DS1" s="18"/>
      <c r="DT1" s="18"/>
      <c r="DU1" s="18"/>
      <c r="DV1" s="18"/>
      <c r="DW1" s="18"/>
      <c r="DX1" s="0"/>
      <c r="DY1" s="22"/>
      <c r="DZ1" s="18" t="s">
        <v>21</v>
      </c>
      <c r="EA1" s="18"/>
      <c r="EB1" s="18"/>
      <c r="EC1" s="18"/>
      <c r="ED1" s="18"/>
    </row>
    <row r="2" s="16" customFormat="true" ht="12.75" hidden="false" customHeight="false" outlineLevel="0" collapsed="false">
      <c r="B2" s="17"/>
      <c r="C2" s="17"/>
      <c r="D2" s="17"/>
      <c r="E2" s="17"/>
      <c r="F2" s="17"/>
      <c r="G2" s="25"/>
      <c r="H2" s="19"/>
      <c r="I2" s="19"/>
      <c r="J2" s="19"/>
      <c r="K2" s="20"/>
      <c r="L2" s="20"/>
      <c r="M2" s="20"/>
      <c r="N2" s="20"/>
      <c r="O2" s="20"/>
      <c r="P2" s="20"/>
      <c r="Q2" s="20"/>
      <c r="R2" s="21"/>
      <c r="S2" s="21"/>
      <c r="T2" s="21" t="s">
        <v>22</v>
      </c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 t="s">
        <v>22</v>
      </c>
      <c r="AH2" s="21"/>
      <c r="AI2" s="21"/>
      <c r="AJ2" s="21"/>
      <c r="AK2" s="21"/>
      <c r="AL2" s="21"/>
      <c r="AM2" s="21"/>
      <c r="AN2" s="21"/>
      <c r="AO2" s="21"/>
      <c r="AP2" s="22"/>
      <c r="AQ2" s="22"/>
      <c r="AR2" s="21"/>
      <c r="AS2" s="21"/>
      <c r="AT2" s="21" t="s">
        <v>22</v>
      </c>
      <c r="AU2" s="21"/>
      <c r="AV2" s="21"/>
      <c r="AW2" s="21"/>
      <c r="AX2" s="21"/>
      <c r="AY2" s="21"/>
      <c r="AZ2" s="21"/>
      <c r="BA2" s="21"/>
      <c r="BB2" s="21"/>
      <c r="BC2" s="21"/>
      <c r="BD2" s="23"/>
      <c r="BE2" s="23"/>
      <c r="BF2" s="23" t="s">
        <v>23</v>
      </c>
      <c r="BG2" s="23"/>
      <c r="BH2" s="23"/>
      <c r="BI2" s="23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24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22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0"/>
      <c r="DY2" s="22"/>
      <c r="DZ2" s="18"/>
      <c r="EA2" s="18"/>
      <c r="EB2" s="18"/>
      <c r="EC2" s="18"/>
      <c r="ED2" s="18"/>
    </row>
    <row r="3" customFormat="false" ht="225" hidden="false" customHeight="false" outlineLevel="0" collapsed="false">
      <c r="A3" s="26"/>
      <c r="B3" s="27" t="s">
        <v>24</v>
      </c>
      <c r="C3" s="28" t="s">
        <v>25</v>
      </c>
      <c r="D3" s="29" t="s">
        <v>26</v>
      </c>
      <c r="E3" s="30" t="s">
        <v>27</v>
      </c>
      <c r="F3" s="27" t="s">
        <v>28</v>
      </c>
      <c r="G3" s="31" t="s">
        <v>29</v>
      </c>
      <c r="H3" s="32" t="s">
        <v>30</v>
      </c>
      <c r="I3" s="33" t="s">
        <v>31</v>
      </c>
      <c r="J3" s="34"/>
      <c r="K3" s="27" t="s">
        <v>32</v>
      </c>
      <c r="L3" s="35" t="s">
        <v>33</v>
      </c>
      <c r="M3" s="36" t="s">
        <v>34</v>
      </c>
      <c r="N3" s="35" t="s">
        <v>35</v>
      </c>
      <c r="O3" s="27" t="s">
        <v>36</v>
      </c>
      <c r="P3" s="33" t="s">
        <v>37</v>
      </c>
      <c r="Q3" s="27" t="s">
        <v>38</v>
      </c>
      <c r="R3" s="27" t="s">
        <v>39</v>
      </c>
      <c r="S3" s="27" t="s">
        <v>40</v>
      </c>
      <c r="T3" s="27" t="s">
        <v>41</v>
      </c>
      <c r="U3" s="27" t="s">
        <v>42</v>
      </c>
      <c r="V3" s="27" t="s">
        <v>43</v>
      </c>
      <c r="W3" s="27" t="s">
        <v>44</v>
      </c>
      <c r="X3" s="27" t="s">
        <v>45</v>
      </c>
      <c r="Y3" s="27" t="s">
        <v>46</v>
      </c>
      <c r="Z3" s="27" t="s">
        <v>47</v>
      </c>
      <c r="AA3" s="37" t="s">
        <v>48</v>
      </c>
      <c r="AB3" s="38" t="s">
        <v>49</v>
      </c>
      <c r="AC3" s="39"/>
      <c r="AD3" s="40" t="s">
        <v>38</v>
      </c>
      <c r="AE3" s="41" t="s">
        <v>39</v>
      </c>
      <c r="AF3" s="41" t="s">
        <v>40</v>
      </c>
      <c r="AG3" s="41" t="s">
        <v>41</v>
      </c>
      <c r="AH3" s="41" t="s">
        <v>42</v>
      </c>
      <c r="AI3" s="41" t="s">
        <v>43</v>
      </c>
      <c r="AJ3" s="41" t="s">
        <v>44</v>
      </c>
      <c r="AK3" s="41" t="s">
        <v>45</v>
      </c>
      <c r="AL3" s="41" t="s">
        <v>46</v>
      </c>
      <c r="AM3" s="41" t="s">
        <v>47</v>
      </c>
      <c r="AN3" s="40" t="s">
        <v>48</v>
      </c>
      <c r="AO3" s="42" t="s">
        <v>49</v>
      </c>
      <c r="AP3" s="22"/>
      <c r="AQ3" s="37" t="s">
        <v>38</v>
      </c>
      <c r="AR3" s="27" t="s">
        <v>39</v>
      </c>
      <c r="AS3" s="27" t="s">
        <v>40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27" t="s">
        <v>46</v>
      </c>
      <c r="AZ3" s="27" t="s">
        <v>47</v>
      </c>
      <c r="BA3" s="37" t="s">
        <v>48</v>
      </c>
      <c r="BB3" s="38" t="s">
        <v>49</v>
      </c>
      <c r="BC3" s="24"/>
      <c r="BD3" s="40" t="s">
        <v>38</v>
      </c>
      <c r="BE3" s="41" t="s">
        <v>39</v>
      </c>
      <c r="BF3" s="41" t="s">
        <v>40</v>
      </c>
      <c r="BG3" s="41" t="s">
        <v>41</v>
      </c>
      <c r="BH3" s="41" t="s">
        <v>42</v>
      </c>
      <c r="BI3" s="41" t="s">
        <v>43</v>
      </c>
      <c r="BJ3" s="41" t="s">
        <v>44</v>
      </c>
      <c r="BK3" s="41" t="s">
        <v>45</v>
      </c>
      <c r="BL3" s="41" t="s">
        <v>46</v>
      </c>
      <c r="BM3" s="41" t="s">
        <v>47</v>
      </c>
      <c r="BN3" s="40" t="s">
        <v>48</v>
      </c>
      <c r="BO3" s="43" t="s">
        <v>49</v>
      </c>
      <c r="BP3" s="24"/>
      <c r="BQ3" s="38" t="s">
        <v>50</v>
      </c>
      <c r="BR3" s="32" t="s">
        <v>51</v>
      </c>
      <c r="BS3" s="32" t="s">
        <v>52</v>
      </c>
      <c r="BT3" s="32" t="s">
        <v>53</v>
      </c>
      <c r="BU3" s="32" t="s">
        <v>54</v>
      </c>
      <c r="BV3" s="32" t="s">
        <v>55</v>
      </c>
      <c r="BW3" s="32" t="s">
        <v>56</v>
      </c>
      <c r="BX3" s="32" t="s">
        <v>57</v>
      </c>
      <c r="BY3" s="32" t="s">
        <v>58</v>
      </c>
      <c r="BZ3" s="32" t="s">
        <v>59</v>
      </c>
      <c r="CA3" s="32" t="s">
        <v>60</v>
      </c>
      <c r="CB3" s="32" t="s">
        <v>61</v>
      </c>
      <c r="CC3" s="44"/>
      <c r="CD3" s="45" t="s">
        <v>50</v>
      </c>
      <c r="CE3" s="46" t="s">
        <v>51</v>
      </c>
      <c r="CF3" s="46" t="s">
        <v>52</v>
      </c>
      <c r="CG3" s="46" t="s">
        <v>53</v>
      </c>
      <c r="CH3" s="43" t="s">
        <v>54</v>
      </c>
      <c r="CI3" s="43" t="s">
        <v>55</v>
      </c>
      <c r="CJ3" s="43" t="s">
        <v>56</v>
      </c>
      <c r="CK3" s="43" t="s">
        <v>57</v>
      </c>
      <c r="CL3" s="46" t="s">
        <v>58</v>
      </c>
      <c r="CM3" s="46" t="s">
        <v>59</v>
      </c>
      <c r="CN3" s="46" t="s">
        <v>60</v>
      </c>
      <c r="CO3" s="46" t="s">
        <v>61</v>
      </c>
      <c r="CP3" s="24"/>
      <c r="CQ3" s="38" t="s">
        <v>50</v>
      </c>
      <c r="CR3" s="32" t="s">
        <v>51</v>
      </c>
      <c r="CS3" s="32" t="s">
        <v>52</v>
      </c>
      <c r="CT3" s="32" t="s">
        <v>53</v>
      </c>
      <c r="CU3" s="32" t="s">
        <v>54</v>
      </c>
      <c r="CV3" s="32" t="s">
        <v>55</v>
      </c>
      <c r="CW3" s="32" t="s">
        <v>56</v>
      </c>
      <c r="CX3" s="32" t="s">
        <v>57</v>
      </c>
      <c r="CY3" s="32" t="s">
        <v>58</v>
      </c>
      <c r="CZ3" s="32" t="s">
        <v>59</v>
      </c>
      <c r="DA3" s="32" t="s">
        <v>60</v>
      </c>
      <c r="DB3" s="38" t="s">
        <v>61</v>
      </c>
      <c r="DC3" s="24"/>
      <c r="DD3" s="45" t="s">
        <v>51</v>
      </c>
      <c r="DE3" s="46" t="s">
        <v>53</v>
      </c>
      <c r="DF3" s="46" t="s">
        <v>55</v>
      </c>
      <c r="DG3" s="46" t="s">
        <v>57</v>
      </c>
      <c r="DH3" s="46" t="s">
        <v>59</v>
      </c>
      <c r="DI3" s="46" t="s">
        <v>61</v>
      </c>
      <c r="DJ3" s="32" t="s">
        <v>51</v>
      </c>
      <c r="DK3" s="38" t="s">
        <v>53</v>
      </c>
      <c r="DL3" s="32" t="s">
        <v>55</v>
      </c>
      <c r="DM3" s="32" t="s">
        <v>57</v>
      </c>
      <c r="DN3" s="32" t="s">
        <v>59</v>
      </c>
      <c r="DO3" s="32" t="s">
        <v>61</v>
      </c>
      <c r="DP3" s="24"/>
      <c r="DQ3" s="45" t="s">
        <v>51</v>
      </c>
      <c r="DR3" s="46" t="s">
        <v>53</v>
      </c>
      <c r="DS3" s="46" t="s">
        <v>55</v>
      </c>
      <c r="DT3" s="46" t="s">
        <v>57</v>
      </c>
      <c r="DU3" s="46" t="s">
        <v>59</v>
      </c>
      <c r="DV3" s="46" t="s">
        <v>61</v>
      </c>
      <c r="DW3" s="0"/>
      <c r="DX3" s="32" t="s">
        <v>51</v>
      </c>
      <c r="DY3" s="32" t="s">
        <v>53</v>
      </c>
      <c r="DZ3" s="32" t="s">
        <v>55</v>
      </c>
      <c r="EA3" s="32" t="s">
        <v>57</v>
      </c>
      <c r="EB3" s="32" t="s">
        <v>59</v>
      </c>
      <c r="EC3" s="32" t="s">
        <v>61</v>
      </c>
    </row>
    <row r="4" s="70" customFormat="true" ht="12.75" hidden="false" customHeight="false" outlineLevel="0" collapsed="false">
      <c r="A4" s="47" t="s">
        <v>62</v>
      </c>
      <c r="B4" s="48" t="n">
        <v>8</v>
      </c>
      <c r="C4" s="49" t="n">
        <v>2</v>
      </c>
      <c r="D4" s="50" t="n">
        <v>5647020</v>
      </c>
      <c r="E4" s="51" t="n">
        <v>495.31</v>
      </c>
      <c r="F4" s="52" t="n">
        <v>2.6</v>
      </c>
      <c r="G4" s="53" t="n">
        <v>15.6</v>
      </c>
      <c r="H4" s="54" t="n">
        <v>29</v>
      </c>
      <c r="I4" s="53" t="n">
        <v>51</v>
      </c>
      <c r="J4" s="55"/>
      <c r="K4" s="56" t="n">
        <v>9</v>
      </c>
      <c r="L4" s="57" t="n">
        <v>3.8</v>
      </c>
      <c r="M4" s="58" t="n">
        <v>6.6</v>
      </c>
      <c r="N4" s="57" t="n">
        <v>92</v>
      </c>
      <c r="O4" s="59" t="n">
        <v>26</v>
      </c>
      <c r="P4" s="60" t="n">
        <v>89.7</v>
      </c>
      <c r="Q4" s="61" t="n">
        <v>0.0666666666666667</v>
      </c>
      <c r="R4" s="61" t="n">
        <v>0.233333333333333</v>
      </c>
      <c r="S4" s="61" t="n">
        <v>0.333333333333333</v>
      </c>
      <c r="T4" s="61" t="n">
        <v>0.366666666666667</v>
      </c>
      <c r="U4" s="61" t="n">
        <v>0.129032258064516</v>
      </c>
      <c r="V4" s="61" t="n">
        <v>0.193548387096774</v>
      </c>
      <c r="W4" s="61" t="n">
        <v>0.258064516129032</v>
      </c>
      <c r="X4" s="61" t="n">
        <v>0.419354838709677</v>
      </c>
      <c r="Y4" s="61" t="n">
        <v>0.03125</v>
      </c>
      <c r="Z4" s="61" t="n">
        <v>0.3125</v>
      </c>
      <c r="AA4" s="61" t="n">
        <v>0.40625</v>
      </c>
      <c r="AB4" s="62" t="n">
        <v>0.25</v>
      </c>
      <c r="AC4" s="39"/>
      <c r="AD4" s="63" t="n">
        <v>0.255813953488372</v>
      </c>
      <c r="AE4" s="64" t="n">
        <v>0.255813953488372</v>
      </c>
      <c r="AF4" s="64" t="n">
        <v>0.302325581395349</v>
      </c>
      <c r="AG4" s="64" t="n">
        <v>0.186046511627907</v>
      </c>
      <c r="AH4" s="64" t="n">
        <v>0.162790697674419</v>
      </c>
      <c r="AI4" s="64" t="n">
        <v>0.255813953488372</v>
      </c>
      <c r="AJ4" s="64" t="n">
        <v>0.395348837209302</v>
      </c>
      <c r="AK4" s="64" t="n">
        <v>0.186046511627907</v>
      </c>
      <c r="AL4" s="64" t="n">
        <v>0.0232558139534884</v>
      </c>
      <c r="AM4" s="64" t="n">
        <v>0.372093023255814</v>
      </c>
      <c r="AN4" s="64" t="n">
        <v>0.395348837209302</v>
      </c>
      <c r="AO4" s="63" t="n">
        <v>0.209302325581395</v>
      </c>
      <c r="AP4" s="22"/>
      <c r="AQ4" s="61" t="n">
        <v>0.326086956521739</v>
      </c>
      <c r="AR4" s="61" t="n">
        <v>0.0869565217391304</v>
      </c>
      <c r="AS4" s="61" t="n">
        <v>0.304347826086957</v>
      </c>
      <c r="AT4" s="61" t="n">
        <v>0.282608695652174</v>
      </c>
      <c r="AU4" s="61" t="n">
        <v>0.217391304347826</v>
      </c>
      <c r="AV4" s="61" t="n">
        <v>0.260869565217391</v>
      </c>
      <c r="AW4" s="61" t="n">
        <v>0.260869565217391</v>
      </c>
      <c r="AX4" s="61" t="n">
        <v>0.260869565217391</v>
      </c>
      <c r="AY4" s="61" t="n">
        <v>0.326086956521739</v>
      </c>
      <c r="AZ4" s="61" t="n">
        <v>0.195652173913044</v>
      </c>
      <c r="BA4" s="61" t="n">
        <v>0.173913043478261</v>
      </c>
      <c r="BB4" s="62" t="n">
        <v>0.304347826086957</v>
      </c>
      <c r="BC4" s="65"/>
      <c r="BD4" s="64" t="n">
        <v>0.28125</v>
      </c>
      <c r="BE4" s="64" t="n">
        <v>0.3125</v>
      </c>
      <c r="BF4" s="64" t="n">
        <v>0.28125</v>
      </c>
      <c r="BG4" s="64" t="n">
        <v>0.125</v>
      </c>
      <c r="BH4" s="64" t="n">
        <v>0.303030303030303</v>
      </c>
      <c r="BI4" s="64" t="n">
        <v>0.181818181818182</v>
      </c>
      <c r="BJ4" s="64" t="n">
        <v>0.454545454545455</v>
      </c>
      <c r="BK4" s="64" t="n">
        <v>0.0606060606060606</v>
      </c>
      <c r="BL4" s="64" t="n">
        <v>0.181818181818182</v>
      </c>
      <c r="BM4" s="64" t="n">
        <v>0.333333333333333</v>
      </c>
      <c r="BN4" s="64" t="n">
        <v>0.303030303030303</v>
      </c>
      <c r="BO4" s="64" t="n">
        <v>0.181818181818182</v>
      </c>
      <c r="BP4" s="66"/>
      <c r="BQ4" s="62" t="n">
        <v>0.125</v>
      </c>
      <c r="BR4" s="62" t="n">
        <v>0.666666666666667</v>
      </c>
      <c r="BS4" s="62" t="n">
        <v>0.125</v>
      </c>
      <c r="BT4" s="62" t="n">
        <v>0.0833333333333333</v>
      </c>
      <c r="BU4" s="62" t="n">
        <v>0</v>
      </c>
      <c r="BV4" s="62" t="n">
        <v>0.52</v>
      </c>
      <c r="BW4" s="62" t="n">
        <v>0.28</v>
      </c>
      <c r="BX4" s="62" t="n">
        <v>0.2</v>
      </c>
      <c r="BY4" s="62" t="n">
        <v>0.260869565217391</v>
      </c>
      <c r="BZ4" s="62" t="n">
        <v>0.347826086956522</v>
      </c>
      <c r="CA4" s="62" t="n">
        <v>0.347826086956522</v>
      </c>
      <c r="CB4" s="62" t="n">
        <v>0.0434782608695652</v>
      </c>
      <c r="CC4" s="22"/>
      <c r="CD4" s="63" t="n">
        <v>0.243243243243243</v>
      </c>
      <c r="CE4" s="63" t="n">
        <v>0.405405405405405</v>
      </c>
      <c r="CF4" s="63" t="n">
        <v>0.216216216216216</v>
      </c>
      <c r="CG4" s="63" t="n">
        <v>0.135135135135135</v>
      </c>
      <c r="CH4" s="63" t="n">
        <v>0.243243243243243</v>
      </c>
      <c r="CI4" s="63" t="n">
        <v>0.405405405405405</v>
      </c>
      <c r="CJ4" s="63" t="n">
        <v>0.297297297297297</v>
      </c>
      <c r="CK4" s="63" t="n">
        <v>0.0540540540540541</v>
      </c>
      <c r="CL4" s="63" t="n">
        <v>0.243243243243243</v>
      </c>
      <c r="CM4" s="63" t="n">
        <v>0.216216216216216</v>
      </c>
      <c r="CN4" s="63" t="n">
        <v>0.297297297297297</v>
      </c>
      <c r="CO4" s="63" t="n">
        <v>0.243243243243243</v>
      </c>
      <c r="CP4" s="22"/>
      <c r="CQ4" s="62" t="n">
        <v>0.512820512820513</v>
      </c>
      <c r="CR4" s="62" t="n">
        <v>0.256410256410256</v>
      </c>
      <c r="CS4" s="62" t="n">
        <v>0.102564102564103</v>
      </c>
      <c r="CT4" s="62" t="n">
        <v>0.128205128205128</v>
      </c>
      <c r="CU4" s="62" t="n">
        <v>0.0263157894736842</v>
      </c>
      <c r="CV4" s="62" t="n">
        <v>0.526315789473684</v>
      </c>
      <c r="CW4" s="62" t="n">
        <v>0.447368421052632</v>
      </c>
      <c r="CX4" s="62" t="n">
        <v>0</v>
      </c>
      <c r="CY4" s="62" t="n">
        <v>0.0526315789473684</v>
      </c>
      <c r="CZ4" s="62" t="n">
        <v>0.131578947368421</v>
      </c>
      <c r="DA4" s="62" t="n">
        <v>0.578947368421053</v>
      </c>
      <c r="DB4" s="62" t="n">
        <v>0.236842105263158</v>
      </c>
      <c r="DC4" s="0"/>
      <c r="DD4" s="63" t="n">
        <v>0.1875</v>
      </c>
      <c r="DE4" s="63" t="n">
        <v>0.8125</v>
      </c>
      <c r="DF4" s="67" t="s">
        <v>63</v>
      </c>
      <c r="DG4" s="67" t="s">
        <v>64</v>
      </c>
      <c r="DH4" s="67" t="s">
        <v>63</v>
      </c>
      <c r="DI4" s="67" t="s">
        <v>64</v>
      </c>
      <c r="DJ4" s="68" t="s">
        <v>65</v>
      </c>
      <c r="DK4" s="68" t="s">
        <v>65</v>
      </c>
      <c r="DL4" s="68" t="s">
        <v>65</v>
      </c>
      <c r="DM4" s="68" t="s">
        <v>65</v>
      </c>
      <c r="DN4" s="68" t="s">
        <v>65</v>
      </c>
      <c r="DO4" s="68" t="s">
        <v>65</v>
      </c>
      <c r="DP4" s="69"/>
      <c r="DQ4" s="67" t="s">
        <v>66</v>
      </c>
      <c r="DR4" s="67" t="s">
        <v>67</v>
      </c>
      <c r="DS4" s="63" t="n">
        <v>0.454545454545455</v>
      </c>
      <c r="DT4" s="63" t="n">
        <v>0.545454545454545</v>
      </c>
      <c r="DU4" s="67" t="s">
        <v>63</v>
      </c>
      <c r="DV4" s="67" t="s">
        <v>64</v>
      </c>
      <c r="DW4" s="69"/>
      <c r="DX4" s="62" t="n">
        <v>0.642857142857143</v>
      </c>
      <c r="DY4" s="62" t="n">
        <v>0.357142857142857</v>
      </c>
      <c r="DZ4" s="62" t="n">
        <v>0.75</v>
      </c>
      <c r="EA4" s="62" t="n">
        <v>0.25</v>
      </c>
      <c r="EB4" s="62" t="n">
        <v>0.555555555555556</v>
      </c>
      <c r="EC4" s="62" t="n">
        <v>0.444444444444444</v>
      </c>
    </row>
    <row r="5" s="70" customFormat="true" ht="12.75" hidden="false" customHeight="false" outlineLevel="0" collapsed="false">
      <c r="A5" s="47" t="s">
        <v>68</v>
      </c>
      <c r="B5" s="48" t="n">
        <v>3</v>
      </c>
      <c r="C5" s="49" t="n">
        <v>0</v>
      </c>
      <c r="D5" s="50" t="n">
        <v>1449154</v>
      </c>
      <c r="E5" s="51" t="n">
        <v>54.75</v>
      </c>
      <c r="F5" s="52" t="n">
        <v>-15.5</v>
      </c>
      <c r="G5" s="53" t="n">
        <v>13.1</v>
      </c>
      <c r="H5" s="54" t="n">
        <v>0</v>
      </c>
      <c r="I5" s="53" t="n">
        <v>32.8</v>
      </c>
      <c r="J5" s="55"/>
      <c r="K5" s="56" t="n">
        <v>0</v>
      </c>
      <c r="L5" s="57" t="n">
        <v>0</v>
      </c>
      <c r="M5" s="58" t="n">
        <v>0</v>
      </c>
      <c r="N5" s="57" t="n">
        <v>90.2</v>
      </c>
      <c r="O5" s="59" t="n">
        <v>4</v>
      </c>
      <c r="P5" s="71" t="n">
        <v>100</v>
      </c>
      <c r="Q5" s="62" t="n">
        <v>0</v>
      </c>
      <c r="R5" s="62" t="n">
        <v>0.2</v>
      </c>
      <c r="S5" s="62" t="n">
        <v>0.1</v>
      </c>
      <c r="T5" s="62" t="n">
        <v>0.7</v>
      </c>
      <c r="U5" s="62" t="n">
        <v>0.1</v>
      </c>
      <c r="V5" s="62" t="n">
        <v>0.1</v>
      </c>
      <c r="W5" s="62" t="n">
        <v>0.1</v>
      </c>
      <c r="X5" s="62" t="n">
        <v>0.7</v>
      </c>
      <c r="Y5" s="62" t="n">
        <v>0</v>
      </c>
      <c r="Z5" s="62" t="n">
        <v>0.2</v>
      </c>
      <c r="AA5" s="62" t="n">
        <v>0.4</v>
      </c>
      <c r="AB5" s="62" t="n">
        <v>0.4</v>
      </c>
      <c r="AC5" s="39"/>
      <c r="AD5" s="67" t="s">
        <v>69</v>
      </c>
      <c r="AE5" s="63" t="n">
        <v>0</v>
      </c>
      <c r="AF5" s="63" t="n">
        <v>0</v>
      </c>
      <c r="AG5" s="67" t="s">
        <v>70</v>
      </c>
      <c r="AH5" s="63" t="n">
        <v>0</v>
      </c>
      <c r="AI5" s="67" t="s">
        <v>69</v>
      </c>
      <c r="AJ5" s="63" t="n">
        <v>0</v>
      </c>
      <c r="AK5" s="67" t="s">
        <v>70</v>
      </c>
      <c r="AL5" s="63" t="n">
        <v>0</v>
      </c>
      <c r="AM5" s="67" t="s">
        <v>69</v>
      </c>
      <c r="AN5" s="63" t="n">
        <v>0</v>
      </c>
      <c r="AO5" s="67" t="s">
        <v>70</v>
      </c>
      <c r="AP5" s="22"/>
      <c r="AQ5" s="62" t="s">
        <v>71</v>
      </c>
      <c r="AR5" s="62" t="s">
        <v>71</v>
      </c>
      <c r="AS5" s="62" t="s">
        <v>71</v>
      </c>
      <c r="AT5" s="62" t="s">
        <v>71</v>
      </c>
      <c r="AU5" s="62" t="s">
        <v>71</v>
      </c>
      <c r="AV5" s="62" t="s">
        <v>71</v>
      </c>
      <c r="AW5" s="62" t="s">
        <v>71</v>
      </c>
      <c r="AX5" s="62" t="s">
        <v>71</v>
      </c>
      <c r="AY5" s="62" t="s">
        <v>71</v>
      </c>
      <c r="AZ5" s="62" t="s">
        <v>71</v>
      </c>
      <c r="BA5" s="62" t="s">
        <v>71</v>
      </c>
      <c r="BB5" s="62" t="s">
        <v>71</v>
      </c>
      <c r="BC5" s="65"/>
      <c r="BD5" s="63" t="s">
        <v>71</v>
      </c>
      <c r="BE5" s="63" t="s">
        <v>71</v>
      </c>
      <c r="BF5" s="63" t="s">
        <v>71</v>
      </c>
      <c r="BG5" s="63" t="s">
        <v>71</v>
      </c>
      <c r="BH5" s="63" t="s">
        <v>71</v>
      </c>
      <c r="BI5" s="63" t="s">
        <v>71</v>
      </c>
      <c r="BJ5" s="63" t="s">
        <v>71</v>
      </c>
      <c r="BK5" s="63" t="s">
        <v>71</v>
      </c>
      <c r="BL5" s="63" t="s">
        <v>71</v>
      </c>
      <c r="BM5" s="63" t="s">
        <v>71</v>
      </c>
      <c r="BN5" s="63" t="s">
        <v>71</v>
      </c>
      <c r="BO5" s="63" t="s">
        <v>71</v>
      </c>
      <c r="BP5" s="66"/>
      <c r="BQ5" s="62" t="s">
        <v>71</v>
      </c>
      <c r="BR5" s="62" t="s">
        <v>71</v>
      </c>
      <c r="BS5" s="62" t="s">
        <v>71</v>
      </c>
      <c r="BT5" s="62" t="s">
        <v>71</v>
      </c>
      <c r="BU5" s="62" t="s">
        <v>71</v>
      </c>
      <c r="BV5" s="62" t="s">
        <v>71</v>
      </c>
      <c r="BW5" s="62" t="s">
        <v>71</v>
      </c>
      <c r="BX5" s="62" t="s">
        <v>71</v>
      </c>
      <c r="BY5" s="62" t="s">
        <v>71</v>
      </c>
      <c r="BZ5" s="62" t="s">
        <v>71</v>
      </c>
      <c r="CA5" s="62" t="s">
        <v>71</v>
      </c>
      <c r="CB5" s="62" t="s">
        <v>71</v>
      </c>
      <c r="CC5" s="22"/>
      <c r="CD5" s="63" t="s">
        <v>71</v>
      </c>
      <c r="CE5" s="63" t="s">
        <v>71</v>
      </c>
      <c r="CF5" s="63" t="s">
        <v>71</v>
      </c>
      <c r="CG5" s="63" t="s">
        <v>71</v>
      </c>
      <c r="CH5" s="63" t="s">
        <v>71</v>
      </c>
      <c r="CI5" s="63" t="s">
        <v>71</v>
      </c>
      <c r="CJ5" s="63" t="s">
        <v>71</v>
      </c>
      <c r="CK5" s="63" t="s">
        <v>71</v>
      </c>
      <c r="CL5" s="63" t="s">
        <v>71</v>
      </c>
      <c r="CM5" s="63" t="s">
        <v>71</v>
      </c>
      <c r="CN5" s="63" t="s">
        <v>71</v>
      </c>
      <c r="CO5" s="63" t="s">
        <v>71</v>
      </c>
      <c r="CP5" s="22"/>
      <c r="CQ5" s="62" t="n">
        <v>0.4</v>
      </c>
      <c r="CR5" s="62" t="n">
        <v>0.2</v>
      </c>
      <c r="CS5" s="62" t="n">
        <v>0</v>
      </c>
      <c r="CT5" s="62" t="n">
        <v>0.4</v>
      </c>
      <c r="CU5" s="62" t="n">
        <v>0</v>
      </c>
      <c r="CV5" s="72" t="s">
        <v>70</v>
      </c>
      <c r="CW5" s="72" t="s">
        <v>69</v>
      </c>
      <c r="CX5" s="62" t="n">
        <v>0</v>
      </c>
      <c r="CY5" s="62" t="n">
        <v>0</v>
      </c>
      <c r="CZ5" s="62" t="n">
        <v>0.2</v>
      </c>
      <c r="DA5" s="62" t="n">
        <v>0.6</v>
      </c>
      <c r="DB5" s="62" t="n">
        <v>0.2</v>
      </c>
      <c r="DC5" s="22"/>
      <c r="DD5" s="63" t="s">
        <v>71</v>
      </c>
      <c r="DE5" s="63" t="s">
        <v>71</v>
      </c>
      <c r="DF5" s="63" t="s">
        <v>71</v>
      </c>
      <c r="DG5" s="63" t="s">
        <v>71</v>
      </c>
      <c r="DH5" s="63" t="s">
        <v>71</v>
      </c>
      <c r="DI5" s="63" t="s">
        <v>71</v>
      </c>
      <c r="DJ5" s="62" t="s">
        <v>71</v>
      </c>
      <c r="DK5" s="62" t="s">
        <v>71</v>
      </c>
      <c r="DL5" s="62" t="s">
        <v>71</v>
      </c>
      <c r="DM5" s="62" t="s">
        <v>71</v>
      </c>
      <c r="DN5" s="62" t="s">
        <v>71</v>
      </c>
      <c r="DO5" s="73" t="s">
        <v>71</v>
      </c>
      <c r="DP5" s="69"/>
      <c r="DQ5" s="63" t="s">
        <v>71</v>
      </c>
      <c r="DR5" s="63" t="s">
        <v>71</v>
      </c>
      <c r="DS5" s="63" t="s">
        <v>71</v>
      </c>
      <c r="DT5" s="63" t="s">
        <v>71</v>
      </c>
      <c r="DU5" s="63" t="s">
        <v>71</v>
      </c>
      <c r="DV5" s="74" t="s">
        <v>71</v>
      </c>
      <c r="DW5" s="69"/>
      <c r="DX5" s="62" t="s">
        <v>71</v>
      </c>
      <c r="DY5" s="62" t="s">
        <v>71</v>
      </c>
      <c r="DZ5" s="62" t="s">
        <v>71</v>
      </c>
      <c r="EA5" s="62" t="s">
        <v>71</v>
      </c>
      <c r="EB5" s="62" t="s">
        <v>71</v>
      </c>
      <c r="EC5" s="62" t="s">
        <v>71</v>
      </c>
    </row>
    <row r="6" s="70" customFormat="true" ht="12.75" hidden="false" customHeight="false" outlineLevel="0" collapsed="false">
      <c r="A6" s="47" t="s">
        <v>72</v>
      </c>
      <c r="B6" s="48" t="n">
        <v>6</v>
      </c>
      <c r="C6" s="49" t="n">
        <v>0</v>
      </c>
      <c r="D6" s="50" t="n">
        <v>5931078</v>
      </c>
      <c r="E6" s="51" t="n">
        <v>292.75</v>
      </c>
      <c r="F6" s="52" t="n">
        <v>3.1</v>
      </c>
      <c r="G6" s="53" t="n">
        <v>16.4</v>
      </c>
      <c r="H6" s="54" t="n">
        <v>21.3</v>
      </c>
      <c r="I6" s="53" t="n">
        <v>38.9</v>
      </c>
      <c r="J6" s="55"/>
      <c r="K6" s="56" t="n">
        <v>0</v>
      </c>
      <c r="L6" s="57" t="n">
        <v>0</v>
      </c>
      <c r="M6" s="58" t="n">
        <v>0.4</v>
      </c>
      <c r="N6" s="57" t="n">
        <v>91.1</v>
      </c>
      <c r="O6" s="59" t="n">
        <v>22</v>
      </c>
      <c r="P6" s="60" t="n">
        <v>95.7</v>
      </c>
      <c r="Q6" s="62" t="n">
        <v>0.1875</v>
      </c>
      <c r="R6" s="62" t="n">
        <v>0.3125</v>
      </c>
      <c r="S6" s="62" t="n">
        <v>0.125</v>
      </c>
      <c r="T6" s="62" t="n">
        <v>0.375</v>
      </c>
      <c r="U6" s="62" t="n">
        <v>0.25</v>
      </c>
      <c r="V6" s="62" t="n">
        <v>0.25</v>
      </c>
      <c r="W6" s="62" t="n">
        <v>0.1875</v>
      </c>
      <c r="X6" s="62" t="n">
        <v>0.3125</v>
      </c>
      <c r="Y6" s="62" t="n">
        <v>0.0625</v>
      </c>
      <c r="Z6" s="62" t="n">
        <v>0.4375</v>
      </c>
      <c r="AA6" s="62" t="n">
        <v>0.4375</v>
      </c>
      <c r="AB6" s="62" t="n">
        <v>0.0625</v>
      </c>
      <c r="AC6" s="39"/>
      <c r="AD6" s="63" t="n">
        <v>0.222222222222222</v>
      </c>
      <c r="AE6" s="63" t="n">
        <v>0.222222222222222</v>
      </c>
      <c r="AF6" s="63" t="n">
        <v>0.222222222222222</v>
      </c>
      <c r="AG6" s="63" t="n">
        <v>0.333333333333333</v>
      </c>
      <c r="AH6" s="63" t="n">
        <v>0.214285714285714</v>
      </c>
      <c r="AI6" s="63" t="n">
        <v>0.142857142857143</v>
      </c>
      <c r="AJ6" s="63" t="n">
        <v>0.285714285714286</v>
      </c>
      <c r="AK6" s="63" t="n">
        <v>0.357142857142857</v>
      </c>
      <c r="AL6" s="63" t="n">
        <v>0.0357142857142857</v>
      </c>
      <c r="AM6" s="63" t="n">
        <v>0.214285714285714</v>
      </c>
      <c r="AN6" s="63" t="n">
        <v>0.357142857142857</v>
      </c>
      <c r="AO6" s="63" t="n">
        <v>0.392857142857143</v>
      </c>
      <c r="AP6" s="22"/>
      <c r="AQ6" s="62" t="n">
        <v>0.173913043478261</v>
      </c>
      <c r="AR6" s="62" t="n">
        <v>0.217391304347826</v>
      </c>
      <c r="AS6" s="62" t="n">
        <v>0.304347826086957</v>
      </c>
      <c r="AT6" s="62" t="n">
        <v>0.304347826086957</v>
      </c>
      <c r="AU6" s="62" t="n">
        <v>0.173913043478261</v>
      </c>
      <c r="AV6" s="62" t="n">
        <v>0.217391304347826</v>
      </c>
      <c r="AW6" s="62" t="n">
        <v>0.434782608695652</v>
      </c>
      <c r="AX6" s="62" t="n">
        <v>0.173913043478261</v>
      </c>
      <c r="AY6" s="62" t="n">
        <v>0.0869565217391304</v>
      </c>
      <c r="AZ6" s="62" t="n">
        <v>0.391304347826087</v>
      </c>
      <c r="BA6" s="62" t="n">
        <v>0.304347826086957</v>
      </c>
      <c r="BB6" s="62" t="n">
        <v>0.217391304347826</v>
      </c>
      <c r="BC6" s="65"/>
      <c r="BD6" s="63" t="n">
        <v>0.130434782608696</v>
      </c>
      <c r="BE6" s="63" t="n">
        <v>0.260869565217391</v>
      </c>
      <c r="BF6" s="63" t="n">
        <v>0.391304347826087</v>
      </c>
      <c r="BG6" s="63" t="n">
        <v>0.217391304347826</v>
      </c>
      <c r="BH6" s="63" t="n">
        <v>0.217391304347826</v>
      </c>
      <c r="BI6" s="63" t="n">
        <v>0.391304347826087</v>
      </c>
      <c r="BJ6" s="63" t="n">
        <v>0.304347826086957</v>
      </c>
      <c r="BK6" s="63" t="n">
        <v>0.0869565217391304</v>
      </c>
      <c r="BL6" s="63" t="n">
        <v>0.217391304347826</v>
      </c>
      <c r="BM6" s="63" t="n">
        <v>0.478260869565217</v>
      </c>
      <c r="BN6" s="63" t="n">
        <v>0.217391304347826</v>
      </c>
      <c r="BO6" s="63" t="n">
        <v>0.0869565217391304</v>
      </c>
      <c r="BP6" s="66"/>
      <c r="BQ6" s="62" t="n">
        <v>0.166666666666667</v>
      </c>
      <c r="BR6" s="62" t="n">
        <v>0.5</v>
      </c>
      <c r="BS6" s="62" t="n">
        <v>0.111111111111111</v>
      </c>
      <c r="BT6" s="62" t="n">
        <v>0.222222222222222</v>
      </c>
      <c r="BU6" s="62" t="n">
        <v>0.0555555555555556</v>
      </c>
      <c r="BV6" s="62" t="n">
        <v>0.444444444444444</v>
      </c>
      <c r="BW6" s="62" t="n">
        <v>0.277777777777778</v>
      </c>
      <c r="BX6" s="62" t="n">
        <v>0.222222222222222</v>
      </c>
      <c r="BY6" s="62" t="n">
        <v>0.333333333333333</v>
      </c>
      <c r="BZ6" s="62" t="n">
        <v>0.444444444444444</v>
      </c>
      <c r="CA6" s="62" t="n">
        <v>0.222222222222222</v>
      </c>
      <c r="CB6" s="62" t="n">
        <v>0</v>
      </c>
      <c r="CC6" s="22"/>
      <c r="CD6" s="63" t="n">
        <v>0.269230769230769</v>
      </c>
      <c r="CE6" s="63" t="n">
        <v>0.5</v>
      </c>
      <c r="CF6" s="63" t="n">
        <v>0.153846153846154</v>
      </c>
      <c r="CG6" s="63" t="n">
        <v>0.0769230769230769</v>
      </c>
      <c r="CH6" s="63" t="n">
        <v>0.153846153846154</v>
      </c>
      <c r="CI6" s="63" t="n">
        <v>0.576923076923077</v>
      </c>
      <c r="CJ6" s="63" t="n">
        <v>0.269230769230769</v>
      </c>
      <c r="CK6" s="63" t="n">
        <v>0</v>
      </c>
      <c r="CL6" s="63" t="n">
        <v>0.269230769230769</v>
      </c>
      <c r="CM6" s="63" t="n">
        <v>0.307692307692308</v>
      </c>
      <c r="CN6" s="63" t="n">
        <v>0.115384615384615</v>
      </c>
      <c r="CO6" s="63" t="n">
        <v>0.307692307692308</v>
      </c>
      <c r="CP6" s="22"/>
      <c r="CQ6" s="62" t="n">
        <v>0.25</v>
      </c>
      <c r="CR6" s="62" t="n">
        <v>0.35</v>
      </c>
      <c r="CS6" s="62" t="n">
        <v>0.2</v>
      </c>
      <c r="CT6" s="62" t="n">
        <v>0.2</v>
      </c>
      <c r="CU6" s="62" t="n">
        <v>0.15</v>
      </c>
      <c r="CV6" s="62" t="n">
        <v>0.2</v>
      </c>
      <c r="CW6" s="62" t="n">
        <v>0.55</v>
      </c>
      <c r="CX6" s="62" t="n">
        <v>0.1</v>
      </c>
      <c r="CY6" s="62" t="n">
        <v>0.05</v>
      </c>
      <c r="CZ6" s="62" t="n">
        <v>0.2</v>
      </c>
      <c r="DA6" s="62" t="n">
        <v>0.6</v>
      </c>
      <c r="DB6" s="62" t="n">
        <v>0.15</v>
      </c>
      <c r="DC6" s="22"/>
      <c r="DD6" s="67" t="s">
        <v>73</v>
      </c>
      <c r="DE6" s="67" t="s">
        <v>74</v>
      </c>
      <c r="DF6" s="67" t="s">
        <v>73</v>
      </c>
      <c r="DG6" s="67" t="s">
        <v>74</v>
      </c>
      <c r="DH6" s="67" t="s">
        <v>73</v>
      </c>
      <c r="DI6" s="67" t="s">
        <v>74</v>
      </c>
      <c r="DJ6" s="62" t="s">
        <v>65</v>
      </c>
      <c r="DK6" s="62" t="s">
        <v>65</v>
      </c>
      <c r="DL6" s="62" t="s">
        <v>65</v>
      </c>
      <c r="DM6" s="62" t="s">
        <v>65</v>
      </c>
      <c r="DN6" s="62" t="s">
        <v>65</v>
      </c>
      <c r="DO6" s="73" t="s">
        <v>65</v>
      </c>
      <c r="DP6" s="69"/>
      <c r="DQ6" s="67" t="s">
        <v>69</v>
      </c>
      <c r="DR6" s="67" t="s">
        <v>70</v>
      </c>
      <c r="DS6" s="63" t="n">
        <v>0.666666666666667</v>
      </c>
      <c r="DT6" s="63" t="n">
        <v>0.333333333333333</v>
      </c>
      <c r="DU6" s="63" t="n">
        <v>0.727272727272727</v>
      </c>
      <c r="DV6" s="74" t="n">
        <v>0.272727272727273</v>
      </c>
      <c r="DW6" s="69"/>
      <c r="DX6" s="62" t="n">
        <v>0.5</v>
      </c>
      <c r="DY6" s="62" t="n">
        <v>0.5</v>
      </c>
      <c r="DZ6" s="62" t="n">
        <v>0.75</v>
      </c>
      <c r="EA6" s="62" t="n">
        <v>0.25</v>
      </c>
      <c r="EB6" s="62" t="n">
        <v>0.708333333333333</v>
      </c>
      <c r="EC6" s="62" t="n">
        <v>0.291666666666667</v>
      </c>
    </row>
    <row r="7" s="70" customFormat="true" ht="12.75" hidden="false" customHeight="false" outlineLevel="0" collapsed="false">
      <c r="A7" s="47" t="s">
        <v>75</v>
      </c>
      <c r="B7" s="48" t="n">
        <v>1</v>
      </c>
      <c r="C7" s="49" t="n">
        <v>1</v>
      </c>
      <c r="D7" s="50" t="n">
        <v>4887289</v>
      </c>
      <c r="E7" s="51" t="n">
        <v>1465.47</v>
      </c>
      <c r="F7" s="52" t="n">
        <v>12.2</v>
      </c>
      <c r="G7" s="75" t="n">
        <v>0</v>
      </c>
      <c r="H7" s="54" t="n">
        <v>2.3</v>
      </c>
      <c r="I7" s="53" t="n">
        <v>0</v>
      </c>
      <c r="J7" s="55"/>
      <c r="K7" s="56" t="n">
        <v>24</v>
      </c>
      <c r="L7" s="57" t="n">
        <v>2.9</v>
      </c>
      <c r="M7" s="76" t="n">
        <v>0</v>
      </c>
      <c r="N7" s="57" t="n">
        <v>100</v>
      </c>
      <c r="O7" s="59" t="n">
        <v>52</v>
      </c>
      <c r="P7" s="60" t="n">
        <v>33.3</v>
      </c>
      <c r="Q7" s="62" t="n">
        <v>0.333333333333333</v>
      </c>
      <c r="R7" s="62" t="n">
        <v>0.444444444444444</v>
      </c>
      <c r="S7" s="62" t="n">
        <v>0.111111111111111</v>
      </c>
      <c r="T7" s="62" t="n">
        <v>0.111111111111111</v>
      </c>
      <c r="U7" s="62" t="n">
        <v>0.444444444444444</v>
      </c>
      <c r="V7" s="62" t="n">
        <v>0.166666666666667</v>
      </c>
      <c r="W7" s="62" t="n">
        <v>0.111111111111111</v>
      </c>
      <c r="X7" s="62" t="n">
        <v>0.277777777777778</v>
      </c>
      <c r="Y7" s="62" t="n">
        <v>0.176470588235294</v>
      </c>
      <c r="Z7" s="62" t="n">
        <v>0.529411764705882</v>
      </c>
      <c r="AA7" s="62" t="n">
        <v>0.176470588235294</v>
      </c>
      <c r="AB7" s="62" t="n">
        <v>0.117647058823529</v>
      </c>
      <c r="AC7" s="39"/>
      <c r="AD7" s="63" t="n">
        <v>0.263157894736842</v>
      </c>
      <c r="AE7" s="63" t="n">
        <v>0.421052631578947</v>
      </c>
      <c r="AF7" s="63" t="n">
        <v>0.157894736842105</v>
      </c>
      <c r="AG7" s="63" t="n">
        <v>0.157894736842105</v>
      </c>
      <c r="AH7" s="63" t="n">
        <v>0.263157894736842</v>
      </c>
      <c r="AI7" s="63" t="n">
        <v>0.263157894736842</v>
      </c>
      <c r="AJ7" s="63" t="n">
        <v>0.210526315789474</v>
      </c>
      <c r="AK7" s="63" t="n">
        <v>0.263157894736842</v>
      </c>
      <c r="AL7" s="63" t="n">
        <v>0.0526315789473684</v>
      </c>
      <c r="AM7" s="63" t="n">
        <v>0.210526315789474</v>
      </c>
      <c r="AN7" s="63" t="n">
        <v>0.315789473684211</v>
      </c>
      <c r="AO7" s="63" t="n">
        <v>0.421052631578947</v>
      </c>
      <c r="AP7" s="22"/>
      <c r="AQ7" s="62" t="n">
        <v>0.571428571428571</v>
      </c>
      <c r="AR7" s="62" t="n">
        <v>0.142857142857143</v>
      </c>
      <c r="AS7" s="62" t="n">
        <v>0.257142857142857</v>
      </c>
      <c r="AT7" s="62" t="n">
        <v>0.0285714285714286</v>
      </c>
      <c r="AU7" s="62" t="n">
        <v>0.457142857142857</v>
      </c>
      <c r="AV7" s="62" t="n">
        <v>0.342857142857143</v>
      </c>
      <c r="AW7" s="62" t="n">
        <v>0.0571428571428571</v>
      </c>
      <c r="AX7" s="62" t="n">
        <v>0.142857142857143</v>
      </c>
      <c r="AY7" s="62" t="n">
        <v>0.257142857142857</v>
      </c>
      <c r="AZ7" s="62" t="n">
        <v>0.228571428571429</v>
      </c>
      <c r="BA7" s="62" t="n">
        <v>0.314285714285714</v>
      </c>
      <c r="BB7" s="62" t="n">
        <v>0.2</v>
      </c>
      <c r="BC7" s="65"/>
      <c r="BD7" s="63" t="n">
        <v>0.338709677419355</v>
      </c>
      <c r="BE7" s="63" t="n">
        <v>0.282258064516129</v>
      </c>
      <c r="BF7" s="63" t="n">
        <v>0.241935483870968</v>
      </c>
      <c r="BG7" s="63" t="n">
        <v>0.137096774193548</v>
      </c>
      <c r="BH7" s="63" t="n">
        <v>0.193548387096774</v>
      </c>
      <c r="BI7" s="63" t="n">
        <v>0.258064516129032</v>
      </c>
      <c r="BJ7" s="63" t="n">
        <v>0.354838709677419</v>
      </c>
      <c r="BK7" s="63" t="n">
        <v>0.193548387096774</v>
      </c>
      <c r="BL7" s="63" t="n">
        <v>0.178861788617886</v>
      </c>
      <c r="BM7" s="63" t="n">
        <v>0.268292682926829</v>
      </c>
      <c r="BN7" s="63" t="n">
        <v>0.32520325203252</v>
      </c>
      <c r="BO7" s="63" t="n">
        <v>0.227642276422764</v>
      </c>
      <c r="BP7" s="66"/>
      <c r="BQ7" s="62" t="n">
        <v>0.25</v>
      </c>
      <c r="BR7" s="62" t="n">
        <v>0.5</v>
      </c>
      <c r="BS7" s="62" t="n">
        <v>0.0625</v>
      </c>
      <c r="BT7" s="62" t="n">
        <v>0.1875</v>
      </c>
      <c r="BU7" s="62" t="n">
        <v>0.0714285714285714</v>
      </c>
      <c r="BV7" s="62" t="n">
        <v>0.357142857142857</v>
      </c>
      <c r="BW7" s="62" t="n">
        <v>0.285714285714286</v>
      </c>
      <c r="BX7" s="62" t="n">
        <v>0.285714285714286</v>
      </c>
      <c r="BY7" s="62" t="n">
        <v>0.142857142857143</v>
      </c>
      <c r="BZ7" s="62" t="n">
        <v>0.5</v>
      </c>
      <c r="CA7" s="62" t="n">
        <v>0.214285714285714</v>
      </c>
      <c r="CB7" s="62" t="n">
        <v>0.142857142857143</v>
      </c>
      <c r="CC7" s="22"/>
      <c r="CD7" s="63" t="n">
        <v>0.578947368421053</v>
      </c>
      <c r="CE7" s="63" t="n">
        <v>0.0526315789473684</v>
      </c>
      <c r="CF7" s="63" t="n">
        <v>0.263157894736842</v>
      </c>
      <c r="CG7" s="63" t="n">
        <v>0.105263157894737</v>
      </c>
      <c r="CH7" s="63" t="n">
        <v>0.315789473684211</v>
      </c>
      <c r="CI7" s="63" t="n">
        <v>0.421052631578947</v>
      </c>
      <c r="CJ7" s="63" t="n">
        <v>0.263157894736842</v>
      </c>
      <c r="CK7" s="63" t="n">
        <v>0</v>
      </c>
      <c r="CL7" s="63" t="n">
        <v>0.444444444444444</v>
      </c>
      <c r="CM7" s="63" t="n">
        <v>0.222222222222222</v>
      </c>
      <c r="CN7" s="63" t="n">
        <v>0.166666666666667</v>
      </c>
      <c r="CO7" s="63" t="n">
        <v>0.166666666666667</v>
      </c>
      <c r="CP7" s="22"/>
      <c r="CQ7" s="62" t="n">
        <v>0.838709677419355</v>
      </c>
      <c r="CR7" s="62" t="n">
        <v>0.0967741935483871</v>
      </c>
      <c r="CS7" s="62" t="n">
        <v>0.032258064516129</v>
      </c>
      <c r="CT7" s="62" t="n">
        <v>0.032258064516129</v>
      </c>
      <c r="CU7" s="62" t="n">
        <v>0.3</v>
      </c>
      <c r="CV7" s="62" t="n">
        <v>0.5</v>
      </c>
      <c r="CW7" s="62" t="n">
        <v>0.2</v>
      </c>
      <c r="CX7" s="62" t="n">
        <v>0</v>
      </c>
      <c r="CY7" s="62" t="n">
        <v>0.09375</v>
      </c>
      <c r="CZ7" s="62" t="n">
        <v>0.21875</v>
      </c>
      <c r="DA7" s="62" t="n">
        <v>0.46875</v>
      </c>
      <c r="DB7" s="62" t="n">
        <v>0.21875</v>
      </c>
      <c r="DC7" s="22"/>
      <c r="DD7" s="77" t="s">
        <v>65</v>
      </c>
      <c r="DE7" s="77" t="s">
        <v>65</v>
      </c>
      <c r="DF7" s="63" t="s">
        <v>71</v>
      </c>
      <c r="DG7" s="63" t="s">
        <v>71</v>
      </c>
      <c r="DH7" s="63" t="s">
        <v>71</v>
      </c>
      <c r="DI7" s="63" t="s">
        <v>71</v>
      </c>
      <c r="DJ7" s="62" t="s">
        <v>65</v>
      </c>
      <c r="DK7" s="62" t="s">
        <v>65</v>
      </c>
      <c r="DL7" s="62" t="s">
        <v>65</v>
      </c>
      <c r="DM7" s="62" t="s">
        <v>65</v>
      </c>
      <c r="DN7" s="62" t="s">
        <v>65</v>
      </c>
      <c r="DO7" s="73" t="s">
        <v>65</v>
      </c>
      <c r="DP7" s="69"/>
      <c r="DQ7" s="63" t="n">
        <v>0.727272727272727</v>
      </c>
      <c r="DR7" s="63" t="n">
        <v>0.272727272727273</v>
      </c>
      <c r="DS7" s="67" t="s">
        <v>76</v>
      </c>
      <c r="DT7" s="67" t="s">
        <v>77</v>
      </c>
      <c r="DU7" s="63" t="n">
        <v>0.411764705882353</v>
      </c>
      <c r="DV7" s="74" t="n">
        <v>0.588235294117647</v>
      </c>
      <c r="DW7" s="69"/>
      <c r="DX7" s="62" t="n">
        <v>0.765957446808511</v>
      </c>
      <c r="DY7" s="62" t="n">
        <v>0.234042553191489</v>
      </c>
      <c r="DZ7" s="62" t="n">
        <v>0.847826086956522</v>
      </c>
      <c r="EA7" s="62" t="n">
        <v>0.152173913043478</v>
      </c>
      <c r="EB7" s="62" t="n">
        <v>0.6875</v>
      </c>
      <c r="EC7" s="62" t="n">
        <v>0.3125</v>
      </c>
    </row>
    <row r="8" s="70" customFormat="true" ht="12.75" hidden="false" customHeight="false" outlineLevel="0" collapsed="false">
      <c r="A8" s="47" t="s">
        <v>78</v>
      </c>
      <c r="B8" s="48" t="n">
        <v>98</v>
      </c>
      <c r="C8" s="49" t="n">
        <v>21</v>
      </c>
      <c r="D8" s="50" t="n">
        <v>332616649</v>
      </c>
      <c r="E8" s="51" t="n">
        <v>49246.83</v>
      </c>
      <c r="F8" s="52" t="n">
        <v>1.2</v>
      </c>
      <c r="G8" s="53" t="n">
        <v>14.7</v>
      </c>
      <c r="H8" s="54" t="n">
        <v>1.9</v>
      </c>
      <c r="I8" s="53" t="n">
        <v>28.1</v>
      </c>
      <c r="J8" s="55"/>
      <c r="K8" s="56" t="n">
        <v>1339</v>
      </c>
      <c r="L8" s="57" t="n">
        <v>6.1</v>
      </c>
      <c r="M8" s="58" t="n">
        <v>2.1</v>
      </c>
      <c r="N8" s="57" t="n">
        <v>93.2</v>
      </c>
      <c r="O8" s="59" t="n">
        <v>2505</v>
      </c>
      <c r="P8" s="60" t="n">
        <v>84.3</v>
      </c>
      <c r="Q8" s="62" t="n">
        <v>0.28</v>
      </c>
      <c r="R8" s="62" t="n">
        <v>0.290931677018634</v>
      </c>
      <c r="S8" s="62" t="n">
        <v>0.241739130434783</v>
      </c>
      <c r="T8" s="62" t="n">
        <v>0.187329192546584</v>
      </c>
      <c r="U8" s="62" t="n">
        <v>0.312795031055901</v>
      </c>
      <c r="V8" s="62" t="n">
        <v>0.278509316770186</v>
      </c>
      <c r="W8" s="62" t="n">
        <v>0.208944099378882</v>
      </c>
      <c r="X8" s="62" t="n">
        <v>0.199751552795031</v>
      </c>
      <c r="Y8" s="62" t="n">
        <v>0.245901639344262</v>
      </c>
      <c r="Z8" s="62" t="n">
        <v>0.312220566318927</v>
      </c>
      <c r="AA8" s="62" t="n">
        <v>0.237704918032787</v>
      </c>
      <c r="AB8" s="62" t="n">
        <v>0.204172876304024</v>
      </c>
      <c r="AC8" s="39"/>
      <c r="AD8" s="63" t="n">
        <v>0.291741242648939</v>
      </c>
      <c r="AE8" s="63" t="n">
        <v>0.281513679365891</v>
      </c>
      <c r="AF8" s="63" t="n">
        <v>0.245205829711071</v>
      </c>
      <c r="AG8" s="63" t="n">
        <v>0.181539248274099</v>
      </c>
      <c r="AH8" s="63" t="n">
        <v>0.26731408126757</v>
      </c>
      <c r="AI8" s="63" t="n">
        <v>0.318425760286225</v>
      </c>
      <c r="AJ8" s="63" t="n">
        <v>0.241758241758242</v>
      </c>
      <c r="AK8" s="63" t="n">
        <v>0.172501916687963</v>
      </c>
      <c r="AL8" s="63" t="n">
        <v>0.233086545825887</v>
      </c>
      <c r="AM8" s="63" t="n">
        <v>0.324738320142967</v>
      </c>
      <c r="AN8" s="63" t="n">
        <v>0.25223385243809</v>
      </c>
      <c r="AO8" s="63" t="n">
        <v>0.189941281593056</v>
      </c>
      <c r="AP8" s="22"/>
      <c r="AQ8" s="62" t="n">
        <v>0.329613288346743</v>
      </c>
      <c r="AR8" s="62" t="n">
        <v>0.254347261873865</v>
      </c>
      <c r="AS8" s="62" t="n">
        <v>0.236698676356086</v>
      </c>
      <c r="AT8" s="62" t="n">
        <v>0.179340773423307</v>
      </c>
      <c r="AU8" s="62" t="n">
        <v>0.291418200674099</v>
      </c>
      <c r="AV8" s="62" t="n">
        <v>0.31630801140783</v>
      </c>
      <c r="AW8" s="62" t="n">
        <v>0.237490277417682</v>
      </c>
      <c r="AX8" s="62" t="n">
        <v>0.154783510500389</v>
      </c>
      <c r="AY8" s="62" t="n">
        <v>0.315531475748194</v>
      </c>
      <c r="AZ8" s="62" t="n">
        <v>0.294633642930857</v>
      </c>
      <c r="BA8" s="62" t="n">
        <v>0.223942208462332</v>
      </c>
      <c r="BB8" s="62" t="n">
        <v>0.165892672858617</v>
      </c>
      <c r="BC8" s="65"/>
      <c r="BD8" s="63" t="n">
        <v>0.356009762050031</v>
      </c>
      <c r="BE8" s="63" t="n">
        <v>0.297742525930445</v>
      </c>
      <c r="BF8" s="63" t="n">
        <v>0.220561317876754</v>
      </c>
      <c r="BG8" s="63" t="n">
        <v>0.12568639414277</v>
      </c>
      <c r="BH8" s="63" t="n">
        <v>0.325213154689403</v>
      </c>
      <c r="BI8" s="63" t="n">
        <v>0.323081607795372</v>
      </c>
      <c r="BJ8" s="63" t="n">
        <v>0.239646772228989</v>
      </c>
      <c r="BK8" s="63" t="n">
        <v>0.112058465286236</v>
      </c>
      <c r="BL8" s="63" t="n">
        <v>0.382254633849894</v>
      </c>
      <c r="BM8" s="63" t="n">
        <v>0.298693406259496</v>
      </c>
      <c r="BN8" s="63" t="n">
        <v>0.195989061075661</v>
      </c>
      <c r="BO8" s="63" t="n">
        <v>0.12306289881495</v>
      </c>
      <c r="BP8" s="66"/>
      <c r="BQ8" s="62" t="n">
        <v>0.183886509635974</v>
      </c>
      <c r="BR8" s="62" t="n">
        <v>0.596895074946467</v>
      </c>
      <c r="BS8" s="62" t="n">
        <v>0.122323340471092</v>
      </c>
      <c r="BT8" s="62" t="n">
        <v>0.0968950749464668</v>
      </c>
      <c r="BU8" s="62" t="n">
        <v>0.0879443998930767</v>
      </c>
      <c r="BV8" s="62" t="n">
        <v>0.557872226677359</v>
      </c>
      <c r="BW8" s="62" t="n">
        <v>0.294039026998129</v>
      </c>
      <c r="BX8" s="62" t="n">
        <v>0.0601443464314354</v>
      </c>
      <c r="BY8" s="62" t="n">
        <v>0.371911922663802</v>
      </c>
      <c r="BZ8" s="62" t="n">
        <v>0.373523093447905</v>
      </c>
      <c r="CA8" s="62" t="n">
        <v>0.183136412459721</v>
      </c>
      <c r="CB8" s="62" t="n">
        <v>0.0714285714285714</v>
      </c>
      <c r="CC8" s="22"/>
      <c r="CD8" s="63" t="n">
        <v>0.461862308073304</v>
      </c>
      <c r="CE8" s="63" t="n">
        <v>0.292719167904903</v>
      </c>
      <c r="CF8" s="63" t="n">
        <v>0.163447251114413</v>
      </c>
      <c r="CG8" s="63" t="n">
        <v>0.0819712729073799</v>
      </c>
      <c r="CH8" s="63" t="n">
        <v>0.286952215895024</v>
      </c>
      <c r="CI8" s="63" t="n">
        <v>0.512007922753157</v>
      </c>
      <c r="CJ8" s="63" t="n">
        <v>0.174548155484031</v>
      </c>
      <c r="CK8" s="63" t="n">
        <v>0.0264917058677891</v>
      </c>
      <c r="CL8" s="63" t="n">
        <v>0.361928306551298</v>
      </c>
      <c r="CM8" s="63" t="n">
        <v>0.333498145859085</v>
      </c>
      <c r="CN8" s="63" t="n">
        <v>0.135475896168109</v>
      </c>
      <c r="CO8" s="63" t="n">
        <v>0.169097651421508</v>
      </c>
      <c r="CP8" s="22"/>
      <c r="CQ8" s="62" t="n">
        <v>0.662371811727584</v>
      </c>
      <c r="CR8" s="62" t="n">
        <v>0.192479621351565</v>
      </c>
      <c r="CS8" s="62" t="n">
        <v>0.0699447804364975</v>
      </c>
      <c r="CT8" s="62" t="n">
        <v>0.0752037864843545</v>
      </c>
      <c r="CU8" s="62" t="n">
        <v>0.230506694670517</v>
      </c>
      <c r="CV8" s="62" t="n">
        <v>0.476503019165135</v>
      </c>
      <c r="CW8" s="62" t="n">
        <v>0.265161459700709</v>
      </c>
      <c r="CX8" s="62" t="n">
        <v>0.0278288264636388</v>
      </c>
      <c r="CY8" s="62" t="n">
        <v>0.12219583003431</v>
      </c>
      <c r="CZ8" s="62" t="n">
        <v>0.321720770651887</v>
      </c>
      <c r="DA8" s="62" t="n">
        <v>0.395882818685669</v>
      </c>
      <c r="DB8" s="62" t="n">
        <v>0.160200580628134</v>
      </c>
      <c r="DC8" s="22"/>
      <c r="DD8" s="63" t="n">
        <v>0.493480441323972</v>
      </c>
      <c r="DE8" s="63" t="n">
        <v>0.506519558676028</v>
      </c>
      <c r="DF8" s="63" t="n">
        <v>0.247761194029851</v>
      </c>
      <c r="DG8" s="63" t="n">
        <v>0.752238805970149</v>
      </c>
      <c r="DH8" s="63" t="n">
        <v>0.109607577807848</v>
      </c>
      <c r="DI8" s="63" t="n">
        <v>0.890392422192152</v>
      </c>
      <c r="DJ8" s="62" t="s">
        <v>71</v>
      </c>
      <c r="DK8" s="62" t="s">
        <v>71</v>
      </c>
      <c r="DL8" s="62" t="s">
        <v>71</v>
      </c>
      <c r="DM8" s="62" t="s">
        <v>71</v>
      </c>
      <c r="DN8" s="62" t="s">
        <v>71</v>
      </c>
      <c r="DO8" s="73" t="s">
        <v>71</v>
      </c>
      <c r="DP8" s="69"/>
      <c r="DQ8" s="63" t="n">
        <v>0.316666666666667</v>
      </c>
      <c r="DR8" s="63" t="n">
        <v>0.683333333333333</v>
      </c>
      <c r="DS8" s="63" t="n">
        <v>0.76045197740113</v>
      </c>
      <c r="DT8" s="63" t="n">
        <v>0.23954802259887</v>
      </c>
      <c r="DU8" s="63" t="n">
        <v>0.520479520479521</v>
      </c>
      <c r="DV8" s="74" t="n">
        <v>0.47952047952048</v>
      </c>
      <c r="DW8" s="69"/>
      <c r="DX8" s="62" t="n">
        <v>0.745858080650203</v>
      </c>
      <c r="DY8" s="62" t="n">
        <v>0.254141919349797</v>
      </c>
      <c r="DZ8" s="62" t="n">
        <v>0.86488999070344</v>
      </c>
      <c r="EA8" s="62" t="n">
        <v>0.13511000929656</v>
      </c>
      <c r="EB8" s="62" t="n">
        <v>0.667800804206619</v>
      </c>
      <c r="EC8" s="62" t="n">
        <v>0.332199195793381</v>
      </c>
    </row>
    <row r="9" s="70" customFormat="true" ht="12.75" hidden="false" customHeight="false" outlineLevel="0" collapsed="false">
      <c r="A9" s="47" t="s">
        <v>79</v>
      </c>
      <c r="B9" s="48" t="n">
        <v>3</v>
      </c>
      <c r="C9" s="49" t="n">
        <v>3</v>
      </c>
      <c r="D9" s="50" t="n">
        <v>3139182</v>
      </c>
      <c r="E9" s="51" t="n">
        <v>311.05</v>
      </c>
      <c r="F9" s="52" t="n">
        <v>-3.1</v>
      </c>
      <c r="G9" s="53" t="n">
        <v>19.8</v>
      </c>
      <c r="H9" s="54" t="n">
        <v>4.5</v>
      </c>
      <c r="I9" s="53" t="n">
        <v>61.7</v>
      </c>
      <c r="J9" s="55"/>
      <c r="K9" s="56" t="n">
        <v>0</v>
      </c>
      <c r="L9" s="57" t="n">
        <v>0</v>
      </c>
      <c r="M9" s="58" t="n">
        <v>0</v>
      </c>
      <c r="N9" s="57" t="n">
        <v>92.7</v>
      </c>
      <c r="O9" s="59" t="n">
        <v>16</v>
      </c>
      <c r="P9" s="60" t="n">
        <v>76.2</v>
      </c>
      <c r="Q9" s="62" t="n">
        <v>0.0454545454545455</v>
      </c>
      <c r="R9" s="62" t="n">
        <v>0.227272727272727</v>
      </c>
      <c r="S9" s="62" t="n">
        <v>0.363636363636364</v>
      </c>
      <c r="T9" s="62" t="n">
        <v>0.363636363636364</v>
      </c>
      <c r="U9" s="62" t="n">
        <v>0.0454545454545455</v>
      </c>
      <c r="V9" s="62" t="n">
        <v>0.227272727272727</v>
      </c>
      <c r="W9" s="62" t="n">
        <v>0.318181818181818</v>
      </c>
      <c r="X9" s="62" t="n">
        <v>0.409090909090909</v>
      </c>
      <c r="Y9" s="62" t="n">
        <v>0.227272727272727</v>
      </c>
      <c r="Z9" s="62" t="n">
        <v>0.318181818181818</v>
      </c>
      <c r="AA9" s="62" t="n">
        <v>0.136363636363636</v>
      </c>
      <c r="AB9" s="62" t="n">
        <v>0.318181818181818</v>
      </c>
      <c r="AC9" s="39"/>
      <c r="AD9" s="63" t="n">
        <v>0.0476190476190476</v>
      </c>
      <c r="AE9" s="63" t="n">
        <v>0.142857142857143</v>
      </c>
      <c r="AF9" s="63" t="n">
        <v>0.428571428571429</v>
      </c>
      <c r="AG9" s="63" t="n">
        <v>0.380952380952381</v>
      </c>
      <c r="AH9" s="63" t="n">
        <v>0</v>
      </c>
      <c r="AI9" s="63" t="n">
        <v>0.285714285714286</v>
      </c>
      <c r="AJ9" s="63" t="n">
        <v>0.19047619047619</v>
      </c>
      <c r="AK9" s="63" t="n">
        <v>0.523809523809524</v>
      </c>
      <c r="AL9" s="63" t="n">
        <v>0</v>
      </c>
      <c r="AM9" s="63" t="n">
        <v>0.19047619047619</v>
      </c>
      <c r="AN9" s="63" t="n">
        <v>0.333333333333333</v>
      </c>
      <c r="AO9" s="63" t="n">
        <v>0.476190476190476</v>
      </c>
      <c r="AP9" s="22"/>
      <c r="AQ9" s="62" t="n">
        <v>0.176470588235294</v>
      </c>
      <c r="AR9" s="62" t="n">
        <v>0.235294117647059</v>
      </c>
      <c r="AS9" s="62" t="n">
        <v>0.294117647058824</v>
      </c>
      <c r="AT9" s="62" t="n">
        <v>0.294117647058824</v>
      </c>
      <c r="AU9" s="62" t="n">
        <v>0.176470588235294</v>
      </c>
      <c r="AV9" s="62" t="n">
        <v>0.352941176470588</v>
      </c>
      <c r="AW9" s="62" t="n">
        <v>0.117647058823529</v>
      </c>
      <c r="AX9" s="62" t="n">
        <v>0.352941176470588</v>
      </c>
      <c r="AY9" s="62" t="n">
        <v>0.176470588235294</v>
      </c>
      <c r="AZ9" s="62" t="n">
        <v>0.235294117647059</v>
      </c>
      <c r="BA9" s="62" t="n">
        <v>0.352941176470588</v>
      </c>
      <c r="BB9" s="62" t="n">
        <v>0.235294117647059</v>
      </c>
      <c r="BC9" s="65"/>
      <c r="BD9" s="63" t="n">
        <v>0.05</v>
      </c>
      <c r="BE9" s="63" t="n">
        <v>0.35</v>
      </c>
      <c r="BF9" s="63" t="n">
        <v>0.5</v>
      </c>
      <c r="BG9" s="63" t="n">
        <v>0.1</v>
      </c>
      <c r="BH9" s="63" t="n">
        <v>0.1</v>
      </c>
      <c r="BI9" s="63" t="n">
        <v>0.35</v>
      </c>
      <c r="BJ9" s="63" t="n">
        <v>0.4</v>
      </c>
      <c r="BK9" s="63" t="n">
        <v>0.15</v>
      </c>
      <c r="BL9" s="63" t="n">
        <v>0.2</v>
      </c>
      <c r="BM9" s="63" t="n">
        <v>0.3</v>
      </c>
      <c r="BN9" s="63" t="n">
        <v>0.35</v>
      </c>
      <c r="BO9" s="63" t="n">
        <v>0.15</v>
      </c>
      <c r="BP9" s="66"/>
      <c r="BQ9" s="62" t="n">
        <v>0</v>
      </c>
      <c r="BR9" s="62" t="n">
        <v>0.666666666666667</v>
      </c>
      <c r="BS9" s="62" t="n">
        <v>0.111111111111111</v>
      </c>
      <c r="BT9" s="62" t="n">
        <v>0.222222222222222</v>
      </c>
      <c r="BU9" s="62" t="n">
        <v>0.0588235294117647</v>
      </c>
      <c r="BV9" s="62" t="n">
        <v>0.294117647058824</v>
      </c>
      <c r="BW9" s="62" t="n">
        <v>0.588235294117647</v>
      </c>
      <c r="BX9" s="62" t="n">
        <v>0.0588235294117647</v>
      </c>
      <c r="BY9" s="62" t="n">
        <v>0.0588235294117647</v>
      </c>
      <c r="BZ9" s="62" t="n">
        <v>0.411764705882353</v>
      </c>
      <c r="CA9" s="62" t="n">
        <v>0.294117647058824</v>
      </c>
      <c r="CB9" s="62" t="n">
        <v>0.235294117647059</v>
      </c>
      <c r="CC9" s="22"/>
      <c r="CD9" s="63" t="n">
        <v>0.235294117647059</v>
      </c>
      <c r="CE9" s="63" t="n">
        <v>0.411764705882353</v>
      </c>
      <c r="CF9" s="63" t="n">
        <v>0.205882352941176</v>
      </c>
      <c r="CG9" s="63" t="n">
        <v>0.147058823529412</v>
      </c>
      <c r="CH9" s="63" t="n">
        <v>0.0294117647058824</v>
      </c>
      <c r="CI9" s="63" t="n">
        <v>0.647058823529412</v>
      </c>
      <c r="CJ9" s="63" t="n">
        <v>0.323529411764706</v>
      </c>
      <c r="CK9" s="63" t="n">
        <v>0</v>
      </c>
      <c r="CL9" s="63" t="n">
        <v>0.117647058823529</v>
      </c>
      <c r="CM9" s="63" t="n">
        <v>0.294117647058824</v>
      </c>
      <c r="CN9" s="63" t="n">
        <v>0.264705882352941</v>
      </c>
      <c r="CO9" s="63" t="n">
        <v>0.323529411764706</v>
      </c>
      <c r="CP9" s="22"/>
      <c r="CQ9" s="62" t="n">
        <v>0.576923076923077</v>
      </c>
      <c r="CR9" s="62" t="n">
        <v>0.192307692307692</v>
      </c>
      <c r="CS9" s="62" t="n">
        <v>0.115384615384615</v>
      </c>
      <c r="CT9" s="62" t="n">
        <v>0.115384615384615</v>
      </c>
      <c r="CU9" s="62" t="n">
        <v>0.04</v>
      </c>
      <c r="CV9" s="62" t="n">
        <v>0.56</v>
      </c>
      <c r="CW9" s="62" t="n">
        <v>0.4</v>
      </c>
      <c r="CX9" s="62" t="n">
        <v>0</v>
      </c>
      <c r="CY9" s="62" t="n">
        <v>0</v>
      </c>
      <c r="CZ9" s="62" t="n">
        <v>0.32</v>
      </c>
      <c r="DA9" s="62" t="n">
        <v>0.52</v>
      </c>
      <c r="DB9" s="62" t="n">
        <v>0.16</v>
      </c>
      <c r="DC9" s="22"/>
      <c r="DD9" s="63" t="n">
        <v>0.263157894736842</v>
      </c>
      <c r="DE9" s="63" t="n">
        <v>0.736842105263158</v>
      </c>
      <c r="DF9" s="67" t="s">
        <v>77</v>
      </c>
      <c r="DG9" s="67" t="s">
        <v>76</v>
      </c>
      <c r="DH9" s="67" t="s">
        <v>77</v>
      </c>
      <c r="DI9" s="67" t="s">
        <v>76</v>
      </c>
      <c r="DJ9" s="62" t="s">
        <v>65</v>
      </c>
      <c r="DK9" s="62" t="s">
        <v>65</v>
      </c>
      <c r="DL9" s="62" t="s">
        <v>65</v>
      </c>
      <c r="DM9" s="62" t="s">
        <v>65</v>
      </c>
      <c r="DN9" s="62" t="s">
        <v>65</v>
      </c>
      <c r="DO9" s="73" t="s">
        <v>65</v>
      </c>
      <c r="DP9" s="69"/>
      <c r="DQ9" s="67" t="s">
        <v>66</v>
      </c>
      <c r="DR9" s="67" t="s">
        <v>67</v>
      </c>
      <c r="DS9" s="63" t="n">
        <v>0.4</v>
      </c>
      <c r="DT9" s="63" t="n">
        <v>0.6</v>
      </c>
      <c r="DU9" s="67" t="s">
        <v>63</v>
      </c>
      <c r="DV9" s="78" t="s">
        <v>64</v>
      </c>
      <c r="DW9" s="69"/>
      <c r="DX9" s="62" t="n">
        <v>0.4</v>
      </c>
      <c r="DY9" s="62" t="n">
        <v>0.6</v>
      </c>
      <c r="DZ9" s="62" t="n">
        <v>0.75</v>
      </c>
      <c r="EA9" s="62" t="n">
        <v>0.25</v>
      </c>
      <c r="EB9" s="62" t="n">
        <v>0.291666666666667</v>
      </c>
      <c r="EC9" s="62" t="n">
        <v>0.708333333333333</v>
      </c>
    </row>
    <row r="10" s="70" customFormat="true" ht="12.75" hidden="false" customHeight="false" outlineLevel="0" collapsed="false">
      <c r="A10" s="47" t="s">
        <v>80</v>
      </c>
      <c r="B10" s="48" t="n">
        <v>15</v>
      </c>
      <c r="C10" s="49" t="n">
        <v>0</v>
      </c>
      <c r="D10" s="50" t="n">
        <v>26888129</v>
      </c>
      <c r="E10" s="51" t="n">
        <v>1728.3</v>
      </c>
      <c r="F10" s="52" t="n">
        <v>-7.8</v>
      </c>
      <c r="G10" s="53" t="n">
        <v>14.6</v>
      </c>
      <c r="H10" s="54" t="n">
        <v>34.1</v>
      </c>
      <c r="I10" s="53" t="n">
        <v>63.6</v>
      </c>
      <c r="J10" s="55"/>
      <c r="K10" s="56" t="n">
        <v>60</v>
      </c>
      <c r="L10" s="57" t="n">
        <v>8.6</v>
      </c>
      <c r="M10" s="58" t="n">
        <v>1.4</v>
      </c>
      <c r="N10" s="57" t="n">
        <v>90</v>
      </c>
      <c r="O10" s="59" t="n">
        <v>47</v>
      </c>
      <c r="P10" s="60" t="n">
        <v>90.4</v>
      </c>
      <c r="Q10" s="62" t="n">
        <v>0.0410958904109589</v>
      </c>
      <c r="R10" s="62" t="n">
        <v>0.0821917808219178</v>
      </c>
      <c r="S10" s="62" t="n">
        <v>0.246575342465753</v>
      </c>
      <c r="T10" s="62" t="n">
        <v>0.63013698630137</v>
      </c>
      <c r="U10" s="62" t="n">
        <v>0.0827586206896552</v>
      </c>
      <c r="V10" s="62" t="n">
        <v>0.096551724137931</v>
      </c>
      <c r="W10" s="62" t="n">
        <v>0.23448275862069</v>
      </c>
      <c r="X10" s="62" t="n">
        <v>0.586206896551724</v>
      </c>
      <c r="Y10" s="62" t="n">
        <v>0.0821917808219178</v>
      </c>
      <c r="Z10" s="62" t="n">
        <v>0.157534246575342</v>
      </c>
      <c r="AA10" s="62" t="n">
        <v>0.246575342465753</v>
      </c>
      <c r="AB10" s="62" t="n">
        <v>0.513698630136986</v>
      </c>
      <c r="AC10" s="39"/>
      <c r="AD10" s="63" t="n">
        <v>0.0508474576271187</v>
      </c>
      <c r="AE10" s="63" t="n">
        <v>0.11864406779661</v>
      </c>
      <c r="AF10" s="63" t="n">
        <v>0.322033898305085</v>
      </c>
      <c r="AG10" s="63" t="n">
        <v>0.508474576271186</v>
      </c>
      <c r="AH10" s="63" t="n">
        <v>0.100840336134454</v>
      </c>
      <c r="AI10" s="63" t="n">
        <v>0.252100840336134</v>
      </c>
      <c r="AJ10" s="63" t="n">
        <v>0.302521008403361</v>
      </c>
      <c r="AK10" s="63" t="n">
        <v>0.34453781512605</v>
      </c>
      <c r="AL10" s="63" t="n">
        <v>0.102564102564103</v>
      </c>
      <c r="AM10" s="63" t="n">
        <v>0.196581196581197</v>
      </c>
      <c r="AN10" s="63" t="n">
        <v>0.273504273504274</v>
      </c>
      <c r="AO10" s="63" t="n">
        <v>0.427350427350427</v>
      </c>
      <c r="AP10" s="22"/>
      <c r="AQ10" s="62" t="n">
        <v>0.0344827586206897</v>
      </c>
      <c r="AR10" s="62" t="n">
        <v>0.0689655172413793</v>
      </c>
      <c r="AS10" s="62" t="n">
        <v>0.275862068965517</v>
      </c>
      <c r="AT10" s="62" t="n">
        <v>0.620689655172414</v>
      </c>
      <c r="AU10" s="62" t="n">
        <v>0.0833333333333333</v>
      </c>
      <c r="AV10" s="62" t="n">
        <v>0.166666666666667</v>
      </c>
      <c r="AW10" s="62" t="n">
        <v>0.368055555555556</v>
      </c>
      <c r="AX10" s="62" t="n">
        <v>0.381944444444444</v>
      </c>
      <c r="AY10" s="62" t="n">
        <v>0.0816326530612245</v>
      </c>
      <c r="AZ10" s="62" t="n">
        <v>0.170068027210884</v>
      </c>
      <c r="BA10" s="62" t="n">
        <v>0.326530612244898</v>
      </c>
      <c r="BB10" s="62" t="n">
        <v>0.421768707482993</v>
      </c>
      <c r="BC10" s="65"/>
      <c r="BD10" s="63" t="n">
        <v>0.0175438596491228</v>
      </c>
      <c r="BE10" s="63" t="n">
        <v>0.0614035087719298</v>
      </c>
      <c r="BF10" s="63" t="n">
        <v>0.289473684210526</v>
      </c>
      <c r="BG10" s="63" t="n">
        <v>0.631578947368421</v>
      </c>
      <c r="BH10" s="63" t="n">
        <v>0.0526315789473684</v>
      </c>
      <c r="BI10" s="63" t="n">
        <v>0.192982456140351</v>
      </c>
      <c r="BJ10" s="63" t="n">
        <v>0.43859649122807</v>
      </c>
      <c r="BK10" s="63" t="n">
        <v>0.315789473684211</v>
      </c>
      <c r="BL10" s="63" t="n">
        <v>0.0789473684210526</v>
      </c>
      <c r="BM10" s="63" t="n">
        <v>0.175438596491228</v>
      </c>
      <c r="BN10" s="63" t="n">
        <v>0.271929824561404</v>
      </c>
      <c r="BO10" s="63" t="n">
        <v>0.473684210526316</v>
      </c>
      <c r="BP10" s="66"/>
      <c r="BQ10" s="62" t="n">
        <v>0.0225563909774436</v>
      </c>
      <c r="BR10" s="62" t="n">
        <v>0.345864661654135</v>
      </c>
      <c r="BS10" s="62" t="n">
        <v>0.308270676691729</v>
      </c>
      <c r="BT10" s="62" t="n">
        <v>0.323308270676692</v>
      </c>
      <c r="BU10" s="62" t="n">
        <v>0.0526315789473684</v>
      </c>
      <c r="BV10" s="62" t="n">
        <v>0.225563909774436</v>
      </c>
      <c r="BW10" s="62" t="n">
        <v>0.466165413533835</v>
      </c>
      <c r="BX10" s="62" t="n">
        <v>0.255639097744361</v>
      </c>
      <c r="BY10" s="62" t="n">
        <v>0.142857142857143</v>
      </c>
      <c r="BZ10" s="62" t="n">
        <v>0.293233082706767</v>
      </c>
      <c r="CA10" s="62" t="n">
        <v>0.390977443609023</v>
      </c>
      <c r="CB10" s="62" t="n">
        <v>0.172932330827068</v>
      </c>
      <c r="CC10" s="22"/>
      <c r="CD10" s="63" t="n">
        <v>0.132231404958678</v>
      </c>
      <c r="CE10" s="63" t="n">
        <v>0.198347107438017</v>
      </c>
      <c r="CF10" s="63" t="n">
        <v>0.40495867768595</v>
      </c>
      <c r="CG10" s="63" t="n">
        <v>0.264462809917355</v>
      </c>
      <c r="CH10" s="63" t="n">
        <v>0.1</v>
      </c>
      <c r="CI10" s="63" t="n">
        <v>0.391666666666667</v>
      </c>
      <c r="CJ10" s="63" t="n">
        <v>0.441666666666667</v>
      </c>
      <c r="CK10" s="63" t="n">
        <v>0.0666666666666667</v>
      </c>
      <c r="CL10" s="63" t="n">
        <v>0.10655737704918</v>
      </c>
      <c r="CM10" s="63" t="n">
        <v>0.221311475409836</v>
      </c>
      <c r="CN10" s="63" t="n">
        <v>0.139344262295082</v>
      </c>
      <c r="CO10" s="63" t="n">
        <v>0.532786885245902</v>
      </c>
      <c r="CP10" s="22"/>
      <c r="CQ10" s="62" t="n">
        <v>0.224</v>
      </c>
      <c r="CR10" s="62" t="n">
        <v>0.216</v>
      </c>
      <c r="CS10" s="62" t="n">
        <v>0.216</v>
      </c>
      <c r="CT10" s="62" t="n">
        <v>0.344</v>
      </c>
      <c r="CU10" s="62" t="n">
        <v>0.0564516129032258</v>
      </c>
      <c r="CV10" s="62" t="n">
        <v>0.225806451612903</v>
      </c>
      <c r="CW10" s="62" t="n">
        <v>0.645161290322581</v>
      </c>
      <c r="CX10" s="62" t="n">
        <v>0.0725806451612903</v>
      </c>
      <c r="CY10" s="62" t="n">
        <v>0.0238095238095238</v>
      </c>
      <c r="CZ10" s="62" t="n">
        <v>0.0873015873015873</v>
      </c>
      <c r="DA10" s="62" t="n">
        <v>0.436507936507937</v>
      </c>
      <c r="DB10" s="62" t="n">
        <v>0.452380952380952</v>
      </c>
      <c r="DC10" s="22"/>
      <c r="DD10" s="63" t="n">
        <v>0.115384615384615</v>
      </c>
      <c r="DE10" s="63" t="n">
        <v>0.884615384615385</v>
      </c>
      <c r="DF10" s="63" t="n">
        <v>0.2</v>
      </c>
      <c r="DG10" s="63" t="n">
        <v>0.8</v>
      </c>
      <c r="DH10" s="67" t="s">
        <v>81</v>
      </c>
      <c r="DI10" s="67" t="s">
        <v>82</v>
      </c>
      <c r="DJ10" s="72" t="s">
        <v>73</v>
      </c>
      <c r="DK10" s="72" t="s">
        <v>74</v>
      </c>
      <c r="DL10" s="72" t="s">
        <v>66</v>
      </c>
      <c r="DM10" s="72" t="s">
        <v>67</v>
      </c>
      <c r="DN10" s="72" t="s">
        <v>66</v>
      </c>
      <c r="DO10" s="79" t="s">
        <v>67</v>
      </c>
      <c r="DP10" s="69"/>
      <c r="DQ10" s="63" t="n">
        <v>0.13953488372093</v>
      </c>
      <c r="DR10" s="63" t="n">
        <v>0.86046511627907</v>
      </c>
      <c r="DS10" s="63" t="n">
        <v>0.414634146341463</v>
      </c>
      <c r="DT10" s="63" t="n">
        <v>0.585365853658537</v>
      </c>
      <c r="DU10" s="63" t="n">
        <v>0.333333333333333</v>
      </c>
      <c r="DV10" s="74" t="n">
        <v>0.666666666666667</v>
      </c>
      <c r="DW10" s="69"/>
      <c r="DX10" s="62" t="n">
        <v>0.205479452054795</v>
      </c>
      <c r="DY10" s="62" t="n">
        <v>0.794520547945205</v>
      </c>
      <c r="DZ10" s="62" t="n">
        <v>0.472972972972973</v>
      </c>
      <c r="EA10" s="62" t="n">
        <v>0.527027027027027</v>
      </c>
      <c r="EB10" s="62" t="n">
        <v>0.25</v>
      </c>
      <c r="EC10" s="62" t="n">
        <v>0.75</v>
      </c>
    </row>
    <row r="11" s="70" customFormat="true" ht="12.75" hidden="false" customHeight="false" outlineLevel="0" collapsed="false">
      <c r="A11" s="47" t="s">
        <v>83</v>
      </c>
      <c r="B11" s="48" t="n">
        <v>3</v>
      </c>
      <c r="C11" s="49" t="n">
        <v>0</v>
      </c>
      <c r="D11" s="50" t="n">
        <v>3091056</v>
      </c>
      <c r="E11" s="51" t="n">
        <v>237.45</v>
      </c>
      <c r="F11" s="52" t="n">
        <v>-2.7</v>
      </c>
      <c r="G11" s="53" t="n">
        <v>9</v>
      </c>
      <c r="H11" s="54" t="n">
        <v>35.3</v>
      </c>
      <c r="I11" s="53" t="n">
        <v>12.5</v>
      </c>
      <c r="J11" s="55"/>
      <c r="K11" s="56" t="n">
        <v>3</v>
      </c>
      <c r="L11" s="57" t="n">
        <v>2.7</v>
      </c>
      <c r="M11" s="58" t="n">
        <v>0</v>
      </c>
      <c r="N11" s="57" t="n">
        <v>95</v>
      </c>
      <c r="O11" s="59" t="n">
        <v>19</v>
      </c>
      <c r="P11" s="60" t="n">
        <v>100</v>
      </c>
      <c r="Q11" s="62" t="n">
        <v>0.0769230769230769</v>
      </c>
      <c r="R11" s="62" t="n">
        <v>0.461538461538462</v>
      </c>
      <c r="S11" s="62" t="n">
        <v>0</v>
      </c>
      <c r="T11" s="62" t="n">
        <v>0.461538461538462</v>
      </c>
      <c r="U11" s="62" t="n">
        <v>0.0769230769230769</v>
      </c>
      <c r="V11" s="62" t="n">
        <v>0.153846153846154</v>
      </c>
      <c r="W11" s="62" t="n">
        <v>0.230769230769231</v>
      </c>
      <c r="X11" s="62" t="n">
        <v>0.538461538461538</v>
      </c>
      <c r="Y11" s="62" t="n">
        <v>0.153846153846154</v>
      </c>
      <c r="Z11" s="62" t="n">
        <v>0.384615384615385</v>
      </c>
      <c r="AA11" s="62" t="n">
        <v>0.230769230769231</v>
      </c>
      <c r="AB11" s="62" t="n">
        <v>0.230769230769231</v>
      </c>
      <c r="AC11" s="39"/>
      <c r="AD11" s="63" t="n">
        <v>0.230769230769231</v>
      </c>
      <c r="AE11" s="63" t="n">
        <v>0.153846153846154</v>
      </c>
      <c r="AF11" s="63" t="n">
        <v>0.384615384615385</v>
      </c>
      <c r="AG11" s="63" t="n">
        <v>0.230769230769231</v>
      </c>
      <c r="AH11" s="63" t="n">
        <v>0.0769230769230769</v>
      </c>
      <c r="AI11" s="63" t="n">
        <v>0.307692307692308</v>
      </c>
      <c r="AJ11" s="63" t="n">
        <v>0.461538461538462</v>
      </c>
      <c r="AK11" s="63" t="n">
        <v>0.153846153846154</v>
      </c>
      <c r="AL11" s="63" t="n">
        <v>0.230769230769231</v>
      </c>
      <c r="AM11" s="63" t="n">
        <v>0.538461538461538</v>
      </c>
      <c r="AN11" s="63" t="n">
        <v>0.230769230769231</v>
      </c>
      <c r="AO11" s="63" t="n">
        <v>0</v>
      </c>
      <c r="AP11" s="22"/>
      <c r="AQ11" s="62" t="n">
        <v>0.315789473684211</v>
      </c>
      <c r="AR11" s="62" t="n">
        <v>0.368421052631579</v>
      </c>
      <c r="AS11" s="62" t="n">
        <v>0.210526315789474</v>
      </c>
      <c r="AT11" s="62" t="n">
        <v>0.105263157894737</v>
      </c>
      <c r="AU11" s="62" t="n">
        <v>0.263157894736842</v>
      </c>
      <c r="AV11" s="62" t="n">
        <v>0.263157894736842</v>
      </c>
      <c r="AW11" s="62" t="n">
        <v>0.315789473684211</v>
      </c>
      <c r="AX11" s="62" t="n">
        <v>0.157894736842105</v>
      </c>
      <c r="AY11" s="62" t="n">
        <v>0.368421052631579</v>
      </c>
      <c r="AZ11" s="62" t="n">
        <v>0.368421052631579</v>
      </c>
      <c r="BA11" s="62" t="n">
        <v>0.105263157894737</v>
      </c>
      <c r="BB11" s="62" t="n">
        <v>0.157894736842105</v>
      </c>
      <c r="BC11" s="65"/>
      <c r="BD11" s="63" t="n">
        <v>0.25</v>
      </c>
      <c r="BE11" s="63" t="n">
        <v>0.45</v>
      </c>
      <c r="BF11" s="63" t="n">
        <v>0.3</v>
      </c>
      <c r="BG11" s="63" t="n">
        <v>0</v>
      </c>
      <c r="BH11" s="63" t="n">
        <v>0.25</v>
      </c>
      <c r="BI11" s="63" t="n">
        <v>0.4</v>
      </c>
      <c r="BJ11" s="63" t="n">
        <v>0.35</v>
      </c>
      <c r="BK11" s="63" t="n">
        <v>0</v>
      </c>
      <c r="BL11" s="63" t="n">
        <v>0.4</v>
      </c>
      <c r="BM11" s="63" t="n">
        <v>0.4</v>
      </c>
      <c r="BN11" s="63" t="n">
        <v>0.15</v>
      </c>
      <c r="BO11" s="63" t="n">
        <v>0.05</v>
      </c>
      <c r="BP11" s="66"/>
      <c r="BQ11" s="62" t="n">
        <v>0.2</v>
      </c>
      <c r="BR11" s="62" t="n">
        <v>0.65</v>
      </c>
      <c r="BS11" s="62" t="n">
        <v>0.1</v>
      </c>
      <c r="BT11" s="62" t="n">
        <v>0.05</v>
      </c>
      <c r="BU11" s="62" t="n">
        <v>0.15</v>
      </c>
      <c r="BV11" s="62" t="n">
        <v>0.6</v>
      </c>
      <c r="BW11" s="62" t="n">
        <v>0.2</v>
      </c>
      <c r="BX11" s="62" t="n">
        <v>0.05</v>
      </c>
      <c r="BY11" s="62" t="n">
        <v>0.6</v>
      </c>
      <c r="BZ11" s="62" t="n">
        <v>0.3</v>
      </c>
      <c r="CA11" s="62" t="n">
        <v>0.05</v>
      </c>
      <c r="CB11" s="62" t="n">
        <v>0.05</v>
      </c>
      <c r="CC11" s="22"/>
      <c r="CD11" s="63" t="n">
        <v>0.380952380952381</v>
      </c>
      <c r="CE11" s="63" t="n">
        <v>0.428571428571429</v>
      </c>
      <c r="CF11" s="63" t="n">
        <v>0.0952380952380952</v>
      </c>
      <c r="CG11" s="63" t="n">
        <v>0.0952380952380952</v>
      </c>
      <c r="CH11" s="63" t="n">
        <v>0.142857142857143</v>
      </c>
      <c r="CI11" s="63" t="n">
        <v>0.666666666666667</v>
      </c>
      <c r="CJ11" s="63" t="n">
        <v>0.19047619047619</v>
      </c>
      <c r="CK11" s="63" t="n">
        <v>0</v>
      </c>
      <c r="CL11" s="63" t="n">
        <v>0.476190476190476</v>
      </c>
      <c r="CM11" s="63" t="n">
        <v>0.333333333333333</v>
      </c>
      <c r="CN11" s="63" t="n">
        <v>0.0476190476190476</v>
      </c>
      <c r="CO11" s="63" t="n">
        <v>0.142857142857143</v>
      </c>
      <c r="CP11" s="22"/>
      <c r="CQ11" s="62" t="n">
        <v>0.75</v>
      </c>
      <c r="CR11" s="62" t="n">
        <v>0.125</v>
      </c>
      <c r="CS11" s="62" t="n">
        <v>0</v>
      </c>
      <c r="CT11" s="62" t="n">
        <v>0.125</v>
      </c>
      <c r="CU11" s="62" t="n">
        <v>0.125</v>
      </c>
      <c r="CV11" s="62" t="n">
        <v>0.625</v>
      </c>
      <c r="CW11" s="62" t="n">
        <v>0.1875</v>
      </c>
      <c r="CX11" s="62" t="n">
        <v>0.0625</v>
      </c>
      <c r="CY11" s="62" t="n">
        <v>0.375</v>
      </c>
      <c r="CZ11" s="62" t="n">
        <v>0.375</v>
      </c>
      <c r="DA11" s="62" t="n">
        <v>0.125</v>
      </c>
      <c r="DB11" s="62" t="n">
        <v>0.125</v>
      </c>
      <c r="DC11" s="22"/>
      <c r="DD11" s="63" t="s">
        <v>71</v>
      </c>
      <c r="DE11" s="63" t="s">
        <v>71</v>
      </c>
      <c r="DF11" s="63" t="n">
        <v>0.428571428571429</v>
      </c>
      <c r="DG11" s="63" t="n">
        <v>0.571428571428571</v>
      </c>
      <c r="DH11" s="67" t="s">
        <v>69</v>
      </c>
      <c r="DI11" s="67" t="s">
        <v>70</v>
      </c>
      <c r="DJ11" s="62" t="s">
        <v>65</v>
      </c>
      <c r="DK11" s="62" t="s">
        <v>65</v>
      </c>
      <c r="DL11" s="62" t="s">
        <v>65</v>
      </c>
      <c r="DM11" s="62" t="s">
        <v>65</v>
      </c>
      <c r="DN11" s="62" t="s">
        <v>65</v>
      </c>
      <c r="DO11" s="73" t="s">
        <v>65</v>
      </c>
      <c r="DP11" s="69"/>
      <c r="DQ11" s="63" t="s">
        <v>71</v>
      </c>
      <c r="DR11" s="63" t="s">
        <v>71</v>
      </c>
      <c r="DS11" s="67" t="s">
        <v>70</v>
      </c>
      <c r="DT11" s="67" t="s">
        <v>69</v>
      </c>
      <c r="DU11" s="63" t="s">
        <v>71</v>
      </c>
      <c r="DV11" s="74" t="s">
        <v>71</v>
      </c>
      <c r="DW11" s="69"/>
      <c r="DX11" s="62" t="n">
        <v>0.823529411764706</v>
      </c>
      <c r="DY11" s="62" t="n">
        <v>0.176470588235294</v>
      </c>
      <c r="DZ11" s="72" t="s">
        <v>64</v>
      </c>
      <c r="EA11" s="72" t="s">
        <v>63</v>
      </c>
      <c r="EB11" s="62" t="n">
        <v>0.75</v>
      </c>
      <c r="EC11" s="62" t="n">
        <v>0.25</v>
      </c>
    </row>
    <row r="12" s="70" customFormat="true" ht="12.75" hidden="false" customHeight="false" outlineLevel="0" collapsed="false">
      <c r="A12" s="47" t="s">
        <v>84</v>
      </c>
      <c r="B12" s="48" t="n">
        <v>5</v>
      </c>
      <c r="C12" s="49" t="n">
        <v>0</v>
      </c>
      <c r="D12" s="50" t="n">
        <v>2785813</v>
      </c>
      <c r="E12" s="51" t="n">
        <v>227.35</v>
      </c>
      <c r="F12" s="52" t="n">
        <v>-1.3</v>
      </c>
      <c r="G12" s="53" t="n">
        <v>10.7</v>
      </c>
      <c r="H12" s="54" t="n">
        <v>7.6</v>
      </c>
      <c r="I12" s="53" t="n">
        <v>54.5</v>
      </c>
      <c r="J12" s="55"/>
      <c r="K12" s="56" t="n">
        <v>4</v>
      </c>
      <c r="L12" s="57" t="n">
        <v>3.7</v>
      </c>
      <c r="M12" s="58" t="n">
        <v>0.7</v>
      </c>
      <c r="N12" s="57" t="n">
        <v>91.4</v>
      </c>
      <c r="O12" s="59" t="n">
        <v>8</v>
      </c>
      <c r="P12" s="60" t="n">
        <v>100</v>
      </c>
      <c r="Q12" s="62" t="n">
        <v>0.0476190476190476</v>
      </c>
      <c r="R12" s="62" t="n">
        <v>0.19047619047619</v>
      </c>
      <c r="S12" s="62" t="n">
        <v>0.19047619047619</v>
      </c>
      <c r="T12" s="62" t="n">
        <v>0.571428571428571</v>
      </c>
      <c r="U12" s="62" t="n">
        <v>0.0476190476190476</v>
      </c>
      <c r="V12" s="62" t="n">
        <v>0.0952380952380952</v>
      </c>
      <c r="W12" s="62" t="n">
        <v>0.285714285714286</v>
      </c>
      <c r="X12" s="62" t="n">
        <v>0.571428571428571</v>
      </c>
      <c r="Y12" s="62" t="n">
        <v>0</v>
      </c>
      <c r="Z12" s="62" t="n">
        <v>0.238095238095238</v>
      </c>
      <c r="AA12" s="62" t="n">
        <v>0.19047619047619</v>
      </c>
      <c r="AB12" s="62" t="n">
        <v>0.571428571428571</v>
      </c>
      <c r="AC12" s="39"/>
      <c r="AD12" s="63" t="n">
        <v>0.210526315789474</v>
      </c>
      <c r="AE12" s="63" t="n">
        <v>0.157894736842105</v>
      </c>
      <c r="AF12" s="63" t="n">
        <v>0.210526315789474</v>
      </c>
      <c r="AG12" s="63" t="n">
        <v>0.421052631578947</v>
      </c>
      <c r="AH12" s="63" t="n">
        <v>0.0526315789473684</v>
      </c>
      <c r="AI12" s="63" t="n">
        <v>0.421052631578947</v>
      </c>
      <c r="AJ12" s="63" t="n">
        <v>0.157894736842105</v>
      </c>
      <c r="AK12" s="63" t="n">
        <v>0.368421052631579</v>
      </c>
      <c r="AL12" s="63" t="n">
        <v>0</v>
      </c>
      <c r="AM12" s="63" t="n">
        <v>0.210526315789474</v>
      </c>
      <c r="AN12" s="63" t="n">
        <v>0.263157894736842</v>
      </c>
      <c r="AO12" s="63" t="n">
        <v>0.526315789473684</v>
      </c>
      <c r="AP12" s="22"/>
      <c r="AQ12" s="62" t="n">
        <v>0.105263157894737</v>
      </c>
      <c r="AR12" s="62" t="n">
        <v>0.210526315789474</v>
      </c>
      <c r="AS12" s="62" t="n">
        <v>0.315789473684211</v>
      </c>
      <c r="AT12" s="62" t="n">
        <v>0.368421052631579</v>
      </c>
      <c r="AU12" s="62" t="n">
        <v>0.210526315789474</v>
      </c>
      <c r="AV12" s="62" t="n">
        <v>0.315789473684211</v>
      </c>
      <c r="AW12" s="62" t="n">
        <v>0.263157894736842</v>
      </c>
      <c r="AX12" s="62" t="n">
        <v>0.210526315789474</v>
      </c>
      <c r="AY12" s="62" t="n">
        <v>0.105263157894737</v>
      </c>
      <c r="AZ12" s="62" t="n">
        <v>0.368421052631579</v>
      </c>
      <c r="BA12" s="62" t="n">
        <v>0.368421052631579</v>
      </c>
      <c r="BB12" s="62" t="n">
        <v>0.157894736842105</v>
      </c>
      <c r="BC12" s="65"/>
      <c r="BD12" s="63" t="n">
        <v>0.103448275862069</v>
      </c>
      <c r="BE12" s="63" t="n">
        <v>0.206896551724138</v>
      </c>
      <c r="BF12" s="63" t="n">
        <v>0.379310344827586</v>
      </c>
      <c r="BG12" s="63" t="n">
        <v>0.310344827586207</v>
      </c>
      <c r="BH12" s="63" t="n">
        <v>0.103448275862069</v>
      </c>
      <c r="BI12" s="63" t="n">
        <v>0.344827586206897</v>
      </c>
      <c r="BJ12" s="63" t="n">
        <v>0.310344827586207</v>
      </c>
      <c r="BK12" s="63" t="n">
        <v>0.241379310344828</v>
      </c>
      <c r="BL12" s="63" t="n">
        <v>0.137931034482759</v>
      </c>
      <c r="BM12" s="63" t="n">
        <v>0.241379310344828</v>
      </c>
      <c r="BN12" s="63" t="n">
        <v>0.310344827586207</v>
      </c>
      <c r="BO12" s="63" t="n">
        <v>0.310344827586207</v>
      </c>
      <c r="BP12" s="66"/>
      <c r="BQ12" s="62" t="n">
        <v>0.142857142857143</v>
      </c>
      <c r="BR12" s="62" t="n">
        <v>0.642857142857143</v>
      </c>
      <c r="BS12" s="62" t="n">
        <v>0.214285714285714</v>
      </c>
      <c r="BT12" s="62" t="n">
        <v>0</v>
      </c>
      <c r="BU12" s="62" t="n">
        <v>0.142857142857143</v>
      </c>
      <c r="BV12" s="62" t="n">
        <v>0.142857142857143</v>
      </c>
      <c r="BW12" s="62" t="n">
        <v>0.714285714285714</v>
      </c>
      <c r="BX12" s="62" t="n">
        <v>0</v>
      </c>
      <c r="BY12" s="62" t="n">
        <v>0.214285714285714</v>
      </c>
      <c r="BZ12" s="62" t="n">
        <v>0.5</v>
      </c>
      <c r="CA12" s="62" t="n">
        <v>0.285714285714286</v>
      </c>
      <c r="CB12" s="62" t="n">
        <v>0</v>
      </c>
      <c r="CC12" s="22"/>
      <c r="CD12" s="63" t="n">
        <v>0.210526315789474</v>
      </c>
      <c r="CE12" s="63" t="n">
        <v>0.157894736842105</v>
      </c>
      <c r="CF12" s="63" t="n">
        <v>0.473684210526316</v>
      </c>
      <c r="CG12" s="63" t="n">
        <v>0.157894736842105</v>
      </c>
      <c r="CH12" s="63" t="n">
        <v>0.0555555555555556</v>
      </c>
      <c r="CI12" s="63" t="n">
        <v>0.388888888888889</v>
      </c>
      <c r="CJ12" s="63" t="n">
        <v>0.444444444444444</v>
      </c>
      <c r="CK12" s="63" t="n">
        <v>0.111111111111111</v>
      </c>
      <c r="CL12" s="63" t="n">
        <v>0.105263157894737</v>
      </c>
      <c r="CM12" s="63" t="n">
        <v>0.315789473684211</v>
      </c>
      <c r="CN12" s="63" t="n">
        <v>0.210526315789474</v>
      </c>
      <c r="CO12" s="63" t="n">
        <v>0.368421052631579</v>
      </c>
      <c r="CP12" s="22"/>
      <c r="CQ12" s="62" t="n">
        <v>0.647058823529412</v>
      </c>
      <c r="CR12" s="62" t="n">
        <v>0.117647058823529</v>
      </c>
      <c r="CS12" s="62" t="n">
        <v>0.0588235294117647</v>
      </c>
      <c r="CT12" s="62" t="n">
        <v>0.176470588235294</v>
      </c>
      <c r="CU12" s="62" t="n">
        <v>0.0588235294117647</v>
      </c>
      <c r="CV12" s="62" t="n">
        <v>0.588235294117647</v>
      </c>
      <c r="CW12" s="62" t="n">
        <v>0.352941176470588</v>
      </c>
      <c r="CX12" s="62" t="n">
        <v>0</v>
      </c>
      <c r="CY12" s="62" t="n">
        <v>0.0588235294117647</v>
      </c>
      <c r="CZ12" s="62" t="n">
        <v>0.235294117647059</v>
      </c>
      <c r="DA12" s="62" t="n">
        <v>0.470588235294118</v>
      </c>
      <c r="DB12" s="62" t="n">
        <v>0.235294117647059</v>
      </c>
      <c r="DC12" s="22"/>
      <c r="DD12" s="63" t="n">
        <v>0.545454545454545</v>
      </c>
      <c r="DE12" s="63" t="n">
        <v>0.454545454545455</v>
      </c>
      <c r="DF12" s="63" t="n">
        <v>0.363636363636364</v>
      </c>
      <c r="DG12" s="63" t="n">
        <v>0.636363636363636</v>
      </c>
      <c r="DH12" s="67" t="s">
        <v>66</v>
      </c>
      <c r="DI12" s="67" t="s">
        <v>67</v>
      </c>
      <c r="DJ12" s="62" t="s">
        <v>65</v>
      </c>
      <c r="DK12" s="62" t="s">
        <v>65</v>
      </c>
      <c r="DL12" s="62" t="s">
        <v>65</v>
      </c>
      <c r="DM12" s="62" t="s">
        <v>65</v>
      </c>
      <c r="DN12" s="62" t="s">
        <v>65</v>
      </c>
      <c r="DO12" s="73" t="s">
        <v>65</v>
      </c>
      <c r="DP12" s="69"/>
      <c r="DQ12" s="63" t="n">
        <v>0.363636363636364</v>
      </c>
      <c r="DR12" s="63" t="n">
        <v>0.636363636363636</v>
      </c>
      <c r="DS12" s="63" t="n">
        <v>0.769230769230769</v>
      </c>
      <c r="DT12" s="63" t="n">
        <v>0.230769230769231</v>
      </c>
      <c r="DU12" s="63" t="n">
        <v>0.375</v>
      </c>
      <c r="DV12" s="74" t="n">
        <v>0.625</v>
      </c>
      <c r="DW12" s="69"/>
      <c r="DX12" s="62" t="n">
        <v>0.277777777777778</v>
      </c>
      <c r="DY12" s="62" t="n">
        <v>0.722222222222222</v>
      </c>
      <c r="DZ12" s="62" t="n">
        <v>0.705882352941177</v>
      </c>
      <c r="EA12" s="62" t="n">
        <v>0.294117647058824</v>
      </c>
      <c r="EB12" s="72" t="s">
        <v>63</v>
      </c>
      <c r="EC12" s="72" t="s">
        <v>64</v>
      </c>
    </row>
    <row r="13" s="70" customFormat="true" ht="12.75" hidden="false" customHeight="false" outlineLevel="0" collapsed="false">
      <c r="A13" s="47" t="s">
        <v>85</v>
      </c>
      <c r="B13" s="48" t="n">
        <v>4</v>
      </c>
      <c r="C13" s="49" t="n">
        <v>0</v>
      </c>
      <c r="D13" s="50" t="n">
        <v>2006022</v>
      </c>
      <c r="E13" s="51" t="n">
        <v>207.45</v>
      </c>
      <c r="F13" s="52" t="n">
        <v>9.7</v>
      </c>
      <c r="G13" s="53" t="n">
        <v>9</v>
      </c>
      <c r="H13" s="54" t="n">
        <v>0.9</v>
      </c>
      <c r="I13" s="53" t="n">
        <v>13.7</v>
      </c>
      <c r="J13" s="55"/>
      <c r="K13" s="56" t="n">
        <v>0</v>
      </c>
      <c r="L13" s="57" t="n">
        <v>0</v>
      </c>
      <c r="M13" s="58" t="n">
        <v>0</v>
      </c>
      <c r="N13" s="57" t="n">
        <v>97.3</v>
      </c>
      <c r="O13" s="59" t="n">
        <v>4</v>
      </c>
      <c r="P13" s="60" t="n">
        <v>80</v>
      </c>
      <c r="Q13" s="62" t="n">
        <v>0.5</v>
      </c>
      <c r="R13" s="62" t="n">
        <v>0</v>
      </c>
      <c r="S13" s="62" t="n">
        <v>0.166666666666667</v>
      </c>
      <c r="T13" s="62" t="n">
        <v>0.333333333333333</v>
      </c>
      <c r="U13" s="62" t="n">
        <v>0.5</v>
      </c>
      <c r="V13" s="62" t="n">
        <v>0</v>
      </c>
      <c r="W13" s="62" t="n">
        <v>0.166666666666667</v>
      </c>
      <c r="X13" s="62" t="n">
        <v>0.333333333333333</v>
      </c>
      <c r="Y13" s="62" t="n">
        <v>0</v>
      </c>
      <c r="Z13" s="62" t="n">
        <v>0.5</v>
      </c>
      <c r="AA13" s="62" t="n">
        <v>0.166666666666667</v>
      </c>
      <c r="AB13" s="62" t="n">
        <v>0.333333333333333</v>
      </c>
      <c r="AC13" s="39"/>
      <c r="AD13" s="63" t="n">
        <v>0.0833333333333333</v>
      </c>
      <c r="AE13" s="63" t="n">
        <v>0.166666666666667</v>
      </c>
      <c r="AF13" s="63" t="n">
        <v>0.416666666666667</v>
      </c>
      <c r="AG13" s="63" t="n">
        <v>0.333333333333333</v>
      </c>
      <c r="AH13" s="63" t="n">
        <v>0.0833333333333333</v>
      </c>
      <c r="AI13" s="63" t="n">
        <v>0.333333333333333</v>
      </c>
      <c r="AJ13" s="63" t="n">
        <v>0.25</v>
      </c>
      <c r="AK13" s="63" t="n">
        <v>0.333333333333333</v>
      </c>
      <c r="AL13" s="63" t="n">
        <v>0.0833333333333333</v>
      </c>
      <c r="AM13" s="63" t="n">
        <v>0.0833333333333333</v>
      </c>
      <c r="AN13" s="63" t="n">
        <v>0.583333333333333</v>
      </c>
      <c r="AO13" s="63" t="n">
        <v>0.25</v>
      </c>
      <c r="AP13" s="22"/>
      <c r="AQ13" s="62" t="n">
        <v>0.384615384615385</v>
      </c>
      <c r="AR13" s="62" t="n">
        <v>0.0769230769230769</v>
      </c>
      <c r="AS13" s="62" t="n">
        <v>0.307692307692308</v>
      </c>
      <c r="AT13" s="62" t="n">
        <v>0.230769230769231</v>
      </c>
      <c r="AU13" s="62" t="n">
        <v>0.230769230769231</v>
      </c>
      <c r="AV13" s="62" t="n">
        <v>0.153846153846154</v>
      </c>
      <c r="AW13" s="62" t="n">
        <v>0.461538461538462</v>
      </c>
      <c r="AX13" s="62" t="n">
        <v>0.153846153846154</v>
      </c>
      <c r="AY13" s="62" t="n">
        <v>0.384615384615385</v>
      </c>
      <c r="AZ13" s="62" t="n">
        <v>0.153846153846154</v>
      </c>
      <c r="BA13" s="62" t="n">
        <v>0.384615384615385</v>
      </c>
      <c r="BB13" s="62" t="n">
        <v>0.0769230769230769</v>
      </c>
      <c r="BC13" s="65"/>
      <c r="BD13" s="63" t="n">
        <v>0.153846153846154</v>
      </c>
      <c r="BE13" s="63" t="n">
        <v>0.0769230769230769</v>
      </c>
      <c r="BF13" s="63" t="n">
        <v>0.538461538461538</v>
      </c>
      <c r="BG13" s="63" t="n">
        <v>0.230769230769231</v>
      </c>
      <c r="BH13" s="63" t="n">
        <v>0.230769230769231</v>
      </c>
      <c r="BI13" s="63" t="n">
        <v>0.230769230769231</v>
      </c>
      <c r="BJ13" s="63" t="n">
        <v>0.307692307692308</v>
      </c>
      <c r="BK13" s="63" t="n">
        <v>0.230769230769231</v>
      </c>
      <c r="BL13" s="63" t="n">
        <v>0.153846153846154</v>
      </c>
      <c r="BM13" s="63" t="n">
        <v>0.0769230769230769</v>
      </c>
      <c r="BN13" s="63" t="n">
        <v>0.461538461538462</v>
      </c>
      <c r="BO13" s="63" t="n">
        <v>0.307692307692308</v>
      </c>
      <c r="BP13" s="66"/>
      <c r="BQ13" s="62" t="n">
        <v>0.2</v>
      </c>
      <c r="BR13" s="62" t="n">
        <v>0.4</v>
      </c>
      <c r="BS13" s="62" t="n">
        <v>0.2</v>
      </c>
      <c r="BT13" s="62" t="n">
        <v>0.2</v>
      </c>
      <c r="BU13" s="62" t="n">
        <v>0</v>
      </c>
      <c r="BV13" s="62" t="n">
        <v>0.2</v>
      </c>
      <c r="BW13" s="62" t="n">
        <v>0.6</v>
      </c>
      <c r="BX13" s="62" t="n">
        <v>0.2</v>
      </c>
      <c r="BY13" s="62" t="n">
        <v>0.2</v>
      </c>
      <c r="BZ13" s="62" t="n">
        <v>0.4</v>
      </c>
      <c r="CA13" s="62" t="n">
        <v>0.2</v>
      </c>
      <c r="CB13" s="62" t="n">
        <v>0.2</v>
      </c>
      <c r="CC13" s="22"/>
      <c r="CD13" s="63" t="s">
        <v>71</v>
      </c>
      <c r="CE13" s="63" t="s">
        <v>71</v>
      </c>
      <c r="CF13" s="63" t="s">
        <v>71</v>
      </c>
      <c r="CG13" s="63" t="s">
        <v>71</v>
      </c>
      <c r="CH13" s="63" t="s">
        <v>71</v>
      </c>
      <c r="CI13" s="63" t="s">
        <v>71</v>
      </c>
      <c r="CJ13" s="63" t="s">
        <v>71</v>
      </c>
      <c r="CK13" s="63" t="s">
        <v>71</v>
      </c>
      <c r="CL13" s="63" t="s">
        <v>71</v>
      </c>
      <c r="CM13" s="63" t="s">
        <v>71</v>
      </c>
      <c r="CN13" s="63" t="s">
        <v>71</v>
      </c>
      <c r="CO13" s="63" t="s">
        <v>71</v>
      </c>
      <c r="CP13" s="22"/>
      <c r="CQ13" s="62" t="n">
        <v>0.555555555555556</v>
      </c>
      <c r="CR13" s="62" t="n">
        <v>0.444444444444444</v>
      </c>
      <c r="CS13" s="62" t="n">
        <v>0</v>
      </c>
      <c r="CT13" s="62" t="n">
        <v>0</v>
      </c>
      <c r="CU13" s="62" t="n">
        <v>0.111111111111111</v>
      </c>
      <c r="CV13" s="62" t="n">
        <v>0.555555555555556</v>
      </c>
      <c r="CW13" s="62" t="n">
        <v>0.333333333333333</v>
      </c>
      <c r="CX13" s="62" t="n">
        <v>0</v>
      </c>
      <c r="CY13" s="62" t="n">
        <v>0.222222222222222</v>
      </c>
      <c r="CZ13" s="62" t="n">
        <v>0.111111111111111</v>
      </c>
      <c r="DA13" s="62" t="n">
        <v>0.333333333333333</v>
      </c>
      <c r="DB13" s="62" t="n">
        <v>0.333333333333333</v>
      </c>
      <c r="DC13" s="22"/>
      <c r="DD13" s="77" t="s">
        <v>65</v>
      </c>
      <c r="DE13" s="77" t="s">
        <v>65</v>
      </c>
      <c r="DF13" s="63" t="s">
        <v>71</v>
      </c>
      <c r="DG13" s="63" t="s">
        <v>71</v>
      </c>
      <c r="DH13" s="63" t="s">
        <v>71</v>
      </c>
      <c r="DI13" s="63" t="s">
        <v>71</v>
      </c>
      <c r="DJ13" s="62" t="s">
        <v>65</v>
      </c>
      <c r="DK13" s="62" t="s">
        <v>65</v>
      </c>
      <c r="DL13" s="62" t="s">
        <v>65</v>
      </c>
      <c r="DM13" s="62" t="s">
        <v>65</v>
      </c>
      <c r="DN13" s="62" t="s">
        <v>65</v>
      </c>
      <c r="DO13" s="73" t="s">
        <v>65</v>
      </c>
      <c r="DP13" s="69"/>
      <c r="DQ13" s="77" t="s">
        <v>65</v>
      </c>
      <c r="DR13" s="77" t="s">
        <v>65</v>
      </c>
      <c r="DS13" s="63" t="s">
        <v>71</v>
      </c>
      <c r="DT13" s="63" t="s">
        <v>71</v>
      </c>
      <c r="DU13" s="63" t="s">
        <v>71</v>
      </c>
      <c r="DV13" s="74" t="s">
        <v>71</v>
      </c>
      <c r="DW13" s="69"/>
      <c r="DX13" s="62" t="n">
        <v>0.692307692307692</v>
      </c>
      <c r="DY13" s="62" t="n">
        <v>0.307692307692308</v>
      </c>
      <c r="DZ13" s="72" t="s">
        <v>67</v>
      </c>
      <c r="EA13" s="72" t="s">
        <v>66</v>
      </c>
      <c r="EB13" s="62" t="n">
        <v>0.416666666666667</v>
      </c>
      <c r="EC13" s="62" t="n">
        <v>0.583333333333333</v>
      </c>
    </row>
    <row r="14" s="70" customFormat="true" ht="12.75" hidden="false" customHeight="false" outlineLevel="0" collapsed="false">
      <c r="A14" s="47" t="s">
        <v>86</v>
      </c>
      <c r="B14" s="48" t="n">
        <v>9</v>
      </c>
      <c r="C14" s="49" t="n">
        <v>2</v>
      </c>
      <c r="D14" s="50" t="n">
        <v>5885679</v>
      </c>
      <c r="E14" s="51" t="n">
        <v>714.08</v>
      </c>
      <c r="F14" s="52" t="n">
        <v>3.4</v>
      </c>
      <c r="G14" s="53" t="n">
        <v>15.1</v>
      </c>
      <c r="H14" s="54" t="n">
        <v>0.4</v>
      </c>
      <c r="I14" s="53" t="n">
        <v>34</v>
      </c>
      <c r="J14" s="55"/>
      <c r="K14" s="56" t="n">
        <v>21</v>
      </c>
      <c r="L14" s="57" t="n">
        <v>6.2</v>
      </c>
      <c r="M14" s="58" t="n">
        <v>6.6</v>
      </c>
      <c r="N14" s="57" t="n">
        <v>93.6</v>
      </c>
      <c r="O14" s="59" t="n">
        <v>38</v>
      </c>
      <c r="P14" s="60" t="n">
        <v>92.7</v>
      </c>
      <c r="Q14" s="62" t="n">
        <v>0.407407407407407</v>
      </c>
      <c r="R14" s="62" t="n">
        <v>0.222222222222222</v>
      </c>
      <c r="S14" s="62" t="n">
        <v>0.166666666666667</v>
      </c>
      <c r="T14" s="62" t="n">
        <v>0.203703703703704</v>
      </c>
      <c r="U14" s="62" t="n">
        <v>0.309090909090909</v>
      </c>
      <c r="V14" s="62" t="n">
        <v>0.290909090909091</v>
      </c>
      <c r="W14" s="62" t="n">
        <v>0.2</v>
      </c>
      <c r="X14" s="62" t="n">
        <v>0.2</v>
      </c>
      <c r="Y14" s="62" t="n">
        <v>0.285714285714286</v>
      </c>
      <c r="Z14" s="62" t="n">
        <v>0.357142857142857</v>
      </c>
      <c r="AA14" s="62" t="n">
        <v>0.0892857142857143</v>
      </c>
      <c r="AB14" s="62" t="n">
        <v>0.267857142857143</v>
      </c>
      <c r="AC14" s="39"/>
      <c r="AD14" s="63" t="n">
        <v>0.415094339622642</v>
      </c>
      <c r="AE14" s="63" t="n">
        <v>0.226415094339623</v>
      </c>
      <c r="AF14" s="63" t="n">
        <v>0.245283018867925</v>
      </c>
      <c r="AG14" s="63" t="n">
        <v>0.113207547169811</v>
      </c>
      <c r="AH14" s="63" t="n">
        <v>0.377358490566038</v>
      </c>
      <c r="AI14" s="63" t="n">
        <v>0.30188679245283</v>
      </c>
      <c r="AJ14" s="63" t="n">
        <v>0.169811320754717</v>
      </c>
      <c r="AK14" s="63" t="n">
        <v>0.150943396226415</v>
      </c>
      <c r="AL14" s="63" t="n">
        <v>0.269230769230769</v>
      </c>
      <c r="AM14" s="63" t="n">
        <v>0.365384615384615</v>
      </c>
      <c r="AN14" s="63" t="n">
        <v>0.211538461538462</v>
      </c>
      <c r="AO14" s="63" t="n">
        <v>0.153846153846154</v>
      </c>
      <c r="AP14" s="22"/>
      <c r="AQ14" s="62" t="n">
        <v>0.321428571428571</v>
      </c>
      <c r="AR14" s="62" t="n">
        <v>0.25</v>
      </c>
      <c r="AS14" s="62" t="n">
        <v>0.25</v>
      </c>
      <c r="AT14" s="62" t="n">
        <v>0.178571428571429</v>
      </c>
      <c r="AU14" s="62" t="n">
        <v>0.339285714285714</v>
      </c>
      <c r="AV14" s="62" t="n">
        <v>0.392857142857143</v>
      </c>
      <c r="AW14" s="62" t="n">
        <v>0.142857142857143</v>
      </c>
      <c r="AX14" s="62" t="n">
        <v>0.125</v>
      </c>
      <c r="AY14" s="62" t="n">
        <v>0.339285714285714</v>
      </c>
      <c r="AZ14" s="62" t="n">
        <v>0.25</v>
      </c>
      <c r="BA14" s="62" t="n">
        <v>0.232142857142857</v>
      </c>
      <c r="BB14" s="62" t="n">
        <v>0.178571428571429</v>
      </c>
      <c r="BC14" s="65"/>
      <c r="BD14" s="63" t="n">
        <v>0.375</v>
      </c>
      <c r="BE14" s="63" t="n">
        <v>0.28125</v>
      </c>
      <c r="BF14" s="63" t="n">
        <v>0.25</v>
      </c>
      <c r="BG14" s="63" t="n">
        <v>0.09375</v>
      </c>
      <c r="BH14" s="63" t="n">
        <v>0.375</v>
      </c>
      <c r="BI14" s="63" t="n">
        <v>0.28125</v>
      </c>
      <c r="BJ14" s="63" t="n">
        <v>0.25</v>
      </c>
      <c r="BK14" s="63" t="n">
        <v>0.09375</v>
      </c>
      <c r="BL14" s="63" t="n">
        <v>0.323076923076923</v>
      </c>
      <c r="BM14" s="63" t="n">
        <v>0.230769230769231</v>
      </c>
      <c r="BN14" s="63" t="n">
        <v>0.384615384615385</v>
      </c>
      <c r="BO14" s="63" t="n">
        <v>0.0615384615384615</v>
      </c>
      <c r="BP14" s="66"/>
      <c r="BQ14" s="62" t="n">
        <v>0.232558139534884</v>
      </c>
      <c r="BR14" s="62" t="n">
        <v>0.627906976744186</v>
      </c>
      <c r="BS14" s="62" t="n">
        <v>0.0697674418604651</v>
      </c>
      <c r="BT14" s="62" t="n">
        <v>0.0697674418604651</v>
      </c>
      <c r="BU14" s="62" t="n">
        <v>0.0476190476190476</v>
      </c>
      <c r="BV14" s="62" t="n">
        <v>0.5</v>
      </c>
      <c r="BW14" s="62" t="n">
        <v>0.380952380952381</v>
      </c>
      <c r="BX14" s="62" t="n">
        <v>0.0714285714285714</v>
      </c>
      <c r="BY14" s="62" t="n">
        <v>0.375</v>
      </c>
      <c r="BZ14" s="62" t="n">
        <v>0.5</v>
      </c>
      <c r="CA14" s="62" t="n">
        <v>0.1</v>
      </c>
      <c r="CB14" s="62" t="n">
        <v>0.025</v>
      </c>
      <c r="CC14" s="22"/>
      <c r="CD14" s="63" t="n">
        <v>0.454545454545455</v>
      </c>
      <c r="CE14" s="63" t="n">
        <v>0.386363636363636</v>
      </c>
      <c r="CF14" s="63" t="n">
        <v>0.113636363636364</v>
      </c>
      <c r="CG14" s="63" t="n">
        <v>0.0454545454545455</v>
      </c>
      <c r="CH14" s="63" t="n">
        <v>0.441860465116279</v>
      </c>
      <c r="CI14" s="63" t="n">
        <v>0.441860465116279</v>
      </c>
      <c r="CJ14" s="63" t="n">
        <v>0.116279069767442</v>
      </c>
      <c r="CK14" s="63" t="n">
        <v>0</v>
      </c>
      <c r="CL14" s="63" t="n">
        <v>0.395348837209302</v>
      </c>
      <c r="CM14" s="63" t="n">
        <v>0.441860465116279</v>
      </c>
      <c r="CN14" s="63" t="n">
        <v>0.116279069767442</v>
      </c>
      <c r="CO14" s="63" t="n">
        <v>0.0465116279069767</v>
      </c>
      <c r="CP14" s="22"/>
      <c r="CQ14" s="62" t="n">
        <v>0.653846153846154</v>
      </c>
      <c r="CR14" s="62" t="n">
        <v>0.192307692307692</v>
      </c>
      <c r="CS14" s="62" t="n">
        <v>0.0769230769230769</v>
      </c>
      <c r="CT14" s="62" t="n">
        <v>0.0769230769230769</v>
      </c>
      <c r="CU14" s="62" t="n">
        <v>0.307692307692308</v>
      </c>
      <c r="CV14" s="62" t="n">
        <v>0.403846153846154</v>
      </c>
      <c r="CW14" s="62" t="n">
        <v>0.269230769230769</v>
      </c>
      <c r="CX14" s="62" t="n">
        <v>0.0192307692307692</v>
      </c>
      <c r="CY14" s="62" t="n">
        <v>0.0588235294117647</v>
      </c>
      <c r="CZ14" s="62" t="n">
        <v>0.352941176470588</v>
      </c>
      <c r="DA14" s="62" t="n">
        <v>0.470588235294118</v>
      </c>
      <c r="DB14" s="62" t="n">
        <v>0.117647058823529</v>
      </c>
      <c r="DC14" s="22"/>
      <c r="DD14" s="63" t="n">
        <v>0.545454545454545</v>
      </c>
      <c r="DE14" s="63" t="n">
        <v>0.454545454545455</v>
      </c>
      <c r="DF14" s="63" t="n">
        <v>0.388888888888889</v>
      </c>
      <c r="DG14" s="63" t="n">
        <v>0.611111111111111</v>
      </c>
      <c r="DH14" s="63" t="n">
        <v>0.266666666666667</v>
      </c>
      <c r="DI14" s="63" t="n">
        <v>0.733333333333333</v>
      </c>
      <c r="DJ14" s="62" t="s">
        <v>71</v>
      </c>
      <c r="DK14" s="62" t="s">
        <v>71</v>
      </c>
      <c r="DL14" s="62" t="s">
        <v>71</v>
      </c>
      <c r="DM14" s="62" t="s">
        <v>71</v>
      </c>
      <c r="DN14" s="62" t="s">
        <v>71</v>
      </c>
      <c r="DO14" s="73" t="s">
        <v>71</v>
      </c>
      <c r="DP14" s="69"/>
      <c r="DQ14" s="67" t="s">
        <v>87</v>
      </c>
      <c r="DR14" s="67" t="s">
        <v>74</v>
      </c>
      <c r="DS14" s="63" t="n">
        <v>0.666666666666667</v>
      </c>
      <c r="DT14" s="63" t="n">
        <v>0.333333333333333</v>
      </c>
      <c r="DU14" s="63" t="n">
        <v>0.5</v>
      </c>
      <c r="DV14" s="74" t="n">
        <v>0.5</v>
      </c>
      <c r="DW14" s="69"/>
      <c r="DX14" s="62" t="n">
        <v>0.806451612903226</v>
      </c>
      <c r="DY14" s="62" t="n">
        <v>0.193548387096774</v>
      </c>
      <c r="DZ14" s="62" t="n">
        <v>0.9</v>
      </c>
      <c r="EA14" s="62" t="n">
        <v>0.1</v>
      </c>
      <c r="EB14" s="62" t="n">
        <v>0.65625</v>
      </c>
      <c r="EC14" s="62" t="n">
        <v>0.34375</v>
      </c>
    </row>
    <row r="15" s="70" customFormat="true" ht="12.75" hidden="false" customHeight="false" outlineLevel="0" collapsed="false">
      <c r="A15" s="47" t="s">
        <v>88</v>
      </c>
      <c r="B15" s="48" t="n">
        <v>2</v>
      </c>
      <c r="C15" s="49" t="n">
        <v>1</v>
      </c>
      <c r="D15" s="50" t="n">
        <v>4038033</v>
      </c>
      <c r="E15" s="51" t="n">
        <v>461.45</v>
      </c>
      <c r="F15" s="52" t="n">
        <v>-0.7</v>
      </c>
      <c r="G15" s="80" t="n">
        <v>14.1</v>
      </c>
      <c r="H15" s="54" t="n">
        <v>22.7</v>
      </c>
      <c r="I15" s="53" t="n">
        <v>26.8</v>
      </c>
      <c r="J15" s="55"/>
      <c r="K15" s="56" t="n">
        <v>1</v>
      </c>
      <c r="L15" s="57" t="n">
        <v>0.4</v>
      </c>
      <c r="M15" s="58" t="n">
        <v>1.6</v>
      </c>
      <c r="N15" s="57" t="n">
        <v>92.7</v>
      </c>
      <c r="O15" s="59" t="n">
        <v>31</v>
      </c>
      <c r="P15" s="60" t="n">
        <v>100</v>
      </c>
      <c r="Q15" s="62" t="n">
        <v>0.341463414634146</v>
      </c>
      <c r="R15" s="62" t="n">
        <v>0.341463414634146</v>
      </c>
      <c r="S15" s="62" t="n">
        <v>0.195121951219512</v>
      </c>
      <c r="T15" s="62" t="n">
        <v>0.121951219512195</v>
      </c>
      <c r="U15" s="62" t="n">
        <v>0.439024390243902</v>
      </c>
      <c r="V15" s="62" t="n">
        <v>0.317073170731707</v>
      </c>
      <c r="W15" s="62" t="n">
        <v>0.170731707317073</v>
      </c>
      <c r="X15" s="62" t="n">
        <v>0.0731707317073171</v>
      </c>
      <c r="Y15" s="62" t="n">
        <v>0.487804878048781</v>
      </c>
      <c r="Z15" s="62" t="n">
        <v>0.365853658536585</v>
      </c>
      <c r="AA15" s="62" t="n">
        <v>0.0975609756097561</v>
      </c>
      <c r="AB15" s="62" t="n">
        <v>0.0487804878048781</v>
      </c>
      <c r="AC15" s="39"/>
      <c r="AD15" s="63" t="n">
        <v>0.555555555555556</v>
      </c>
      <c r="AE15" s="63" t="n">
        <v>0.333333333333333</v>
      </c>
      <c r="AF15" s="63" t="n">
        <v>0.0740740740740741</v>
      </c>
      <c r="AG15" s="63" t="n">
        <v>0.037037037037037</v>
      </c>
      <c r="AH15" s="63" t="n">
        <v>0.555555555555556</v>
      </c>
      <c r="AI15" s="63" t="n">
        <v>0.259259259259259</v>
      </c>
      <c r="AJ15" s="63" t="n">
        <v>0.111111111111111</v>
      </c>
      <c r="AK15" s="63" t="n">
        <v>0.0740740740740741</v>
      </c>
      <c r="AL15" s="63" t="n">
        <v>0.407407407407407</v>
      </c>
      <c r="AM15" s="63" t="n">
        <v>0.481481481481481</v>
      </c>
      <c r="AN15" s="63" t="n">
        <v>0.0740740740740741</v>
      </c>
      <c r="AO15" s="63" t="n">
        <v>0.037037037037037</v>
      </c>
      <c r="AP15" s="22"/>
      <c r="AQ15" s="62" t="n">
        <v>0.428571428571429</v>
      </c>
      <c r="AR15" s="62" t="n">
        <v>0.2</v>
      </c>
      <c r="AS15" s="62" t="n">
        <v>0.2</v>
      </c>
      <c r="AT15" s="62" t="n">
        <v>0.171428571428571</v>
      </c>
      <c r="AU15" s="62" t="n">
        <v>0.171428571428571</v>
      </c>
      <c r="AV15" s="62" t="n">
        <v>0.371428571428571</v>
      </c>
      <c r="AW15" s="62" t="n">
        <v>0.257142857142857</v>
      </c>
      <c r="AX15" s="62" t="n">
        <v>0.2</v>
      </c>
      <c r="AY15" s="62" t="n">
        <v>0.432432432432432</v>
      </c>
      <c r="AZ15" s="62" t="n">
        <v>0.216216216216216</v>
      </c>
      <c r="BA15" s="62" t="n">
        <v>0.162162162162162</v>
      </c>
      <c r="BB15" s="62" t="n">
        <v>0.189189189189189</v>
      </c>
      <c r="BC15" s="65"/>
      <c r="BD15" s="63" t="n">
        <v>0.4375</v>
      </c>
      <c r="BE15" s="63" t="n">
        <v>0.4375</v>
      </c>
      <c r="BF15" s="63" t="n">
        <v>0.0625</v>
      </c>
      <c r="BG15" s="63" t="n">
        <v>0.0625</v>
      </c>
      <c r="BH15" s="63" t="n">
        <v>0.34375</v>
      </c>
      <c r="BI15" s="63" t="n">
        <v>0.40625</v>
      </c>
      <c r="BJ15" s="63" t="n">
        <v>0.15625</v>
      </c>
      <c r="BK15" s="63" t="n">
        <v>0.09375</v>
      </c>
      <c r="BL15" s="63" t="n">
        <v>0.529411764705882</v>
      </c>
      <c r="BM15" s="63" t="n">
        <v>0.264705882352941</v>
      </c>
      <c r="BN15" s="63" t="n">
        <v>0.147058823529412</v>
      </c>
      <c r="BO15" s="63" t="n">
        <v>0.0588235294117647</v>
      </c>
      <c r="BP15" s="66"/>
      <c r="BQ15" s="62" t="n">
        <v>0.3</v>
      </c>
      <c r="BR15" s="62" t="n">
        <v>0.666666666666667</v>
      </c>
      <c r="BS15" s="62" t="n">
        <v>0.0333333333333333</v>
      </c>
      <c r="BT15" s="62" t="n">
        <v>0</v>
      </c>
      <c r="BU15" s="62" t="n">
        <v>0.0666666666666667</v>
      </c>
      <c r="BV15" s="62" t="n">
        <v>0.7</v>
      </c>
      <c r="BW15" s="62" t="n">
        <v>0.2</v>
      </c>
      <c r="BX15" s="62" t="n">
        <v>0.0333333333333333</v>
      </c>
      <c r="BY15" s="62" t="n">
        <v>0.366666666666667</v>
      </c>
      <c r="BZ15" s="62" t="n">
        <v>0.566666666666667</v>
      </c>
      <c r="CA15" s="62" t="n">
        <v>0.0666666666666667</v>
      </c>
      <c r="CB15" s="62" t="n">
        <v>0</v>
      </c>
      <c r="CC15" s="22"/>
      <c r="CD15" s="63" t="n">
        <v>0.5</v>
      </c>
      <c r="CE15" s="63" t="n">
        <v>0.25</v>
      </c>
      <c r="CF15" s="63" t="n">
        <v>0.113636363636364</v>
      </c>
      <c r="CG15" s="63" t="n">
        <v>0.136363636363636</v>
      </c>
      <c r="CH15" s="63" t="n">
        <v>0.295454545454545</v>
      </c>
      <c r="CI15" s="63" t="n">
        <v>0.5</v>
      </c>
      <c r="CJ15" s="63" t="n">
        <v>0.181818181818182</v>
      </c>
      <c r="CK15" s="63" t="n">
        <v>0.0227272727272727</v>
      </c>
      <c r="CL15" s="63" t="n">
        <v>0.363636363636364</v>
      </c>
      <c r="CM15" s="63" t="n">
        <v>0.477272727272727</v>
      </c>
      <c r="CN15" s="63" t="n">
        <v>0.0227272727272727</v>
      </c>
      <c r="CO15" s="63" t="n">
        <v>0.136363636363636</v>
      </c>
      <c r="CP15" s="22"/>
      <c r="CQ15" s="62" t="n">
        <v>0.75</v>
      </c>
      <c r="CR15" s="62" t="n">
        <v>0.113636363636364</v>
      </c>
      <c r="CS15" s="62" t="n">
        <v>0</v>
      </c>
      <c r="CT15" s="62" t="n">
        <v>0.136363636363636</v>
      </c>
      <c r="CU15" s="62" t="n">
        <v>0.409090909090909</v>
      </c>
      <c r="CV15" s="62" t="n">
        <v>0.340909090909091</v>
      </c>
      <c r="CW15" s="62" t="n">
        <v>0.204545454545455</v>
      </c>
      <c r="CX15" s="62" t="n">
        <v>0.0454545454545455</v>
      </c>
      <c r="CY15" s="62" t="n">
        <v>0.13953488372093</v>
      </c>
      <c r="CZ15" s="62" t="n">
        <v>0.372093023255814</v>
      </c>
      <c r="DA15" s="62" t="n">
        <v>0.372093023255814</v>
      </c>
      <c r="DB15" s="62" t="n">
        <v>0.116279069767442</v>
      </c>
      <c r="DC15" s="22"/>
      <c r="DD15" s="63" t="n">
        <v>0.5</v>
      </c>
      <c r="DE15" s="63" t="n">
        <v>0.5</v>
      </c>
      <c r="DF15" s="67" t="s">
        <v>77</v>
      </c>
      <c r="DG15" s="67" t="s">
        <v>76</v>
      </c>
      <c r="DH15" s="67" t="s">
        <v>77</v>
      </c>
      <c r="DI15" s="67" t="s">
        <v>76</v>
      </c>
      <c r="DJ15" s="62" t="s">
        <v>65</v>
      </c>
      <c r="DK15" s="62" t="s">
        <v>65</v>
      </c>
      <c r="DL15" s="62" t="s">
        <v>65</v>
      </c>
      <c r="DM15" s="62" t="s">
        <v>65</v>
      </c>
      <c r="DN15" s="62" t="s">
        <v>65</v>
      </c>
      <c r="DO15" s="73" t="s">
        <v>65</v>
      </c>
      <c r="DP15" s="69"/>
      <c r="DQ15" s="63" t="s">
        <v>71</v>
      </c>
      <c r="DR15" s="63" t="s">
        <v>71</v>
      </c>
      <c r="DS15" s="63" t="n">
        <v>0.5</v>
      </c>
      <c r="DT15" s="63" t="n">
        <v>0.5</v>
      </c>
      <c r="DU15" s="63" t="n">
        <v>0.454545454545455</v>
      </c>
      <c r="DV15" s="74" t="n">
        <v>0.545454545454545</v>
      </c>
      <c r="DW15" s="69"/>
      <c r="DX15" s="62" t="n">
        <v>0.692307692307692</v>
      </c>
      <c r="DY15" s="62" t="n">
        <v>0.307692307692308</v>
      </c>
      <c r="DZ15" s="62" t="n">
        <v>0.837837837837838</v>
      </c>
      <c r="EA15" s="62" t="n">
        <v>0.162162162162162</v>
      </c>
      <c r="EB15" s="62" t="n">
        <v>0.65</v>
      </c>
      <c r="EC15" s="62" t="n">
        <v>0.35</v>
      </c>
    </row>
    <row r="16" s="70" customFormat="true" ht="12.75" hidden="false" customHeight="false" outlineLevel="0" collapsed="false">
      <c r="A16" s="47" t="s">
        <v>89</v>
      </c>
      <c r="B16" s="48" t="n">
        <v>5</v>
      </c>
      <c r="C16" s="49" t="n">
        <v>3</v>
      </c>
      <c r="D16" s="50" t="n">
        <v>4747393</v>
      </c>
      <c r="E16" s="51" t="n">
        <v>693.95</v>
      </c>
      <c r="F16" s="52" t="n">
        <v>21.4</v>
      </c>
      <c r="G16" s="53" t="n">
        <v>11.1</v>
      </c>
      <c r="H16" s="54" t="n">
        <v>11.3</v>
      </c>
      <c r="I16" s="53" t="n">
        <v>18</v>
      </c>
      <c r="J16" s="55"/>
      <c r="K16" s="56" t="n">
        <v>9</v>
      </c>
      <c r="L16" s="57" t="n">
        <v>3.3</v>
      </c>
      <c r="M16" s="58" t="n">
        <v>0.8</v>
      </c>
      <c r="N16" s="57" t="n">
        <v>93.9</v>
      </c>
      <c r="O16" s="59" t="n">
        <v>30</v>
      </c>
      <c r="P16" s="60" t="n">
        <v>78.9</v>
      </c>
      <c r="Q16" s="62" t="n">
        <v>0.243243243243243</v>
      </c>
      <c r="R16" s="62" t="n">
        <v>0.45945945945946</v>
      </c>
      <c r="S16" s="62" t="n">
        <v>0.162162162162162</v>
      </c>
      <c r="T16" s="62" t="n">
        <v>0.135135135135135</v>
      </c>
      <c r="U16" s="62" t="n">
        <v>0.184210526315789</v>
      </c>
      <c r="V16" s="62" t="n">
        <v>0.289473684210526</v>
      </c>
      <c r="W16" s="62" t="n">
        <v>0.263157894736842</v>
      </c>
      <c r="X16" s="62" t="n">
        <v>0.263157894736842</v>
      </c>
      <c r="Y16" s="62" t="n">
        <v>0.157894736842105</v>
      </c>
      <c r="Z16" s="62" t="n">
        <v>0.552631578947369</v>
      </c>
      <c r="AA16" s="62" t="n">
        <v>0.157894736842105</v>
      </c>
      <c r="AB16" s="62" t="n">
        <v>0.131578947368421</v>
      </c>
      <c r="AC16" s="39"/>
      <c r="AD16" s="63" t="n">
        <v>0.292682926829268</v>
      </c>
      <c r="AE16" s="63" t="n">
        <v>0.219512195121951</v>
      </c>
      <c r="AF16" s="63" t="n">
        <v>0.292682926829268</v>
      </c>
      <c r="AG16" s="63" t="n">
        <v>0.195121951219512</v>
      </c>
      <c r="AH16" s="63" t="n">
        <v>0.268292682926829</v>
      </c>
      <c r="AI16" s="63" t="n">
        <v>0.341463414634146</v>
      </c>
      <c r="AJ16" s="63" t="n">
        <v>0.219512195121951</v>
      </c>
      <c r="AK16" s="63" t="n">
        <v>0.170731707317073</v>
      </c>
      <c r="AL16" s="63" t="n">
        <v>0.175</v>
      </c>
      <c r="AM16" s="63" t="n">
        <v>0.35</v>
      </c>
      <c r="AN16" s="63" t="n">
        <v>0.375</v>
      </c>
      <c r="AO16" s="63" t="n">
        <v>0.1</v>
      </c>
      <c r="AP16" s="22"/>
      <c r="AQ16" s="62" t="n">
        <v>0.138888888888889</v>
      </c>
      <c r="AR16" s="62" t="n">
        <v>0.388888888888889</v>
      </c>
      <c r="AS16" s="62" t="n">
        <v>0.333333333333333</v>
      </c>
      <c r="AT16" s="62" t="n">
        <v>0.138888888888889</v>
      </c>
      <c r="AU16" s="62" t="n">
        <v>0.166666666666667</v>
      </c>
      <c r="AV16" s="62" t="n">
        <v>0.388888888888889</v>
      </c>
      <c r="AW16" s="62" t="n">
        <v>0.305555555555556</v>
      </c>
      <c r="AX16" s="62" t="n">
        <v>0.138888888888889</v>
      </c>
      <c r="AY16" s="62" t="n">
        <v>0.277777777777778</v>
      </c>
      <c r="AZ16" s="62" t="n">
        <v>0.305555555555556</v>
      </c>
      <c r="BA16" s="62" t="n">
        <v>0.25</v>
      </c>
      <c r="BB16" s="62" t="n">
        <v>0.166666666666667</v>
      </c>
      <c r="BC16" s="65"/>
      <c r="BD16" s="63" t="n">
        <v>0.166666666666667</v>
      </c>
      <c r="BE16" s="63" t="n">
        <v>0.305555555555556</v>
      </c>
      <c r="BF16" s="63" t="n">
        <v>0.5</v>
      </c>
      <c r="BG16" s="63" t="n">
        <v>0.0277777777777778</v>
      </c>
      <c r="BH16" s="63" t="n">
        <v>0.194444444444444</v>
      </c>
      <c r="BI16" s="63" t="n">
        <v>0.305555555555556</v>
      </c>
      <c r="BJ16" s="63" t="n">
        <v>0.388888888888889</v>
      </c>
      <c r="BK16" s="63" t="n">
        <v>0.111111111111111</v>
      </c>
      <c r="BL16" s="63" t="n">
        <v>0.277777777777778</v>
      </c>
      <c r="BM16" s="63" t="n">
        <v>0.333333333333333</v>
      </c>
      <c r="BN16" s="63" t="n">
        <v>0.222222222222222</v>
      </c>
      <c r="BO16" s="63" t="n">
        <v>0.166666666666667</v>
      </c>
      <c r="BP16" s="66"/>
      <c r="BQ16" s="62" t="n">
        <v>0.151515151515152</v>
      </c>
      <c r="BR16" s="62" t="n">
        <v>0.666666666666667</v>
      </c>
      <c r="BS16" s="62" t="n">
        <v>0.151515151515152</v>
      </c>
      <c r="BT16" s="62" t="n">
        <v>0.0303030303030303</v>
      </c>
      <c r="BU16" s="62" t="n">
        <v>0.0606060606060606</v>
      </c>
      <c r="BV16" s="62" t="n">
        <v>0.545454545454545</v>
      </c>
      <c r="BW16" s="62" t="n">
        <v>0.363636363636364</v>
      </c>
      <c r="BX16" s="62" t="n">
        <v>0.0303030303030303</v>
      </c>
      <c r="BY16" s="62" t="n">
        <v>0.333333333333333</v>
      </c>
      <c r="BZ16" s="62" t="n">
        <v>0.484848484848485</v>
      </c>
      <c r="CA16" s="62" t="n">
        <v>0.151515151515152</v>
      </c>
      <c r="CB16" s="62" t="n">
        <v>0.0303030303030303</v>
      </c>
      <c r="CC16" s="22"/>
      <c r="CD16" s="63" t="n">
        <v>0.40625</v>
      </c>
      <c r="CE16" s="63" t="n">
        <v>0.28125</v>
      </c>
      <c r="CF16" s="63" t="n">
        <v>0.21875</v>
      </c>
      <c r="CG16" s="63" t="n">
        <v>0.09375</v>
      </c>
      <c r="CH16" s="63" t="n">
        <v>0.176470588235294</v>
      </c>
      <c r="CI16" s="63" t="n">
        <v>0.470588235294118</v>
      </c>
      <c r="CJ16" s="63" t="n">
        <v>0.352941176470588</v>
      </c>
      <c r="CK16" s="63" t="n">
        <v>0</v>
      </c>
      <c r="CL16" s="63" t="n">
        <v>0.212121212121212</v>
      </c>
      <c r="CM16" s="63" t="n">
        <v>0.424242424242424</v>
      </c>
      <c r="CN16" s="63" t="n">
        <v>0.121212121212121</v>
      </c>
      <c r="CO16" s="63" t="n">
        <v>0.242424242424242</v>
      </c>
      <c r="CP16" s="22"/>
      <c r="CQ16" s="62" t="n">
        <v>0.6875</v>
      </c>
      <c r="CR16" s="62" t="n">
        <v>0.28125</v>
      </c>
      <c r="CS16" s="62" t="n">
        <v>0</v>
      </c>
      <c r="CT16" s="62" t="n">
        <v>0.03125</v>
      </c>
      <c r="CU16" s="62" t="n">
        <v>0.205882352941176</v>
      </c>
      <c r="CV16" s="62" t="n">
        <v>0.470588235294118</v>
      </c>
      <c r="CW16" s="62" t="n">
        <v>0.294117647058824</v>
      </c>
      <c r="CX16" s="62" t="n">
        <v>0.0294117647058824</v>
      </c>
      <c r="CY16" s="62" t="n">
        <v>0.0588235294117647</v>
      </c>
      <c r="CZ16" s="62" t="n">
        <v>0.5</v>
      </c>
      <c r="DA16" s="62" t="n">
        <v>0.235294117647059</v>
      </c>
      <c r="DB16" s="62" t="n">
        <v>0.205882352941176</v>
      </c>
      <c r="DC16" s="22"/>
      <c r="DD16" s="63" t="n">
        <v>0.611111111111111</v>
      </c>
      <c r="DE16" s="63" t="n">
        <v>0.388888888888889</v>
      </c>
      <c r="DF16" s="67" t="s">
        <v>63</v>
      </c>
      <c r="DG16" s="67" t="s">
        <v>64</v>
      </c>
      <c r="DH16" s="67" t="s">
        <v>77</v>
      </c>
      <c r="DI16" s="67" t="s">
        <v>76</v>
      </c>
      <c r="DJ16" s="62" t="s">
        <v>65</v>
      </c>
      <c r="DK16" s="62" t="s">
        <v>65</v>
      </c>
      <c r="DL16" s="62" t="s">
        <v>65</v>
      </c>
      <c r="DM16" s="62" t="s">
        <v>65</v>
      </c>
      <c r="DN16" s="62" t="s">
        <v>65</v>
      </c>
      <c r="DO16" s="73" t="s">
        <v>65</v>
      </c>
      <c r="DP16" s="69"/>
      <c r="DQ16" s="67" t="s">
        <v>69</v>
      </c>
      <c r="DR16" s="67" t="s">
        <v>70</v>
      </c>
      <c r="DS16" s="63" t="n">
        <v>0.733333333333333</v>
      </c>
      <c r="DT16" s="63" t="n">
        <v>0.266666666666667</v>
      </c>
      <c r="DU16" s="63" t="n">
        <v>0.5</v>
      </c>
      <c r="DV16" s="74" t="n">
        <v>0.5</v>
      </c>
      <c r="DW16" s="69"/>
      <c r="DX16" s="62" t="n">
        <v>0.526315789473684</v>
      </c>
      <c r="DY16" s="62" t="n">
        <v>0.473684210526316</v>
      </c>
      <c r="DZ16" s="62" t="n">
        <v>0.736842105263158</v>
      </c>
      <c r="EA16" s="62" t="n">
        <v>0.263157894736842</v>
      </c>
      <c r="EB16" s="62" t="n">
        <v>0.45</v>
      </c>
      <c r="EC16" s="62" t="n">
        <v>0.55</v>
      </c>
    </row>
    <row r="17" s="70" customFormat="true" ht="12.75" hidden="false" customHeight="false" outlineLevel="0" collapsed="false">
      <c r="A17" s="47" t="s">
        <v>90</v>
      </c>
      <c r="B17" s="48" t="n">
        <v>6</v>
      </c>
      <c r="C17" s="49" t="n">
        <v>2</v>
      </c>
      <c r="D17" s="50" t="n">
        <v>5361991</v>
      </c>
      <c r="E17" s="51" t="n">
        <v>834.77</v>
      </c>
      <c r="F17" s="52" t="n">
        <v>1.9</v>
      </c>
      <c r="G17" s="53" t="n">
        <v>7.7</v>
      </c>
      <c r="H17" s="54" t="n">
        <v>0</v>
      </c>
      <c r="I17" s="53" t="n">
        <v>48.2</v>
      </c>
      <c r="J17" s="55"/>
      <c r="K17" s="56" t="n">
        <v>16</v>
      </c>
      <c r="L17" s="57" t="n">
        <v>2.8</v>
      </c>
      <c r="M17" s="58" t="n">
        <v>0.2</v>
      </c>
      <c r="N17" s="57" t="n">
        <v>91.6</v>
      </c>
      <c r="O17" s="59" t="n">
        <v>37</v>
      </c>
      <c r="P17" s="60" t="n">
        <v>41.1</v>
      </c>
      <c r="Q17" s="62" t="n">
        <v>0.285714285714286</v>
      </c>
      <c r="R17" s="62" t="n">
        <v>0.232142857142857</v>
      </c>
      <c r="S17" s="62" t="n">
        <v>0.232142857142857</v>
      </c>
      <c r="T17" s="62" t="n">
        <v>0.25</v>
      </c>
      <c r="U17" s="62" t="n">
        <v>0.375</v>
      </c>
      <c r="V17" s="62" t="n">
        <v>0.25</v>
      </c>
      <c r="W17" s="62" t="n">
        <v>0.196428571428571</v>
      </c>
      <c r="X17" s="62" t="n">
        <v>0.178571428571429</v>
      </c>
      <c r="Y17" s="62" t="n">
        <v>0.428571428571429</v>
      </c>
      <c r="Z17" s="62" t="n">
        <v>0.25</v>
      </c>
      <c r="AA17" s="62" t="n">
        <v>0.142857142857143</v>
      </c>
      <c r="AB17" s="62" t="n">
        <v>0.178571428571429</v>
      </c>
      <c r="AC17" s="39"/>
      <c r="AD17" s="63" t="n">
        <v>0.342105263157895</v>
      </c>
      <c r="AE17" s="63" t="n">
        <v>0.263157894736842</v>
      </c>
      <c r="AF17" s="63" t="n">
        <v>0.210526315789474</v>
      </c>
      <c r="AG17" s="63" t="n">
        <v>0.184210526315789</v>
      </c>
      <c r="AH17" s="63" t="n">
        <v>0.368421052631579</v>
      </c>
      <c r="AI17" s="63" t="n">
        <v>0.184210526315789</v>
      </c>
      <c r="AJ17" s="63" t="n">
        <v>0.263157894736842</v>
      </c>
      <c r="AK17" s="63" t="n">
        <v>0.184210526315789</v>
      </c>
      <c r="AL17" s="63" t="n">
        <v>0.315789473684211</v>
      </c>
      <c r="AM17" s="63" t="n">
        <v>0.184210526315789</v>
      </c>
      <c r="AN17" s="63" t="n">
        <v>0.263157894736842</v>
      </c>
      <c r="AO17" s="63" t="n">
        <v>0.236842105263158</v>
      </c>
      <c r="AP17" s="22"/>
      <c r="AQ17" s="62" t="n">
        <v>0.416666666666667</v>
      </c>
      <c r="AR17" s="62" t="n">
        <v>0.222222222222222</v>
      </c>
      <c r="AS17" s="62" t="n">
        <v>0.25</v>
      </c>
      <c r="AT17" s="62" t="n">
        <v>0.111111111111111</v>
      </c>
      <c r="AU17" s="62" t="n">
        <v>0.472222222222222</v>
      </c>
      <c r="AV17" s="62" t="n">
        <v>0.25</v>
      </c>
      <c r="AW17" s="62" t="n">
        <v>0.152777777777778</v>
      </c>
      <c r="AX17" s="62" t="n">
        <v>0.125</v>
      </c>
      <c r="AY17" s="62" t="n">
        <v>0.277777777777778</v>
      </c>
      <c r="AZ17" s="62" t="n">
        <v>0.472222222222222</v>
      </c>
      <c r="BA17" s="62" t="n">
        <v>0.194444444444444</v>
      </c>
      <c r="BB17" s="62" t="n">
        <v>0.0555555555555556</v>
      </c>
      <c r="BC17" s="65"/>
      <c r="BD17" s="63" t="n">
        <v>0.445945945945946</v>
      </c>
      <c r="BE17" s="63" t="n">
        <v>0.310810810810811</v>
      </c>
      <c r="BF17" s="63" t="n">
        <v>0.175675675675676</v>
      </c>
      <c r="BG17" s="63" t="n">
        <v>0.0675675675675676</v>
      </c>
      <c r="BH17" s="63" t="n">
        <v>0.418918918918919</v>
      </c>
      <c r="BI17" s="63" t="n">
        <v>0.310810810810811</v>
      </c>
      <c r="BJ17" s="63" t="n">
        <v>0.162162162162162</v>
      </c>
      <c r="BK17" s="63" t="n">
        <v>0.108108108108108</v>
      </c>
      <c r="BL17" s="63" t="n">
        <v>0.405405405405405</v>
      </c>
      <c r="BM17" s="63" t="n">
        <v>0.324324324324324</v>
      </c>
      <c r="BN17" s="63" t="n">
        <v>0.135135135135135</v>
      </c>
      <c r="BO17" s="63" t="n">
        <v>0.135135135135135</v>
      </c>
      <c r="BP17" s="66"/>
      <c r="BQ17" s="62" t="n">
        <v>0.0833333333333333</v>
      </c>
      <c r="BR17" s="62" t="n">
        <v>0.520833333333333</v>
      </c>
      <c r="BS17" s="62" t="n">
        <v>0.229166666666667</v>
      </c>
      <c r="BT17" s="62" t="n">
        <v>0.166666666666667</v>
      </c>
      <c r="BU17" s="62" t="n">
        <v>0.0425531914893617</v>
      </c>
      <c r="BV17" s="62" t="n">
        <v>0.48936170212766</v>
      </c>
      <c r="BW17" s="62" t="n">
        <v>0.382978723404255</v>
      </c>
      <c r="BX17" s="62" t="n">
        <v>0.0851063829787234</v>
      </c>
      <c r="BY17" s="62" t="n">
        <v>0.166666666666667</v>
      </c>
      <c r="BZ17" s="62" t="n">
        <v>0.375</v>
      </c>
      <c r="CA17" s="62" t="n">
        <v>0.3125</v>
      </c>
      <c r="CB17" s="62" t="n">
        <v>0.145833333333333</v>
      </c>
      <c r="CC17" s="22"/>
      <c r="CD17" s="63" t="n">
        <v>0.423913043478261</v>
      </c>
      <c r="CE17" s="63" t="n">
        <v>0.347826086956522</v>
      </c>
      <c r="CF17" s="63" t="n">
        <v>0.108695652173913</v>
      </c>
      <c r="CG17" s="63" t="n">
        <v>0.119565217391304</v>
      </c>
      <c r="CH17" s="63" t="n">
        <v>0.277777777777778</v>
      </c>
      <c r="CI17" s="63" t="n">
        <v>0.577777777777778</v>
      </c>
      <c r="CJ17" s="63" t="n">
        <v>0.1</v>
      </c>
      <c r="CK17" s="63" t="n">
        <v>0.0444444444444444</v>
      </c>
      <c r="CL17" s="63" t="n">
        <v>0.217391304347826</v>
      </c>
      <c r="CM17" s="63" t="n">
        <v>0.423913043478261</v>
      </c>
      <c r="CN17" s="63" t="n">
        <v>0.206521739130435</v>
      </c>
      <c r="CO17" s="63" t="n">
        <v>0.152173913043478</v>
      </c>
      <c r="CP17" s="22"/>
      <c r="CQ17" s="62" t="n">
        <v>0.65</v>
      </c>
      <c r="CR17" s="62" t="n">
        <v>0.1375</v>
      </c>
      <c r="CS17" s="62" t="n">
        <v>0.1125</v>
      </c>
      <c r="CT17" s="62" t="n">
        <v>0.1</v>
      </c>
      <c r="CU17" s="62" t="n">
        <v>0.259259259259259</v>
      </c>
      <c r="CV17" s="62" t="n">
        <v>0.419753086419753</v>
      </c>
      <c r="CW17" s="62" t="n">
        <v>0.308641975308642</v>
      </c>
      <c r="CX17" s="62" t="n">
        <v>0.0123456790123457</v>
      </c>
      <c r="CY17" s="62" t="n">
        <v>0.0864197530864198</v>
      </c>
      <c r="CZ17" s="62" t="n">
        <v>0.358024691358025</v>
      </c>
      <c r="DA17" s="62" t="n">
        <v>0.432098765432099</v>
      </c>
      <c r="DB17" s="62" t="n">
        <v>0.123456790123457</v>
      </c>
      <c r="DC17" s="22"/>
      <c r="DD17" s="63" t="n">
        <v>0.578947368421053</v>
      </c>
      <c r="DE17" s="63" t="n">
        <v>0.421052631578947</v>
      </c>
      <c r="DF17" s="67" t="s">
        <v>77</v>
      </c>
      <c r="DG17" s="67" t="s">
        <v>76</v>
      </c>
      <c r="DH17" s="67" t="s">
        <v>77</v>
      </c>
      <c r="DI17" s="67" t="s">
        <v>76</v>
      </c>
      <c r="DJ17" s="62" t="s">
        <v>65</v>
      </c>
      <c r="DK17" s="62" t="s">
        <v>65</v>
      </c>
      <c r="DL17" s="62" t="s">
        <v>65</v>
      </c>
      <c r="DM17" s="62" t="s">
        <v>65</v>
      </c>
      <c r="DN17" s="62" t="s">
        <v>65</v>
      </c>
      <c r="DO17" s="73" t="s">
        <v>65</v>
      </c>
      <c r="DP17" s="69"/>
      <c r="DQ17" s="63" t="n">
        <v>0.428571428571429</v>
      </c>
      <c r="DR17" s="63" t="n">
        <v>0.571428571428571</v>
      </c>
      <c r="DS17" s="63" t="n">
        <v>0.703703703703704</v>
      </c>
      <c r="DT17" s="63" t="n">
        <v>0.296296296296296</v>
      </c>
      <c r="DU17" s="63" t="n">
        <v>0.586206896551724</v>
      </c>
      <c r="DV17" s="74" t="n">
        <v>0.413793103448276</v>
      </c>
      <c r="DW17" s="69"/>
      <c r="DX17" s="62" t="n">
        <v>0.745098039215686</v>
      </c>
      <c r="DY17" s="62" t="n">
        <v>0.254901960784314</v>
      </c>
      <c r="DZ17" s="62" t="n">
        <v>0.92</v>
      </c>
      <c r="EA17" s="62" t="n">
        <v>0.08</v>
      </c>
      <c r="EB17" s="62" t="n">
        <v>0.705882352941177</v>
      </c>
      <c r="EC17" s="62" t="n">
        <v>0.294117647058824</v>
      </c>
    </row>
    <row r="18" s="70" customFormat="true" ht="12.75" hidden="false" customHeight="false" outlineLevel="0" collapsed="false">
      <c r="A18" s="81" t="s">
        <v>91</v>
      </c>
      <c r="B18" s="48" t="n">
        <v>3</v>
      </c>
      <c r="C18" s="49" t="n">
        <v>3</v>
      </c>
      <c r="D18" s="50" t="n">
        <v>3875498</v>
      </c>
      <c r="E18" s="51" t="n">
        <v>287.5</v>
      </c>
      <c r="F18" s="52" t="n">
        <v>-4.9</v>
      </c>
      <c r="G18" s="53" t="n">
        <v>13.8</v>
      </c>
      <c r="H18" s="54" t="n">
        <v>0</v>
      </c>
      <c r="I18" s="53" t="n">
        <v>19.7</v>
      </c>
      <c r="J18" s="55"/>
      <c r="K18" s="56" t="n">
        <v>3</v>
      </c>
      <c r="L18" s="57" t="n">
        <v>1.9</v>
      </c>
      <c r="M18" s="58" t="n">
        <v>1.1</v>
      </c>
      <c r="N18" s="57" t="n">
        <v>93.2</v>
      </c>
      <c r="O18" s="59" t="n">
        <v>22</v>
      </c>
      <c r="P18" s="60" t="n">
        <v>88</v>
      </c>
      <c r="Q18" s="62" t="n">
        <v>0.3</v>
      </c>
      <c r="R18" s="62" t="n">
        <v>0.4</v>
      </c>
      <c r="S18" s="62" t="n">
        <v>0.15</v>
      </c>
      <c r="T18" s="62" t="n">
        <v>0.15</v>
      </c>
      <c r="U18" s="62" t="n">
        <v>0.35</v>
      </c>
      <c r="V18" s="62" t="n">
        <v>0.25</v>
      </c>
      <c r="W18" s="62" t="n">
        <v>0.25</v>
      </c>
      <c r="X18" s="62" t="n">
        <v>0.15</v>
      </c>
      <c r="Y18" s="62" t="n">
        <v>0.15</v>
      </c>
      <c r="Z18" s="62" t="n">
        <v>0.4</v>
      </c>
      <c r="AA18" s="62" t="n">
        <v>0.25</v>
      </c>
      <c r="AB18" s="62" t="n">
        <v>0.2</v>
      </c>
      <c r="AC18" s="39"/>
      <c r="AD18" s="63" t="n">
        <v>0.25</v>
      </c>
      <c r="AE18" s="63" t="n">
        <v>0.45</v>
      </c>
      <c r="AF18" s="63" t="n">
        <v>0.25</v>
      </c>
      <c r="AG18" s="63" t="n">
        <v>0.05</v>
      </c>
      <c r="AH18" s="63" t="n">
        <v>0.142857142857143</v>
      </c>
      <c r="AI18" s="63" t="n">
        <v>0.380952380952381</v>
      </c>
      <c r="AJ18" s="63" t="n">
        <v>0.285714285714286</v>
      </c>
      <c r="AK18" s="63" t="n">
        <v>0.19047619047619</v>
      </c>
      <c r="AL18" s="63" t="n">
        <v>0.19047619047619</v>
      </c>
      <c r="AM18" s="63" t="n">
        <v>0.238095238095238</v>
      </c>
      <c r="AN18" s="63" t="n">
        <v>0.333333333333333</v>
      </c>
      <c r="AO18" s="63" t="n">
        <v>0.238095238095238</v>
      </c>
      <c r="AP18" s="22"/>
      <c r="AQ18" s="62" t="n">
        <v>0.461538461538462</v>
      </c>
      <c r="AR18" s="62" t="n">
        <v>0.230769230769231</v>
      </c>
      <c r="AS18" s="62" t="n">
        <v>0.230769230769231</v>
      </c>
      <c r="AT18" s="62" t="n">
        <v>0.0769230769230769</v>
      </c>
      <c r="AU18" s="62" t="n">
        <v>0.307692307692308</v>
      </c>
      <c r="AV18" s="62" t="n">
        <v>0.384615384615385</v>
      </c>
      <c r="AW18" s="62" t="n">
        <v>0.153846153846154</v>
      </c>
      <c r="AX18" s="62" t="n">
        <v>0.153846153846154</v>
      </c>
      <c r="AY18" s="62" t="n">
        <v>0.44</v>
      </c>
      <c r="AZ18" s="62" t="n">
        <v>0.24</v>
      </c>
      <c r="BA18" s="62" t="n">
        <v>0.2</v>
      </c>
      <c r="BB18" s="62" t="n">
        <v>0.12</v>
      </c>
      <c r="BC18" s="65"/>
      <c r="BD18" s="63" t="n">
        <v>0.363636363636364</v>
      </c>
      <c r="BE18" s="63" t="n">
        <v>0.333333333333333</v>
      </c>
      <c r="BF18" s="63" t="n">
        <v>0.181818181818182</v>
      </c>
      <c r="BG18" s="63" t="n">
        <v>0.121212121212121</v>
      </c>
      <c r="BH18" s="63" t="n">
        <v>0.363636363636364</v>
      </c>
      <c r="BI18" s="63" t="n">
        <v>0.333333333333333</v>
      </c>
      <c r="BJ18" s="63" t="n">
        <v>0.242424242424242</v>
      </c>
      <c r="BK18" s="63" t="n">
        <v>0.0606060606060606</v>
      </c>
      <c r="BL18" s="63" t="n">
        <v>0.333333333333333</v>
      </c>
      <c r="BM18" s="63" t="n">
        <v>0.393939393939394</v>
      </c>
      <c r="BN18" s="63" t="n">
        <v>0.181818181818182</v>
      </c>
      <c r="BO18" s="63" t="n">
        <v>0.0909090909090909</v>
      </c>
      <c r="BP18" s="66"/>
      <c r="BQ18" s="62" t="n">
        <v>0.157894736842105</v>
      </c>
      <c r="BR18" s="62" t="n">
        <v>0.68421052631579</v>
      </c>
      <c r="BS18" s="62" t="n">
        <v>0.105263157894737</v>
      </c>
      <c r="BT18" s="62" t="n">
        <v>0.0526315789473684</v>
      </c>
      <c r="BU18" s="62" t="n">
        <v>0.105263157894737</v>
      </c>
      <c r="BV18" s="62" t="n">
        <v>0.473684210526316</v>
      </c>
      <c r="BW18" s="62" t="n">
        <v>0.368421052631579</v>
      </c>
      <c r="BX18" s="62" t="n">
        <v>0.0526315789473684</v>
      </c>
      <c r="BY18" s="62" t="n">
        <v>0.666666666666667</v>
      </c>
      <c r="BZ18" s="62" t="n">
        <v>0.333333333333333</v>
      </c>
      <c r="CA18" s="62" t="n">
        <v>0</v>
      </c>
      <c r="CB18" s="62" t="n">
        <v>0</v>
      </c>
      <c r="CC18" s="22"/>
      <c r="CD18" s="63" t="n">
        <v>0.535714285714286</v>
      </c>
      <c r="CE18" s="63" t="n">
        <v>0.321428571428571</v>
      </c>
      <c r="CF18" s="63" t="n">
        <v>0.0357142857142857</v>
      </c>
      <c r="CG18" s="63" t="n">
        <v>0.107142857142857</v>
      </c>
      <c r="CH18" s="63" t="n">
        <v>0.285714285714286</v>
      </c>
      <c r="CI18" s="63" t="n">
        <v>0.535714285714286</v>
      </c>
      <c r="CJ18" s="63" t="n">
        <v>0.142857142857143</v>
      </c>
      <c r="CK18" s="63" t="n">
        <v>0.0357142857142857</v>
      </c>
      <c r="CL18" s="63" t="n">
        <v>0.407407407407407</v>
      </c>
      <c r="CM18" s="63" t="n">
        <v>0.37037037037037</v>
      </c>
      <c r="CN18" s="63" t="n">
        <v>0.0740740740740741</v>
      </c>
      <c r="CO18" s="63" t="n">
        <v>0.148148148148148</v>
      </c>
      <c r="CP18" s="22"/>
      <c r="CQ18" s="62" t="n">
        <v>0.72</v>
      </c>
      <c r="CR18" s="62" t="n">
        <v>0.08</v>
      </c>
      <c r="CS18" s="62" t="n">
        <v>0.16</v>
      </c>
      <c r="CT18" s="62" t="n">
        <v>0.04</v>
      </c>
      <c r="CU18" s="62" t="n">
        <v>0.16</v>
      </c>
      <c r="CV18" s="62" t="n">
        <v>0.48</v>
      </c>
      <c r="CW18" s="62" t="n">
        <v>0.28</v>
      </c>
      <c r="CX18" s="62" t="n">
        <v>0.08</v>
      </c>
      <c r="CY18" s="62" t="n">
        <v>0.04</v>
      </c>
      <c r="CZ18" s="62" t="n">
        <v>0.56</v>
      </c>
      <c r="DA18" s="62" t="n">
        <v>0.16</v>
      </c>
      <c r="DB18" s="62" t="n">
        <v>0.24</v>
      </c>
      <c r="DC18" s="22"/>
      <c r="DD18" s="63" t="s">
        <v>71</v>
      </c>
      <c r="DE18" s="63" t="s">
        <v>71</v>
      </c>
      <c r="DF18" s="67" t="s">
        <v>69</v>
      </c>
      <c r="DG18" s="67" t="s">
        <v>70</v>
      </c>
      <c r="DH18" s="67" t="s">
        <v>66</v>
      </c>
      <c r="DI18" s="67" t="s">
        <v>67</v>
      </c>
      <c r="DJ18" s="62" t="s">
        <v>65</v>
      </c>
      <c r="DK18" s="62" t="s">
        <v>65</v>
      </c>
      <c r="DL18" s="62" t="s">
        <v>65</v>
      </c>
      <c r="DM18" s="62" t="s">
        <v>65</v>
      </c>
      <c r="DN18" s="62" t="s">
        <v>65</v>
      </c>
      <c r="DO18" s="73" t="s">
        <v>65</v>
      </c>
      <c r="DP18" s="69"/>
      <c r="DQ18" s="63" t="s">
        <v>71</v>
      </c>
      <c r="DR18" s="63" t="s">
        <v>71</v>
      </c>
      <c r="DS18" s="67" t="s">
        <v>70</v>
      </c>
      <c r="DT18" s="67" t="s">
        <v>69</v>
      </c>
      <c r="DU18" s="63" t="n">
        <v>0.444444444444444</v>
      </c>
      <c r="DV18" s="74" t="n">
        <v>0.555555555555556</v>
      </c>
      <c r="DW18" s="69"/>
      <c r="DX18" s="62" t="n">
        <v>0.851851851851852</v>
      </c>
      <c r="DY18" s="62" t="n">
        <v>0.148148148148148</v>
      </c>
      <c r="DZ18" s="72" t="s">
        <v>76</v>
      </c>
      <c r="EA18" s="72" t="s">
        <v>77</v>
      </c>
      <c r="EB18" s="62" t="n">
        <v>0.678571428571429</v>
      </c>
      <c r="EC18" s="62" t="n">
        <v>0.321428571428571</v>
      </c>
    </row>
    <row r="19" s="70" customFormat="true" ht="12.75" hidden="false" customHeight="false" outlineLevel="0" collapsed="false">
      <c r="A19" s="47" t="s">
        <v>92</v>
      </c>
      <c r="B19" s="48" t="n">
        <v>2</v>
      </c>
      <c r="C19" s="49" t="n">
        <v>0</v>
      </c>
      <c r="D19" s="50" t="n">
        <v>5857829</v>
      </c>
      <c r="E19" s="51" t="n">
        <v>540.7</v>
      </c>
      <c r="F19" s="52" t="n">
        <v>-5.6</v>
      </c>
      <c r="G19" s="53" t="n">
        <v>16.2</v>
      </c>
      <c r="H19" s="54" t="n">
        <v>38.6</v>
      </c>
      <c r="I19" s="53" t="n">
        <v>33.3</v>
      </c>
      <c r="J19" s="55"/>
      <c r="K19" s="56" t="n">
        <v>2</v>
      </c>
      <c r="L19" s="57" t="n">
        <v>0.8</v>
      </c>
      <c r="M19" s="58" t="n">
        <v>0</v>
      </c>
      <c r="N19" s="57" t="n">
        <v>92.3</v>
      </c>
      <c r="O19" s="59" t="n">
        <v>24</v>
      </c>
      <c r="P19" s="60" t="n">
        <v>96</v>
      </c>
      <c r="Q19" s="62" t="n">
        <v>0.0697674418604651</v>
      </c>
      <c r="R19" s="62" t="n">
        <v>0.348837209302326</v>
      </c>
      <c r="S19" s="62" t="n">
        <v>0.232558139534884</v>
      </c>
      <c r="T19" s="62" t="n">
        <v>0.348837209302326</v>
      </c>
      <c r="U19" s="62" t="n">
        <v>0.159090909090909</v>
      </c>
      <c r="V19" s="62" t="n">
        <v>0.25</v>
      </c>
      <c r="W19" s="62" t="n">
        <v>0.181818181818182</v>
      </c>
      <c r="X19" s="62" t="n">
        <v>0.409090909090909</v>
      </c>
      <c r="Y19" s="62" t="n">
        <v>0.0666666666666667</v>
      </c>
      <c r="Z19" s="62" t="n">
        <v>0.288888888888889</v>
      </c>
      <c r="AA19" s="62" t="n">
        <v>0.311111111111111</v>
      </c>
      <c r="AB19" s="62" t="n">
        <v>0.333333333333333</v>
      </c>
      <c r="AC19" s="39"/>
      <c r="AD19" s="63" t="n">
        <v>0.2</v>
      </c>
      <c r="AE19" s="63" t="n">
        <v>0.222222222222222</v>
      </c>
      <c r="AF19" s="63" t="n">
        <v>0.177777777777778</v>
      </c>
      <c r="AG19" s="63" t="n">
        <v>0.4</v>
      </c>
      <c r="AH19" s="63" t="n">
        <v>0.155555555555556</v>
      </c>
      <c r="AI19" s="63" t="n">
        <v>0.288888888888889</v>
      </c>
      <c r="AJ19" s="63" t="n">
        <v>0.222222222222222</v>
      </c>
      <c r="AK19" s="63" t="n">
        <v>0.333333333333333</v>
      </c>
      <c r="AL19" s="63" t="n">
        <v>0.222222222222222</v>
      </c>
      <c r="AM19" s="63" t="n">
        <v>0.222222222222222</v>
      </c>
      <c r="AN19" s="63" t="n">
        <v>0.266666666666667</v>
      </c>
      <c r="AO19" s="63" t="n">
        <v>0.288888888888889</v>
      </c>
      <c r="AP19" s="22"/>
      <c r="AQ19" s="62" t="n">
        <v>0.238095238095238</v>
      </c>
      <c r="AR19" s="62" t="n">
        <v>0.238095238095238</v>
      </c>
      <c r="AS19" s="62" t="n">
        <v>0.238095238095238</v>
      </c>
      <c r="AT19" s="62" t="n">
        <v>0.285714285714286</v>
      </c>
      <c r="AU19" s="62" t="n">
        <v>0.19047619047619</v>
      </c>
      <c r="AV19" s="62" t="n">
        <v>0.0952380952380952</v>
      </c>
      <c r="AW19" s="62" t="n">
        <v>0.452380952380952</v>
      </c>
      <c r="AX19" s="62" t="n">
        <v>0.261904761904762</v>
      </c>
      <c r="AY19" s="62" t="n">
        <v>0.116279069767442</v>
      </c>
      <c r="AZ19" s="62" t="n">
        <v>0.232558139534884</v>
      </c>
      <c r="BA19" s="62" t="n">
        <v>0.255813953488372</v>
      </c>
      <c r="BB19" s="62" t="n">
        <v>0.395348837209302</v>
      </c>
      <c r="BC19" s="65"/>
      <c r="BD19" s="63" t="n">
        <v>0.151515151515152</v>
      </c>
      <c r="BE19" s="63" t="n">
        <v>0.303030303030303</v>
      </c>
      <c r="BF19" s="63" t="n">
        <v>0.363636363636364</v>
      </c>
      <c r="BG19" s="63" t="n">
        <v>0.181818181818182</v>
      </c>
      <c r="BH19" s="63" t="n">
        <v>0.181818181818182</v>
      </c>
      <c r="BI19" s="63" t="n">
        <v>0.303030303030303</v>
      </c>
      <c r="BJ19" s="63" t="n">
        <v>0.333333333333333</v>
      </c>
      <c r="BK19" s="63" t="n">
        <v>0.181818181818182</v>
      </c>
      <c r="BL19" s="63" t="n">
        <v>0.147058823529412</v>
      </c>
      <c r="BM19" s="63" t="n">
        <v>0.441176470588235</v>
      </c>
      <c r="BN19" s="63" t="n">
        <v>0.117647058823529</v>
      </c>
      <c r="BO19" s="63" t="n">
        <v>0.294117647058824</v>
      </c>
      <c r="BP19" s="66"/>
      <c r="BQ19" s="62" t="n">
        <v>0.113636363636364</v>
      </c>
      <c r="BR19" s="62" t="n">
        <v>0.522727272727273</v>
      </c>
      <c r="BS19" s="62" t="n">
        <v>0.227272727272727</v>
      </c>
      <c r="BT19" s="62" t="n">
        <v>0.136363636363636</v>
      </c>
      <c r="BU19" s="62" t="n">
        <v>0.0909090909090909</v>
      </c>
      <c r="BV19" s="62" t="n">
        <v>0.318181818181818</v>
      </c>
      <c r="BW19" s="62" t="n">
        <v>0.409090909090909</v>
      </c>
      <c r="BX19" s="62" t="n">
        <v>0.181818181818182</v>
      </c>
      <c r="BY19" s="62" t="n">
        <v>0.272727272727273</v>
      </c>
      <c r="BZ19" s="62" t="n">
        <v>0.318181818181818</v>
      </c>
      <c r="CA19" s="62" t="n">
        <v>0.227272727272727</v>
      </c>
      <c r="CB19" s="62" t="n">
        <v>0.181818181818182</v>
      </c>
      <c r="CC19" s="22"/>
      <c r="CD19" s="63" t="n">
        <v>0.214285714285714</v>
      </c>
      <c r="CE19" s="63" t="n">
        <v>0.285714285714286</v>
      </c>
      <c r="CF19" s="63" t="n">
        <v>0.30952380952381</v>
      </c>
      <c r="CG19" s="63" t="n">
        <v>0.19047619047619</v>
      </c>
      <c r="CH19" s="63" t="n">
        <v>0.13953488372093</v>
      </c>
      <c r="CI19" s="63" t="n">
        <v>0.488372093023256</v>
      </c>
      <c r="CJ19" s="63" t="n">
        <v>0.325581395348837</v>
      </c>
      <c r="CK19" s="63" t="n">
        <v>0.0465116279069767</v>
      </c>
      <c r="CL19" s="63" t="n">
        <v>0.142857142857143</v>
      </c>
      <c r="CM19" s="63" t="n">
        <v>0.30952380952381</v>
      </c>
      <c r="CN19" s="63" t="n">
        <v>0.142857142857143</v>
      </c>
      <c r="CO19" s="63" t="n">
        <v>0.404761904761905</v>
      </c>
      <c r="CP19" s="22"/>
      <c r="CQ19" s="62" t="n">
        <v>0.386363636363636</v>
      </c>
      <c r="CR19" s="62" t="n">
        <v>0.318181818181818</v>
      </c>
      <c r="CS19" s="62" t="n">
        <v>0.159090909090909</v>
      </c>
      <c r="CT19" s="62" t="n">
        <v>0.136363636363636</v>
      </c>
      <c r="CU19" s="62" t="n">
        <v>0.162790697674419</v>
      </c>
      <c r="CV19" s="62" t="n">
        <v>0.302325581395349</v>
      </c>
      <c r="CW19" s="62" t="n">
        <v>0.488372093023256</v>
      </c>
      <c r="CX19" s="62" t="n">
        <v>0.0465116279069767</v>
      </c>
      <c r="CY19" s="62" t="n">
        <v>0.0232558139534884</v>
      </c>
      <c r="CZ19" s="62" t="n">
        <v>0.116279069767442</v>
      </c>
      <c r="DA19" s="62" t="n">
        <v>0.558139534883721</v>
      </c>
      <c r="DB19" s="62" t="n">
        <v>0.302325581395349</v>
      </c>
      <c r="DC19" s="22"/>
      <c r="DD19" s="63" t="n">
        <v>0.545454545454545</v>
      </c>
      <c r="DE19" s="63" t="n">
        <v>0.454545454545455</v>
      </c>
      <c r="DF19" s="63" t="n">
        <v>0.4375</v>
      </c>
      <c r="DG19" s="63" t="n">
        <v>0.5625</v>
      </c>
      <c r="DH19" s="67" t="s">
        <v>77</v>
      </c>
      <c r="DI19" s="67" t="s">
        <v>76</v>
      </c>
      <c r="DJ19" s="62" t="s">
        <v>65</v>
      </c>
      <c r="DK19" s="62" t="s">
        <v>65</v>
      </c>
      <c r="DL19" s="62" t="s">
        <v>65</v>
      </c>
      <c r="DM19" s="62" t="s">
        <v>65</v>
      </c>
      <c r="DN19" s="62" t="s">
        <v>65</v>
      </c>
      <c r="DO19" s="73" t="s">
        <v>65</v>
      </c>
      <c r="DP19" s="69"/>
      <c r="DQ19" s="67" t="s">
        <v>69</v>
      </c>
      <c r="DR19" s="67" t="s">
        <v>70</v>
      </c>
      <c r="DS19" s="67" t="s">
        <v>67</v>
      </c>
      <c r="DT19" s="67" t="s">
        <v>66</v>
      </c>
      <c r="DU19" s="63" t="n">
        <v>0.555555555555556</v>
      </c>
      <c r="DV19" s="74" t="n">
        <v>0.444444444444444</v>
      </c>
      <c r="DW19" s="69"/>
      <c r="DX19" s="62" t="n">
        <v>0.7</v>
      </c>
      <c r="DY19" s="62" t="n">
        <v>0.3</v>
      </c>
      <c r="DZ19" s="62" t="n">
        <v>0.666666666666667</v>
      </c>
      <c r="EA19" s="62" t="n">
        <v>0.333333333333333</v>
      </c>
      <c r="EB19" s="62" t="n">
        <v>0.685714285714286</v>
      </c>
      <c r="EC19" s="62" t="n">
        <v>0.314285714285714</v>
      </c>
    </row>
    <row r="20" s="70" customFormat="true" ht="12.75" hidden="false" customHeight="false" outlineLevel="0" collapsed="false">
      <c r="A20" s="47" t="s">
        <v>93</v>
      </c>
      <c r="B20" s="48" t="n">
        <v>32</v>
      </c>
      <c r="C20" s="49" t="n">
        <v>5</v>
      </c>
      <c r="D20" s="50" t="n">
        <v>114096324</v>
      </c>
      <c r="E20" s="51" t="n">
        <v>15254.51</v>
      </c>
      <c r="F20" s="52" t="n">
        <v>0.1</v>
      </c>
      <c r="G20" s="53" t="n">
        <v>13.7</v>
      </c>
      <c r="H20" s="54" t="n">
        <v>0.6</v>
      </c>
      <c r="I20" s="53" t="n">
        <v>22.3</v>
      </c>
      <c r="J20" s="55"/>
      <c r="K20" s="56" t="n">
        <v>595</v>
      </c>
      <c r="L20" s="82" t="n">
        <v>8.5</v>
      </c>
      <c r="M20" s="76" t="n">
        <v>1.2</v>
      </c>
      <c r="N20" s="82" t="n">
        <v>92.7</v>
      </c>
      <c r="O20" s="59" t="n">
        <v>785</v>
      </c>
      <c r="P20" s="60" t="n">
        <v>85</v>
      </c>
      <c r="Q20" s="62" t="n">
        <v>0.305055698371894</v>
      </c>
      <c r="R20" s="62" t="n">
        <v>0.336760925449871</v>
      </c>
      <c r="S20" s="62" t="n">
        <v>0.248500428449015</v>
      </c>
      <c r="T20" s="62" t="n">
        <v>0.10968294772922</v>
      </c>
      <c r="U20" s="62" t="n">
        <v>0.342735042735043</v>
      </c>
      <c r="V20" s="62" t="n">
        <v>0.305982905982906</v>
      </c>
      <c r="W20" s="62" t="n">
        <v>0.203418803418803</v>
      </c>
      <c r="X20" s="62" t="n">
        <v>0.147863247863248</v>
      </c>
      <c r="Y20" s="62" t="n">
        <v>0.276923076923077</v>
      </c>
      <c r="Z20" s="62" t="n">
        <v>0.361538461538462</v>
      </c>
      <c r="AA20" s="62" t="n">
        <v>0.22991452991453</v>
      </c>
      <c r="AB20" s="62" t="n">
        <v>0.131623931623932</v>
      </c>
      <c r="AC20" s="39"/>
      <c r="AD20" s="63" t="n">
        <v>0.350490196078431</v>
      </c>
      <c r="AE20" s="63" t="n">
        <v>0.303921568627451</v>
      </c>
      <c r="AF20" s="63" t="n">
        <v>0.224673202614379</v>
      </c>
      <c r="AG20" s="63" t="n">
        <v>0.120915032679739</v>
      </c>
      <c r="AH20" s="63" t="n">
        <v>0.295510204081633</v>
      </c>
      <c r="AI20" s="63" t="n">
        <v>0.324081632653061</v>
      </c>
      <c r="AJ20" s="63" t="n">
        <v>0.241632653061225</v>
      </c>
      <c r="AK20" s="63" t="n">
        <v>0.138775510204082</v>
      </c>
      <c r="AL20" s="63" t="n">
        <v>0.21806346623271</v>
      </c>
      <c r="AM20" s="63" t="n">
        <v>0.341741253051261</v>
      </c>
      <c r="AN20" s="63" t="n">
        <v>0.290480065093572</v>
      </c>
      <c r="AO20" s="63" t="n">
        <v>0.149715215622457</v>
      </c>
      <c r="AP20" s="22"/>
      <c r="AQ20" s="62" t="n">
        <v>0.371673819742489</v>
      </c>
      <c r="AR20" s="62" t="n">
        <v>0.302145922746781</v>
      </c>
      <c r="AS20" s="62" t="n">
        <v>0.200858369098712</v>
      </c>
      <c r="AT20" s="62" t="n">
        <v>0.125321888412017</v>
      </c>
      <c r="AU20" s="62" t="n">
        <v>0.320171673819743</v>
      </c>
      <c r="AV20" s="62" t="n">
        <v>0.341630901287554</v>
      </c>
      <c r="AW20" s="62" t="n">
        <v>0.211158798283262</v>
      </c>
      <c r="AX20" s="62" t="n">
        <v>0.127038626609442</v>
      </c>
      <c r="AY20" s="62" t="n">
        <v>0.263745704467354</v>
      </c>
      <c r="AZ20" s="62" t="n">
        <v>0.323024054982818</v>
      </c>
      <c r="BA20" s="62" t="n">
        <v>0.27233676975945</v>
      </c>
      <c r="BB20" s="62" t="n">
        <v>0.140893470790378</v>
      </c>
      <c r="BC20" s="65"/>
      <c r="BD20" s="63" t="n">
        <v>0.375115207373272</v>
      </c>
      <c r="BE20" s="63" t="n">
        <v>0.313364055299539</v>
      </c>
      <c r="BF20" s="63" t="n">
        <v>0.225806451612903</v>
      </c>
      <c r="BG20" s="63" t="n">
        <v>0.0857142857142857</v>
      </c>
      <c r="BH20" s="63" t="n">
        <v>0.312037037037037</v>
      </c>
      <c r="BI20" s="63" t="n">
        <v>0.336111111111111</v>
      </c>
      <c r="BJ20" s="63" t="n">
        <v>0.259259259259259</v>
      </c>
      <c r="BK20" s="63" t="n">
        <v>0.0925925925925926</v>
      </c>
      <c r="BL20" s="63" t="n">
        <v>0.349177330895795</v>
      </c>
      <c r="BM20" s="63" t="n">
        <v>0.338208409506399</v>
      </c>
      <c r="BN20" s="63" t="n">
        <v>0.213893967093236</v>
      </c>
      <c r="BO20" s="63" t="n">
        <v>0.0987202925045704</v>
      </c>
      <c r="BP20" s="66"/>
      <c r="BQ20" s="62" t="n">
        <v>0.228116710875332</v>
      </c>
      <c r="BR20" s="62" t="n">
        <v>0.619805481874447</v>
      </c>
      <c r="BS20" s="62" t="n">
        <v>0.099027409372237</v>
      </c>
      <c r="BT20" s="62" t="n">
        <v>0.0530503978779841</v>
      </c>
      <c r="BU20" s="62" t="n">
        <v>0.0899470899470899</v>
      </c>
      <c r="BV20" s="62" t="n">
        <v>0.599647266313933</v>
      </c>
      <c r="BW20" s="62" t="n">
        <v>0.279541446208113</v>
      </c>
      <c r="BX20" s="62" t="n">
        <v>0.0308641975308642</v>
      </c>
      <c r="BY20" s="62" t="n">
        <v>0.399293286219081</v>
      </c>
      <c r="BZ20" s="62" t="n">
        <v>0.380742049469965</v>
      </c>
      <c r="CA20" s="62" t="n">
        <v>0.167844522968198</v>
      </c>
      <c r="CB20" s="62" t="n">
        <v>0.0521201413427562</v>
      </c>
      <c r="CC20" s="22"/>
      <c r="CD20" s="63" t="n">
        <v>0.445865302642796</v>
      </c>
      <c r="CE20" s="63" t="n">
        <v>0.319693094629156</v>
      </c>
      <c r="CF20" s="63" t="n">
        <v>0.173913043478261</v>
      </c>
      <c r="CG20" s="63" t="n">
        <v>0.0605285592497869</v>
      </c>
      <c r="CH20" s="63" t="n">
        <v>0.236595744680851</v>
      </c>
      <c r="CI20" s="63" t="n">
        <v>0.594042553191489</v>
      </c>
      <c r="CJ20" s="63" t="n">
        <v>0.153191489361702</v>
      </c>
      <c r="CK20" s="63" t="n">
        <v>0.0161702127659574</v>
      </c>
      <c r="CL20" s="63" t="n">
        <v>0.317176870748299</v>
      </c>
      <c r="CM20" s="63" t="n">
        <v>0.374149659863946</v>
      </c>
      <c r="CN20" s="63" t="n">
        <v>0.175170068027211</v>
      </c>
      <c r="CO20" s="63" t="n">
        <v>0.133503401360544</v>
      </c>
      <c r="CP20" s="22"/>
      <c r="CQ20" s="62" t="n">
        <v>0.696381288614298</v>
      </c>
      <c r="CR20" s="62" t="n">
        <v>0.179170344218888</v>
      </c>
      <c r="CS20" s="62" t="n">
        <v>0.0511915269196823</v>
      </c>
      <c r="CT20" s="62" t="n">
        <v>0.0732568402471315</v>
      </c>
      <c r="CU20" s="62" t="n">
        <v>0.218666666666667</v>
      </c>
      <c r="CV20" s="62" t="n">
        <v>0.487111111111111</v>
      </c>
      <c r="CW20" s="62" t="n">
        <v>0.270222222222222</v>
      </c>
      <c r="CX20" s="62" t="n">
        <v>0.024</v>
      </c>
      <c r="CY20" s="62" t="n">
        <v>0.0731489741302409</v>
      </c>
      <c r="CZ20" s="62" t="n">
        <v>0.322033898305085</v>
      </c>
      <c r="DA20" s="62" t="n">
        <v>0.459411239964318</v>
      </c>
      <c r="DB20" s="62" t="n">
        <v>0.145405887600357</v>
      </c>
      <c r="DC20" s="22"/>
      <c r="DD20" s="63" t="n">
        <v>0.473958333333333</v>
      </c>
      <c r="DE20" s="63" t="n">
        <v>0.526041666666667</v>
      </c>
      <c r="DF20" s="63" t="n">
        <v>0.253246753246753</v>
      </c>
      <c r="DG20" s="63" t="n">
        <v>0.746753246753247</v>
      </c>
      <c r="DH20" s="63" t="n">
        <v>0.118387909319899</v>
      </c>
      <c r="DI20" s="63" t="n">
        <v>0.881612090680101</v>
      </c>
      <c r="DJ20" s="62" t="n">
        <v>0.403225806451613</v>
      </c>
      <c r="DK20" s="62" t="n">
        <v>0.596774193548387</v>
      </c>
      <c r="DL20" s="62" t="n">
        <v>0.159090909090909</v>
      </c>
      <c r="DM20" s="62" t="n">
        <v>0.840909090909091</v>
      </c>
      <c r="DN20" s="62" t="n">
        <v>0.0446428571428571</v>
      </c>
      <c r="DO20" s="73" t="n">
        <v>0.955357142857143</v>
      </c>
      <c r="DP20" s="69"/>
      <c r="DQ20" s="63" t="n">
        <v>0.333333333333333</v>
      </c>
      <c r="DR20" s="63" t="n">
        <v>0.666666666666667</v>
      </c>
      <c r="DS20" s="63" t="n">
        <v>0.780748663101604</v>
      </c>
      <c r="DT20" s="63" t="n">
        <v>0.219251336898396</v>
      </c>
      <c r="DU20" s="63" t="n">
        <v>0.50936329588015</v>
      </c>
      <c r="DV20" s="74" t="n">
        <v>0.49063670411985</v>
      </c>
      <c r="DW20" s="69"/>
      <c r="DX20" s="62" t="n">
        <v>0.746062992125984</v>
      </c>
      <c r="DY20" s="62" t="n">
        <v>0.253937007874016</v>
      </c>
      <c r="DZ20" s="62" t="n">
        <v>0.894538606403013</v>
      </c>
      <c r="EA20" s="62" t="n">
        <v>0.105461393596987</v>
      </c>
      <c r="EB20" s="62" t="n">
        <v>0.652550529355149</v>
      </c>
      <c r="EC20" s="62" t="n">
        <v>0.347449470644851</v>
      </c>
    </row>
    <row r="21" s="70" customFormat="true" ht="12.75" hidden="false" customHeight="false" outlineLevel="0" collapsed="false">
      <c r="A21" s="47" t="s">
        <v>94</v>
      </c>
      <c r="B21" s="48" t="n">
        <v>4</v>
      </c>
      <c r="C21" s="49" t="n">
        <v>2</v>
      </c>
      <c r="D21" s="50" t="n">
        <v>18550798</v>
      </c>
      <c r="E21" s="51" t="n">
        <v>3669.28</v>
      </c>
      <c r="F21" s="52" t="n">
        <v>5.1</v>
      </c>
      <c r="G21" s="53" t="n">
        <v>2.5</v>
      </c>
      <c r="H21" s="54" t="n">
        <v>0.2</v>
      </c>
      <c r="I21" s="53" t="n">
        <v>2.2</v>
      </c>
      <c r="J21" s="55"/>
      <c r="K21" s="56" t="n">
        <v>12</v>
      </c>
      <c r="L21" s="57" t="n">
        <v>0.9</v>
      </c>
      <c r="M21" s="58" t="n">
        <v>0.7</v>
      </c>
      <c r="N21" s="57" t="n">
        <v>99.5</v>
      </c>
      <c r="O21" s="59" t="n">
        <v>131</v>
      </c>
      <c r="P21" s="60" t="n">
        <v>99.2</v>
      </c>
      <c r="Q21" s="62" t="n">
        <v>0.337349397590361</v>
      </c>
      <c r="R21" s="62" t="n">
        <v>0.253012048192771</v>
      </c>
      <c r="S21" s="62" t="n">
        <v>0.236947791164659</v>
      </c>
      <c r="T21" s="62" t="n">
        <v>0.172690763052209</v>
      </c>
      <c r="U21" s="62" t="n">
        <v>0.24</v>
      </c>
      <c r="V21" s="62" t="n">
        <v>0.252</v>
      </c>
      <c r="W21" s="62" t="n">
        <v>0.212</v>
      </c>
      <c r="X21" s="62" t="n">
        <v>0.296</v>
      </c>
      <c r="Y21" s="62" t="n">
        <v>0.146245059288538</v>
      </c>
      <c r="Z21" s="62" t="n">
        <v>0.316205533596838</v>
      </c>
      <c r="AA21" s="62" t="n">
        <v>0.272727272727273</v>
      </c>
      <c r="AB21" s="62" t="n">
        <v>0.264822134387352</v>
      </c>
      <c r="AC21" s="39"/>
      <c r="AD21" s="63" t="n">
        <v>0.410358565737052</v>
      </c>
      <c r="AE21" s="63" t="n">
        <v>0.294820717131474</v>
      </c>
      <c r="AF21" s="63" t="n">
        <v>0.171314741035857</v>
      </c>
      <c r="AG21" s="63" t="n">
        <v>0.123505976095618</v>
      </c>
      <c r="AH21" s="63" t="n">
        <v>0.221774193548387</v>
      </c>
      <c r="AI21" s="63" t="n">
        <v>0.30241935483871</v>
      </c>
      <c r="AJ21" s="63" t="n">
        <v>0.266129032258065</v>
      </c>
      <c r="AK21" s="63" t="n">
        <v>0.209677419354839</v>
      </c>
      <c r="AL21" s="63" t="n">
        <v>0.137096774193548</v>
      </c>
      <c r="AM21" s="63" t="n">
        <v>0.314516129032258</v>
      </c>
      <c r="AN21" s="63" t="n">
        <v>0.310483870967742</v>
      </c>
      <c r="AO21" s="63" t="n">
        <v>0.237903225806452</v>
      </c>
      <c r="AP21" s="22"/>
      <c r="AQ21" s="62" t="n">
        <v>0.506550218340611</v>
      </c>
      <c r="AR21" s="62" t="n">
        <v>0.240174672489083</v>
      </c>
      <c r="AS21" s="62" t="n">
        <v>0.187772925764192</v>
      </c>
      <c r="AT21" s="62" t="n">
        <v>0.0655021834061135</v>
      </c>
      <c r="AU21" s="62" t="n">
        <v>0.327510917030568</v>
      </c>
      <c r="AV21" s="62" t="n">
        <v>0.34061135371179</v>
      </c>
      <c r="AW21" s="62" t="n">
        <v>0.209606986899563</v>
      </c>
      <c r="AX21" s="62" t="n">
        <v>0.122270742358079</v>
      </c>
      <c r="AY21" s="62" t="n">
        <v>0.353448275862069</v>
      </c>
      <c r="AZ21" s="62" t="n">
        <v>0.314655172413793</v>
      </c>
      <c r="BA21" s="62" t="n">
        <v>0.172413793103448</v>
      </c>
      <c r="BB21" s="62" t="n">
        <v>0.15948275862069</v>
      </c>
      <c r="BC21" s="65"/>
      <c r="BD21" s="63" t="n">
        <v>0.492610837438424</v>
      </c>
      <c r="BE21" s="63" t="n">
        <v>0.246305418719212</v>
      </c>
      <c r="BF21" s="63" t="n">
        <v>0.182266009852217</v>
      </c>
      <c r="BG21" s="63" t="n">
        <v>0.0788177339901478</v>
      </c>
      <c r="BH21" s="63" t="n">
        <v>0.396039603960396</v>
      </c>
      <c r="BI21" s="63" t="n">
        <v>0.292079207920792</v>
      </c>
      <c r="BJ21" s="63" t="n">
        <v>0.242574257425743</v>
      </c>
      <c r="BK21" s="63" t="n">
        <v>0.0693069306930693</v>
      </c>
      <c r="BL21" s="63" t="n">
        <v>0.287128712871287</v>
      </c>
      <c r="BM21" s="63" t="n">
        <v>0.277227722772277</v>
      </c>
      <c r="BN21" s="63" t="n">
        <v>0.277227722772277</v>
      </c>
      <c r="BO21" s="63" t="n">
        <v>0.158415841584158</v>
      </c>
      <c r="BP21" s="66"/>
      <c r="BQ21" s="62" t="n">
        <v>0.151515151515152</v>
      </c>
      <c r="BR21" s="62" t="n">
        <v>0.606060606060606</v>
      </c>
      <c r="BS21" s="62" t="n">
        <v>0.155844155844156</v>
      </c>
      <c r="BT21" s="62" t="n">
        <v>0.0865800865800866</v>
      </c>
      <c r="BU21" s="62" t="n">
        <v>0.0739130434782609</v>
      </c>
      <c r="BV21" s="62" t="n">
        <v>0.421739130434783</v>
      </c>
      <c r="BW21" s="62" t="n">
        <v>0.408695652173913</v>
      </c>
      <c r="BX21" s="62" t="n">
        <v>0.0956521739130435</v>
      </c>
      <c r="BY21" s="62" t="n">
        <v>0.279661016949153</v>
      </c>
      <c r="BZ21" s="62" t="n">
        <v>0.406779661016949</v>
      </c>
      <c r="CA21" s="62" t="n">
        <v>0.194915254237288</v>
      </c>
      <c r="CB21" s="62" t="n">
        <v>0.11864406779661</v>
      </c>
      <c r="CC21" s="22"/>
      <c r="CD21" s="63" t="n">
        <v>0.533333333333333</v>
      </c>
      <c r="CE21" s="63" t="n">
        <v>0.27037037037037</v>
      </c>
      <c r="CF21" s="63" t="n">
        <v>0.133333333333333</v>
      </c>
      <c r="CG21" s="63" t="n">
        <v>0.062962962962963</v>
      </c>
      <c r="CH21" s="63" t="n">
        <v>0.233962264150943</v>
      </c>
      <c r="CI21" s="63" t="n">
        <v>0.566037735849057</v>
      </c>
      <c r="CJ21" s="63" t="n">
        <v>0.166037735849057</v>
      </c>
      <c r="CK21" s="63" t="n">
        <v>0.0339622641509434</v>
      </c>
      <c r="CL21" s="63" t="n">
        <v>0.205992509363296</v>
      </c>
      <c r="CM21" s="63" t="n">
        <v>0.449438202247191</v>
      </c>
      <c r="CN21" s="63" t="n">
        <v>0.176029962546817</v>
      </c>
      <c r="CO21" s="63" t="n">
        <v>0.168539325842697</v>
      </c>
      <c r="CP21" s="22"/>
      <c r="CQ21" s="62" t="n">
        <v>0.752336448598131</v>
      </c>
      <c r="CR21" s="62" t="n">
        <v>0.168224299065421</v>
      </c>
      <c r="CS21" s="62" t="n">
        <v>0.0514018691588785</v>
      </c>
      <c r="CT21" s="62" t="n">
        <v>0.0280373831775701</v>
      </c>
      <c r="CU21" s="62" t="n">
        <v>0.225352112676056</v>
      </c>
      <c r="CV21" s="62" t="n">
        <v>0.582159624413146</v>
      </c>
      <c r="CW21" s="62" t="n">
        <v>0.192488262910798</v>
      </c>
      <c r="CX21" s="62" t="n">
        <v>0</v>
      </c>
      <c r="CY21" s="62" t="n">
        <v>0.028169014084507</v>
      </c>
      <c r="CZ21" s="62" t="n">
        <v>0.356807511737089</v>
      </c>
      <c r="DA21" s="62" t="n">
        <v>0.492957746478873</v>
      </c>
      <c r="DB21" s="62" t="n">
        <v>0.122065727699531</v>
      </c>
      <c r="DC21" s="22"/>
      <c r="DD21" s="63" t="n">
        <v>0.46875</v>
      </c>
      <c r="DE21" s="63" t="n">
        <v>0.53125</v>
      </c>
      <c r="DF21" s="63" t="n">
        <v>0.34</v>
      </c>
      <c r="DG21" s="63" t="n">
        <v>0.66</v>
      </c>
      <c r="DH21" s="63" t="n">
        <v>0.196428571428571</v>
      </c>
      <c r="DI21" s="63" t="n">
        <v>0.803571428571429</v>
      </c>
      <c r="DJ21" s="68" t="s">
        <v>65</v>
      </c>
      <c r="DK21" s="68" t="s">
        <v>65</v>
      </c>
      <c r="DL21" s="62" t="s">
        <v>71</v>
      </c>
      <c r="DM21" s="62" t="s">
        <v>71</v>
      </c>
      <c r="DN21" s="62" t="s">
        <v>71</v>
      </c>
      <c r="DO21" s="73" t="s">
        <v>71</v>
      </c>
      <c r="DP21" s="69"/>
      <c r="DQ21" s="63" t="n">
        <v>0.483870967741936</v>
      </c>
      <c r="DR21" s="63" t="n">
        <v>0.516129032258065</v>
      </c>
      <c r="DS21" s="63" t="n">
        <v>0.8</v>
      </c>
      <c r="DT21" s="63" t="n">
        <v>0.2</v>
      </c>
      <c r="DU21" s="63" t="n">
        <v>0.553846153846154</v>
      </c>
      <c r="DV21" s="74" t="n">
        <v>0.446153846153846</v>
      </c>
      <c r="DW21" s="69"/>
      <c r="DX21" s="62" t="n">
        <v>0.810126582278481</v>
      </c>
      <c r="DY21" s="62" t="n">
        <v>0.189873417721519</v>
      </c>
      <c r="DZ21" s="62" t="n">
        <v>0.900662251655629</v>
      </c>
      <c r="EA21" s="62" t="n">
        <v>0.0993377483443709</v>
      </c>
      <c r="EB21" s="62" t="n">
        <v>0.54140127388535</v>
      </c>
      <c r="EC21" s="62" t="n">
        <v>0.45859872611465</v>
      </c>
    </row>
    <row r="22" s="70" customFormat="true" ht="12.75" hidden="false" customHeight="false" outlineLevel="0" collapsed="false">
      <c r="A22" s="47" t="s">
        <v>95</v>
      </c>
      <c r="B22" s="48" t="n">
        <v>5</v>
      </c>
      <c r="C22" s="49" t="n">
        <v>1</v>
      </c>
      <c r="D22" s="50" t="n">
        <v>3412269</v>
      </c>
      <c r="E22" s="51" t="n">
        <v>377.2</v>
      </c>
      <c r="F22" s="52" t="n">
        <v>-3.3</v>
      </c>
      <c r="G22" s="53" t="n">
        <v>14.2</v>
      </c>
      <c r="H22" s="54" t="n">
        <v>6.9</v>
      </c>
      <c r="I22" s="53" t="n">
        <v>44.9</v>
      </c>
      <c r="J22" s="55"/>
      <c r="K22" s="56" t="n">
        <v>15</v>
      </c>
      <c r="L22" s="57" t="n">
        <v>7.9</v>
      </c>
      <c r="M22" s="58" t="n">
        <v>2.6</v>
      </c>
      <c r="N22" s="57" t="n">
        <v>93</v>
      </c>
      <c r="O22" s="59" t="n">
        <v>23</v>
      </c>
      <c r="P22" s="60" t="n">
        <v>76.7</v>
      </c>
      <c r="Q22" s="62" t="n">
        <v>0.129032258064516</v>
      </c>
      <c r="R22" s="62" t="n">
        <v>0.483870967741936</v>
      </c>
      <c r="S22" s="62" t="n">
        <v>0.290322580645161</v>
      </c>
      <c r="T22" s="62" t="n">
        <v>0.0967741935483871</v>
      </c>
      <c r="U22" s="62" t="n">
        <v>0.290322580645161</v>
      </c>
      <c r="V22" s="62" t="n">
        <v>0.451612903225806</v>
      </c>
      <c r="W22" s="62" t="n">
        <v>0.161290322580645</v>
      </c>
      <c r="X22" s="62" t="n">
        <v>0.0967741935483871</v>
      </c>
      <c r="Y22" s="62" t="n">
        <v>0.193548387096774</v>
      </c>
      <c r="Z22" s="62" t="n">
        <v>0.548387096774194</v>
      </c>
      <c r="AA22" s="62" t="n">
        <v>0.161290322580645</v>
      </c>
      <c r="AB22" s="62" t="n">
        <v>0.0967741935483871</v>
      </c>
      <c r="AC22" s="39"/>
      <c r="AD22" s="63" t="n">
        <v>0.32</v>
      </c>
      <c r="AE22" s="63" t="n">
        <v>0.36</v>
      </c>
      <c r="AF22" s="63" t="n">
        <v>0.24</v>
      </c>
      <c r="AG22" s="63" t="n">
        <v>0.08</v>
      </c>
      <c r="AH22" s="63" t="n">
        <v>0.4</v>
      </c>
      <c r="AI22" s="63" t="n">
        <v>0.4</v>
      </c>
      <c r="AJ22" s="63" t="n">
        <v>0.16</v>
      </c>
      <c r="AK22" s="63" t="n">
        <v>0.04</v>
      </c>
      <c r="AL22" s="63" t="n">
        <v>0.44</v>
      </c>
      <c r="AM22" s="63" t="n">
        <v>0.28</v>
      </c>
      <c r="AN22" s="63" t="n">
        <v>0.24</v>
      </c>
      <c r="AO22" s="63" t="n">
        <v>0.04</v>
      </c>
      <c r="AP22" s="22"/>
      <c r="AQ22" s="62" t="n">
        <v>0.48</v>
      </c>
      <c r="AR22" s="62" t="n">
        <v>0.12</v>
      </c>
      <c r="AS22" s="62" t="n">
        <v>0.28</v>
      </c>
      <c r="AT22" s="62" t="n">
        <v>0.12</v>
      </c>
      <c r="AU22" s="62" t="n">
        <v>0.28</v>
      </c>
      <c r="AV22" s="62" t="n">
        <v>0.36</v>
      </c>
      <c r="AW22" s="62" t="n">
        <v>0.24</v>
      </c>
      <c r="AX22" s="62" t="n">
        <v>0.12</v>
      </c>
      <c r="AY22" s="62" t="n">
        <v>0.4</v>
      </c>
      <c r="AZ22" s="62" t="n">
        <v>0.2</v>
      </c>
      <c r="BA22" s="62" t="n">
        <v>0.24</v>
      </c>
      <c r="BB22" s="62" t="n">
        <v>0.16</v>
      </c>
      <c r="BC22" s="65"/>
      <c r="BD22" s="63" t="n">
        <v>0.17948717948718</v>
      </c>
      <c r="BE22" s="63" t="n">
        <v>0.512820512820513</v>
      </c>
      <c r="BF22" s="63" t="n">
        <v>0.230769230769231</v>
      </c>
      <c r="BG22" s="63" t="n">
        <v>0.0769230769230769</v>
      </c>
      <c r="BH22" s="63" t="n">
        <v>0.307692307692308</v>
      </c>
      <c r="BI22" s="63" t="n">
        <v>0.435897435897436</v>
      </c>
      <c r="BJ22" s="63" t="n">
        <v>0.17948717948718</v>
      </c>
      <c r="BK22" s="63" t="n">
        <v>0.0769230769230769</v>
      </c>
      <c r="BL22" s="63" t="n">
        <v>0.461538461538462</v>
      </c>
      <c r="BM22" s="63" t="n">
        <v>0.282051282051282</v>
      </c>
      <c r="BN22" s="63" t="n">
        <v>0.205128205128205</v>
      </c>
      <c r="BO22" s="63" t="n">
        <v>0.0512820512820513</v>
      </c>
      <c r="BP22" s="66"/>
      <c r="BQ22" s="62" t="n">
        <v>0.25</v>
      </c>
      <c r="BR22" s="62" t="n">
        <v>0.625</v>
      </c>
      <c r="BS22" s="62" t="n">
        <v>0</v>
      </c>
      <c r="BT22" s="62" t="n">
        <v>0.125</v>
      </c>
      <c r="BU22" s="62" t="n">
        <v>0.0625</v>
      </c>
      <c r="BV22" s="62" t="n">
        <v>0.5625</v>
      </c>
      <c r="BW22" s="62" t="n">
        <v>0.375</v>
      </c>
      <c r="BX22" s="62" t="n">
        <v>0</v>
      </c>
      <c r="BY22" s="62" t="n">
        <v>0.25</v>
      </c>
      <c r="BZ22" s="62" t="n">
        <v>0.4375</v>
      </c>
      <c r="CA22" s="62" t="n">
        <v>0.25</v>
      </c>
      <c r="CB22" s="62" t="n">
        <v>0.0625</v>
      </c>
      <c r="CC22" s="22"/>
      <c r="CD22" s="63" t="n">
        <v>0.575</v>
      </c>
      <c r="CE22" s="63" t="n">
        <v>0.25</v>
      </c>
      <c r="CF22" s="63" t="n">
        <v>0.125</v>
      </c>
      <c r="CG22" s="63" t="n">
        <v>0.05</v>
      </c>
      <c r="CH22" s="63" t="n">
        <v>0.3</v>
      </c>
      <c r="CI22" s="63" t="n">
        <v>0.575</v>
      </c>
      <c r="CJ22" s="63" t="n">
        <v>0.125</v>
      </c>
      <c r="CK22" s="63" t="n">
        <v>0</v>
      </c>
      <c r="CL22" s="63" t="n">
        <v>0.4</v>
      </c>
      <c r="CM22" s="63" t="n">
        <v>0.4</v>
      </c>
      <c r="CN22" s="63" t="n">
        <v>0.175</v>
      </c>
      <c r="CO22" s="63" t="n">
        <v>0.025</v>
      </c>
      <c r="CP22" s="22"/>
      <c r="CQ22" s="62" t="n">
        <v>0.653846153846154</v>
      </c>
      <c r="CR22" s="62" t="n">
        <v>0.230769230769231</v>
      </c>
      <c r="CS22" s="62" t="n">
        <v>0.0384615384615385</v>
      </c>
      <c r="CT22" s="62" t="n">
        <v>0.0769230769230769</v>
      </c>
      <c r="CU22" s="62" t="n">
        <v>0.307692307692308</v>
      </c>
      <c r="CV22" s="62" t="n">
        <v>0.384615384615385</v>
      </c>
      <c r="CW22" s="62" t="n">
        <v>0.307692307692308</v>
      </c>
      <c r="CX22" s="62" t="n">
        <v>0</v>
      </c>
      <c r="CY22" s="62" t="n">
        <v>0.115384615384615</v>
      </c>
      <c r="CZ22" s="62" t="n">
        <v>0.423076923076923</v>
      </c>
      <c r="DA22" s="62" t="n">
        <v>0.269230769230769</v>
      </c>
      <c r="DB22" s="62" t="n">
        <v>0.192307692307692</v>
      </c>
      <c r="DC22" s="22"/>
      <c r="DD22" s="63" t="n">
        <v>0.625</v>
      </c>
      <c r="DE22" s="63" t="n">
        <v>0.375</v>
      </c>
      <c r="DF22" s="63" t="n">
        <v>0.5</v>
      </c>
      <c r="DG22" s="63" t="n">
        <v>0.5</v>
      </c>
      <c r="DH22" s="67" t="s">
        <v>66</v>
      </c>
      <c r="DI22" s="67" t="s">
        <v>67</v>
      </c>
      <c r="DJ22" s="68" t="s">
        <v>65</v>
      </c>
      <c r="DK22" s="68" t="s">
        <v>65</v>
      </c>
      <c r="DL22" s="62" t="s">
        <v>65</v>
      </c>
      <c r="DM22" s="62" t="s">
        <v>65</v>
      </c>
      <c r="DN22" s="62" t="s">
        <v>65</v>
      </c>
      <c r="DO22" s="73" t="s">
        <v>65</v>
      </c>
      <c r="DP22" s="69"/>
      <c r="DQ22" s="63" t="s">
        <v>71</v>
      </c>
      <c r="DR22" s="63" t="s">
        <v>71</v>
      </c>
      <c r="DS22" s="63" t="s">
        <v>71</v>
      </c>
      <c r="DT22" s="63" t="s">
        <v>71</v>
      </c>
      <c r="DU22" s="63" t="n">
        <v>0.333333333333333</v>
      </c>
      <c r="DV22" s="74" t="n">
        <v>0.666666666666667</v>
      </c>
      <c r="DW22" s="69"/>
      <c r="DX22" s="62" t="n">
        <v>0.681818181818182</v>
      </c>
      <c r="DY22" s="62" t="n">
        <v>0.318181818181818</v>
      </c>
      <c r="DZ22" s="62" t="n">
        <v>0.818181818181818</v>
      </c>
      <c r="EA22" s="62" t="n">
        <v>0.181818181818182</v>
      </c>
      <c r="EB22" s="62" t="n">
        <v>0.681818181818182</v>
      </c>
      <c r="EC22" s="62" t="n">
        <v>0.318181818181818</v>
      </c>
    </row>
    <row r="23" s="70" customFormat="true" ht="12.75" hidden="false" customHeight="false" outlineLevel="0" collapsed="false">
      <c r="A23" s="47" t="s">
        <v>96</v>
      </c>
      <c r="B23" s="48" t="n">
        <v>2</v>
      </c>
      <c r="C23" s="49" t="n">
        <v>2</v>
      </c>
      <c r="D23" s="50" t="n">
        <v>3263365</v>
      </c>
      <c r="E23" s="51" t="n">
        <v>211.3</v>
      </c>
      <c r="F23" s="52" t="n">
        <v>-8.8</v>
      </c>
      <c r="G23" s="53" t="n">
        <v>10.6</v>
      </c>
      <c r="H23" s="54" t="n">
        <v>11.5</v>
      </c>
      <c r="I23" s="53" t="n">
        <v>40.6</v>
      </c>
      <c r="J23" s="55"/>
      <c r="K23" s="56" t="n">
        <v>0</v>
      </c>
      <c r="L23" s="57" t="n">
        <v>0</v>
      </c>
      <c r="M23" s="58" t="n">
        <v>0</v>
      </c>
      <c r="N23" s="57" t="n">
        <v>95</v>
      </c>
      <c r="O23" s="59" t="n">
        <v>18</v>
      </c>
      <c r="P23" s="60" t="n">
        <v>81.8</v>
      </c>
      <c r="Q23" s="62" t="n">
        <v>0</v>
      </c>
      <c r="R23" s="62" t="n">
        <v>0.307692307692308</v>
      </c>
      <c r="S23" s="62" t="n">
        <v>0.461538461538462</v>
      </c>
      <c r="T23" s="62" t="n">
        <v>0.230769230769231</v>
      </c>
      <c r="U23" s="62" t="n">
        <v>0</v>
      </c>
      <c r="V23" s="62" t="n">
        <v>0.307692307692308</v>
      </c>
      <c r="W23" s="62" t="n">
        <v>0.307692307692308</v>
      </c>
      <c r="X23" s="62" t="n">
        <v>0.384615384615385</v>
      </c>
      <c r="Y23" s="62" t="n">
        <v>0.153846153846154</v>
      </c>
      <c r="Z23" s="62" t="n">
        <v>0.538461538461538</v>
      </c>
      <c r="AA23" s="62" t="n">
        <v>0.307692307692308</v>
      </c>
      <c r="AB23" s="62" t="n">
        <v>0</v>
      </c>
      <c r="AC23" s="39"/>
      <c r="AD23" s="63" t="n">
        <v>0.2</v>
      </c>
      <c r="AE23" s="63" t="n">
        <v>0.4</v>
      </c>
      <c r="AF23" s="63" t="n">
        <v>0.1</v>
      </c>
      <c r="AG23" s="63" t="n">
        <v>0.3</v>
      </c>
      <c r="AH23" s="63" t="n">
        <v>0.4</v>
      </c>
      <c r="AI23" s="63" t="n">
        <v>0.2</v>
      </c>
      <c r="AJ23" s="63" t="n">
        <v>0.2</v>
      </c>
      <c r="AK23" s="63" t="n">
        <v>0.2</v>
      </c>
      <c r="AL23" s="63" t="n">
        <v>0.5</v>
      </c>
      <c r="AM23" s="63" t="n">
        <v>0.2</v>
      </c>
      <c r="AN23" s="63" t="n">
        <v>0.2</v>
      </c>
      <c r="AO23" s="63" t="n">
        <v>0.1</v>
      </c>
      <c r="AP23" s="22"/>
      <c r="AQ23" s="62" t="n">
        <v>0.125</v>
      </c>
      <c r="AR23" s="62" t="n">
        <v>0.25</v>
      </c>
      <c r="AS23" s="62" t="n">
        <v>0.25</v>
      </c>
      <c r="AT23" s="62" t="n">
        <v>0.375</v>
      </c>
      <c r="AU23" s="62" t="n">
        <v>0.0625</v>
      </c>
      <c r="AV23" s="62" t="n">
        <v>0.25</v>
      </c>
      <c r="AW23" s="62" t="n">
        <v>0.3125</v>
      </c>
      <c r="AX23" s="62" t="n">
        <v>0.375</v>
      </c>
      <c r="AY23" s="62" t="n">
        <v>0.1875</v>
      </c>
      <c r="AZ23" s="62" t="n">
        <v>0.5625</v>
      </c>
      <c r="BA23" s="62" t="n">
        <v>0.1875</v>
      </c>
      <c r="BB23" s="62" t="n">
        <v>0.0625</v>
      </c>
      <c r="BC23" s="65"/>
      <c r="BD23" s="63" t="n">
        <v>0.235294117647059</v>
      </c>
      <c r="BE23" s="63" t="n">
        <v>0.117647058823529</v>
      </c>
      <c r="BF23" s="63" t="n">
        <v>0.470588235294118</v>
      </c>
      <c r="BG23" s="63" t="n">
        <v>0.176470588235294</v>
      </c>
      <c r="BH23" s="63" t="n">
        <v>0.166666666666667</v>
      </c>
      <c r="BI23" s="63" t="n">
        <v>0.166666666666667</v>
      </c>
      <c r="BJ23" s="63" t="n">
        <v>0.611111111111111</v>
      </c>
      <c r="BK23" s="63" t="n">
        <v>0.0555555555555556</v>
      </c>
      <c r="BL23" s="63" t="n">
        <v>0.388888888888889</v>
      </c>
      <c r="BM23" s="63" t="n">
        <v>0.277777777777778</v>
      </c>
      <c r="BN23" s="63" t="n">
        <v>0.166666666666667</v>
      </c>
      <c r="BO23" s="63" t="n">
        <v>0.166666666666667</v>
      </c>
      <c r="BP23" s="66"/>
      <c r="BQ23" s="62" t="n">
        <v>0.153846153846154</v>
      </c>
      <c r="BR23" s="62" t="n">
        <v>0.615384615384615</v>
      </c>
      <c r="BS23" s="62" t="n">
        <v>0.153846153846154</v>
      </c>
      <c r="BT23" s="62" t="n">
        <v>0.0769230769230769</v>
      </c>
      <c r="BU23" s="62" t="n">
        <v>0</v>
      </c>
      <c r="BV23" s="62" t="n">
        <v>0.538461538461538</v>
      </c>
      <c r="BW23" s="62" t="n">
        <v>0.307692307692308</v>
      </c>
      <c r="BX23" s="62" t="n">
        <v>0.153846153846154</v>
      </c>
      <c r="BY23" s="62" t="n">
        <v>0.230769230769231</v>
      </c>
      <c r="BZ23" s="62" t="n">
        <v>0.538461538461538</v>
      </c>
      <c r="CA23" s="62" t="n">
        <v>0.153846153846154</v>
      </c>
      <c r="CB23" s="62" t="n">
        <v>0.0769230769230769</v>
      </c>
      <c r="CC23" s="22"/>
      <c r="CD23" s="63" t="n">
        <v>0.222222222222222</v>
      </c>
      <c r="CE23" s="63" t="n">
        <v>0.333333333333333</v>
      </c>
      <c r="CF23" s="63" t="n">
        <v>0.166666666666667</v>
      </c>
      <c r="CG23" s="63" t="n">
        <v>0.277777777777778</v>
      </c>
      <c r="CH23" s="63" t="n">
        <v>0.0555555555555556</v>
      </c>
      <c r="CI23" s="63" t="n">
        <v>0.277777777777778</v>
      </c>
      <c r="CJ23" s="63" t="n">
        <v>0.555555555555556</v>
      </c>
      <c r="CK23" s="63" t="n">
        <v>0.111111111111111</v>
      </c>
      <c r="CL23" s="63" t="n">
        <v>0.277777777777778</v>
      </c>
      <c r="CM23" s="63" t="n">
        <v>0.277777777777778</v>
      </c>
      <c r="CN23" s="63" t="n">
        <v>0.111111111111111</v>
      </c>
      <c r="CO23" s="63" t="n">
        <v>0.333333333333333</v>
      </c>
      <c r="CP23" s="22"/>
      <c r="CQ23" s="62" t="n">
        <v>0.375</v>
      </c>
      <c r="CR23" s="62" t="n">
        <v>0.3125</v>
      </c>
      <c r="CS23" s="62" t="n">
        <v>0.1875</v>
      </c>
      <c r="CT23" s="62" t="n">
        <v>0.125</v>
      </c>
      <c r="CU23" s="62" t="n">
        <v>0.0625</v>
      </c>
      <c r="CV23" s="62" t="n">
        <v>0.25</v>
      </c>
      <c r="CW23" s="62" t="n">
        <v>0.625</v>
      </c>
      <c r="CX23" s="62" t="n">
        <v>0.0625</v>
      </c>
      <c r="CY23" s="62" t="n">
        <v>0</v>
      </c>
      <c r="CZ23" s="62" t="n">
        <v>0.125</v>
      </c>
      <c r="DA23" s="62" t="n">
        <v>0.75</v>
      </c>
      <c r="DB23" s="62" t="n">
        <v>0.125</v>
      </c>
      <c r="DC23" s="22"/>
      <c r="DD23" s="67" t="s">
        <v>69</v>
      </c>
      <c r="DE23" s="67" t="s">
        <v>70</v>
      </c>
      <c r="DF23" s="67" t="s">
        <v>73</v>
      </c>
      <c r="DG23" s="67" t="s">
        <v>74</v>
      </c>
      <c r="DH23" s="67" t="s">
        <v>66</v>
      </c>
      <c r="DI23" s="67" t="s">
        <v>67</v>
      </c>
      <c r="DJ23" s="68" t="s">
        <v>65</v>
      </c>
      <c r="DK23" s="68" t="s">
        <v>65</v>
      </c>
      <c r="DL23" s="62" t="s">
        <v>65</v>
      </c>
      <c r="DM23" s="62" t="s">
        <v>65</v>
      </c>
      <c r="DN23" s="62" t="s">
        <v>65</v>
      </c>
      <c r="DO23" s="73" t="s">
        <v>65</v>
      </c>
      <c r="DP23" s="69"/>
      <c r="DQ23" s="67" t="s">
        <v>69</v>
      </c>
      <c r="DR23" s="67" t="s">
        <v>70</v>
      </c>
      <c r="DS23" s="67" t="s">
        <v>74</v>
      </c>
      <c r="DT23" s="67" t="s">
        <v>73</v>
      </c>
      <c r="DU23" s="63" t="n">
        <v>0.454545454545455</v>
      </c>
      <c r="DV23" s="74" t="n">
        <v>0.545454545454545</v>
      </c>
      <c r="DW23" s="69"/>
      <c r="DX23" s="62" t="n">
        <v>0.714285714285714</v>
      </c>
      <c r="DY23" s="62" t="n">
        <v>0.285714285714286</v>
      </c>
      <c r="DZ23" s="72" t="s">
        <v>64</v>
      </c>
      <c r="EA23" s="72" t="s">
        <v>63</v>
      </c>
      <c r="EB23" s="62" t="n">
        <v>0.714285714285714</v>
      </c>
      <c r="EC23" s="62" t="n">
        <v>0.285714285714286</v>
      </c>
    </row>
    <row r="24" s="70" customFormat="true" ht="12.75" hidden="false" customHeight="false" outlineLevel="0" collapsed="false">
      <c r="A24" s="47" t="s">
        <v>97</v>
      </c>
      <c r="B24" s="48" t="n">
        <v>2</v>
      </c>
      <c r="C24" s="49" t="n">
        <v>2</v>
      </c>
      <c r="D24" s="50" t="n">
        <v>1518351</v>
      </c>
      <c r="E24" s="51" t="n">
        <v>100.1</v>
      </c>
      <c r="F24" s="52" t="n">
        <v>-10.4</v>
      </c>
      <c r="G24" s="53" t="n">
        <v>14.9</v>
      </c>
      <c r="H24" s="54" t="n">
        <v>18.8</v>
      </c>
      <c r="I24" s="53" t="n">
        <v>53.5</v>
      </c>
      <c r="J24" s="55"/>
      <c r="K24" s="56" t="n">
        <v>2</v>
      </c>
      <c r="L24" s="82" t="n">
        <v>4</v>
      </c>
      <c r="M24" s="76" t="n">
        <v>0</v>
      </c>
      <c r="N24" s="82" t="n">
        <v>87.4</v>
      </c>
      <c r="O24" s="59" t="n">
        <v>8</v>
      </c>
      <c r="P24" s="60" t="n">
        <v>100</v>
      </c>
      <c r="Q24" s="62" t="n">
        <v>0</v>
      </c>
      <c r="R24" s="62" t="n">
        <v>0.2</v>
      </c>
      <c r="S24" s="62" t="n">
        <v>0.2</v>
      </c>
      <c r="T24" s="62" t="n">
        <v>0.6</v>
      </c>
      <c r="U24" s="62" t="n">
        <v>0</v>
      </c>
      <c r="V24" s="62" t="n">
        <v>0.4</v>
      </c>
      <c r="W24" s="62" t="n">
        <v>0.2</v>
      </c>
      <c r="X24" s="62" t="n">
        <v>0.4</v>
      </c>
      <c r="Y24" s="62" t="n">
        <v>0</v>
      </c>
      <c r="Z24" s="62" t="n">
        <v>0.2</v>
      </c>
      <c r="AA24" s="62" t="n">
        <v>0.4</v>
      </c>
      <c r="AB24" s="62" t="n">
        <v>0.4</v>
      </c>
      <c r="AC24" s="39"/>
      <c r="AD24" s="63" t="n">
        <v>0</v>
      </c>
      <c r="AE24" s="63" t="n">
        <v>0.25</v>
      </c>
      <c r="AF24" s="63" t="n">
        <v>0.5</v>
      </c>
      <c r="AG24" s="63" t="n">
        <v>0.25</v>
      </c>
      <c r="AH24" s="63" t="n">
        <v>0.125</v>
      </c>
      <c r="AI24" s="63" t="n">
        <v>0.25</v>
      </c>
      <c r="AJ24" s="63" t="n">
        <v>0.25</v>
      </c>
      <c r="AK24" s="63" t="n">
        <v>0.375</v>
      </c>
      <c r="AL24" s="63" t="n">
        <v>0</v>
      </c>
      <c r="AM24" s="63" t="n">
        <v>0.25</v>
      </c>
      <c r="AN24" s="63" t="n">
        <v>0.5</v>
      </c>
      <c r="AO24" s="63" t="n">
        <v>0.25</v>
      </c>
      <c r="AP24" s="22"/>
      <c r="AQ24" s="62" t="n">
        <v>0</v>
      </c>
      <c r="AR24" s="62" t="n">
        <v>0.125</v>
      </c>
      <c r="AS24" s="62" t="n">
        <v>0.25</v>
      </c>
      <c r="AT24" s="62" t="n">
        <v>0.625</v>
      </c>
      <c r="AU24" s="62" t="n">
        <v>0</v>
      </c>
      <c r="AV24" s="62" t="n">
        <v>0.125</v>
      </c>
      <c r="AW24" s="62" t="n">
        <v>0.5</v>
      </c>
      <c r="AX24" s="62" t="n">
        <v>0.375</v>
      </c>
      <c r="AY24" s="62" t="n">
        <v>0</v>
      </c>
      <c r="AZ24" s="62" t="n">
        <v>0.125</v>
      </c>
      <c r="BA24" s="62" t="n">
        <v>0.375</v>
      </c>
      <c r="BB24" s="62" t="n">
        <v>0.5</v>
      </c>
      <c r="BC24" s="65"/>
      <c r="BD24" s="63" t="n">
        <v>0</v>
      </c>
      <c r="BE24" s="63" t="n">
        <v>0.333333333333333</v>
      </c>
      <c r="BF24" s="63" t="n">
        <v>0.5</v>
      </c>
      <c r="BG24" s="63" t="n">
        <v>0.166666666666667</v>
      </c>
      <c r="BH24" s="63" t="n">
        <v>0.166666666666667</v>
      </c>
      <c r="BI24" s="63" t="n">
        <v>0.166666666666667</v>
      </c>
      <c r="BJ24" s="63" t="n">
        <v>0.333333333333333</v>
      </c>
      <c r="BK24" s="63" t="n">
        <v>0.333333333333333</v>
      </c>
      <c r="BL24" s="63" t="n">
        <v>0.142857142857143</v>
      </c>
      <c r="BM24" s="63" t="n">
        <v>0.142857142857143</v>
      </c>
      <c r="BN24" s="63" t="n">
        <v>0.285714285714286</v>
      </c>
      <c r="BO24" s="63" t="n">
        <v>0.428571428571429</v>
      </c>
      <c r="BP24" s="66"/>
      <c r="BQ24" s="62" t="n">
        <v>0</v>
      </c>
      <c r="BR24" s="62" t="n">
        <v>0.428571428571429</v>
      </c>
      <c r="BS24" s="62" t="n">
        <v>0.285714285714286</v>
      </c>
      <c r="BT24" s="62" t="n">
        <v>0.285714285714286</v>
      </c>
      <c r="BU24" s="62" t="n">
        <v>0</v>
      </c>
      <c r="BV24" s="62" t="n">
        <v>0</v>
      </c>
      <c r="BW24" s="72" t="s">
        <v>70</v>
      </c>
      <c r="BX24" s="72" t="s">
        <v>69</v>
      </c>
      <c r="BY24" s="62" t="n">
        <v>0.142857142857143</v>
      </c>
      <c r="BZ24" s="62" t="n">
        <v>0.428571428571429</v>
      </c>
      <c r="CA24" s="62" t="n">
        <v>0.428571428571429</v>
      </c>
      <c r="CB24" s="62" t="n">
        <v>0</v>
      </c>
      <c r="CC24" s="22"/>
      <c r="CD24" s="63" t="n">
        <v>0.1</v>
      </c>
      <c r="CE24" s="63" t="n">
        <v>0.4</v>
      </c>
      <c r="CF24" s="63" t="n">
        <v>0.3</v>
      </c>
      <c r="CG24" s="63" t="n">
        <v>0.2</v>
      </c>
      <c r="CH24" s="63" t="n">
        <v>0</v>
      </c>
      <c r="CI24" s="63" t="n">
        <v>0.4</v>
      </c>
      <c r="CJ24" s="63" t="n">
        <v>0.6</v>
      </c>
      <c r="CK24" s="63" t="n">
        <v>0</v>
      </c>
      <c r="CL24" s="63" t="n">
        <v>0</v>
      </c>
      <c r="CM24" s="63" t="n">
        <v>0.4</v>
      </c>
      <c r="CN24" s="63" t="n">
        <v>0.5</v>
      </c>
      <c r="CO24" s="63" t="n">
        <v>0.1</v>
      </c>
      <c r="CP24" s="22"/>
      <c r="CQ24" s="62" t="n">
        <v>0.4</v>
      </c>
      <c r="CR24" s="62" t="n">
        <v>0.4</v>
      </c>
      <c r="CS24" s="62" t="n">
        <v>0</v>
      </c>
      <c r="CT24" s="62" t="n">
        <v>0.2</v>
      </c>
      <c r="CU24" s="62" t="n">
        <v>0.2</v>
      </c>
      <c r="CV24" s="62" t="n">
        <v>0.2</v>
      </c>
      <c r="CW24" s="62" t="n">
        <v>0.6</v>
      </c>
      <c r="CX24" s="62" t="n">
        <v>0</v>
      </c>
      <c r="CY24" s="62" t="n">
        <v>0</v>
      </c>
      <c r="CZ24" s="72" t="s">
        <v>69</v>
      </c>
      <c r="DA24" s="72" t="s">
        <v>70</v>
      </c>
      <c r="DB24" s="62" t="n">
        <v>0</v>
      </c>
      <c r="DC24" s="22"/>
      <c r="DD24" s="63" t="s">
        <v>71</v>
      </c>
      <c r="DE24" s="63" t="s">
        <v>71</v>
      </c>
      <c r="DF24" s="67" t="s">
        <v>69</v>
      </c>
      <c r="DG24" s="67" t="s">
        <v>70</v>
      </c>
      <c r="DH24" s="67" t="s">
        <v>69</v>
      </c>
      <c r="DI24" s="67" t="s">
        <v>70</v>
      </c>
      <c r="DJ24" s="68" t="s">
        <v>65</v>
      </c>
      <c r="DK24" s="68" t="s">
        <v>65</v>
      </c>
      <c r="DL24" s="62" t="s">
        <v>65</v>
      </c>
      <c r="DM24" s="62" t="s">
        <v>65</v>
      </c>
      <c r="DN24" s="62" t="s">
        <v>65</v>
      </c>
      <c r="DO24" s="73" t="s">
        <v>65</v>
      </c>
      <c r="DP24" s="69"/>
      <c r="DQ24" s="63" t="s">
        <v>71</v>
      </c>
      <c r="DR24" s="63" t="s">
        <v>71</v>
      </c>
      <c r="DS24" s="67" t="s">
        <v>70</v>
      </c>
      <c r="DT24" s="67" t="s">
        <v>69</v>
      </c>
      <c r="DU24" s="67" t="s">
        <v>69</v>
      </c>
      <c r="DV24" s="78" t="s">
        <v>70</v>
      </c>
      <c r="DW24" s="69"/>
      <c r="DX24" s="62" t="n">
        <v>0.6</v>
      </c>
      <c r="DY24" s="62" t="n">
        <v>0.4</v>
      </c>
      <c r="DZ24" s="72" t="s">
        <v>74</v>
      </c>
      <c r="EA24" s="72" t="s">
        <v>73</v>
      </c>
      <c r="EB24" s="62" t="n">
        <v>0.555555555555556</v>
      </c>
      <c r="EC24" s="62" t="n">
        <v>0.444444444444444</v>
      </c>
    </row>
    <row r="25" s="70" customFormat="true" ht="12.75" hidden="false" customHeight="false" outlineLevel="0" collapsed="false">
      <c r="A25" s="47" t="s">
        <v>98</v>
      </c>
      <c r="B25" s="48" t="n">
        <v>9</v>
      </c>
      <c r="C25" s="49" t="n">
        <v>2</v>
      </c>
      <c r="D25" s="50" t="n">
        <v>6379912</v>
      </c>
      <c r="E25" s="51" t="n">
        <v>561.12</v>
      </c>
      <c r="F25" s="52" t="n">
        <v>-9.4</v>
      </c>
      <c r="G25" s="53" t="n">
        <v>12.7</v>
      </c>
      <c r="H25" s="54" t="n">
        <v>10.3</v>
      </c>
      <c r="I25" s="53" t="n">
        <v>36.5</v>
      </c>
      <c r="J25" s="55"/>
      <c r="K25" s="56" t="n">
        <v>4</v>
      </c>
      <c r="L25" s="57" t="n">
        <v>1.5</v>
      </c>
      <c r="M25" s="58" t="n">
        <v>0</v>
      </c>
      <c r="N25" s="57" t="n">
        <v>93.1</v>
      </c>
      <c r="O25" s="59" t="n">
        <v>17</v>
      </c>
      <c r="P25" s="60" t="n">
        <v>81</v>
      </c>
      <c r="Q25" s="62" t="n">
        <v>0.307692307692308</v>
      </c>
      <c r="R25" s="62" t="n">
        <v>0.153846153846154</v>
      </c>
      <c r="S25" s="62" t="n">
        <v>0.282051282051282</v>
      </c>
      <c r="T25" s="62" t="n">
        <v>0.256410256410256</v>
      </c>
      <c r="U25" s="62" t="n">
        <v>0.307692307692308</v>
      </c>
      <c r="V25" s="62" t="n">
        <v>0.205128205128205</v>
      </c>
      <c r="W25" s="62" t="n">
        <v>0.230769230769231</v>
      </c>
      <c r="X25" s="62" t="n">
        <v>0.256410256410256</v>
      </c>
      <c r="Y25" s="62" t="n">
        <v>0.0769230769230769</v>
      </c>
      <c r="Z25" s="62" t="n">
        <v>0.333333333333333</v>
      </c>
      <c r="AA25" s="62" t="n">
        <v>0.307692307692308</v>
      </c>
      <c r="AB25" s="62" t="n">
        <v>0.282051282051282</v>
      </c>
      <c r="AC25" s="39"/>
      <c r="AD25" s="63" t="n">
        <v>0.0909090909090909</v>
      </c>
      <c r="AE25" s="63" t="n">
        <v>0.0606060606060606</v>
      </c>
      <c r="AF25" s="63" t="n">
        <v>0.515151515151515</v>
      </c>
      <c r="AG25" s="63" t="n">
        <v>0.333333333333333</v>
      </c>
      <c r="AH25" s="63" t="n">
        <v>0.0909090909090909</v>
      </c>
      <c r="AI25" s="63" t="n">
        <v>0.0909090909090909</v>
      </c>
      <c r="AJ25" s="63" t="n">
        <v>0.363636363636364</v>
      </c>
      <c r="AK25" s="63" t="n">
        <v>0.454545454545455</v>
      </c>
      <c r="AL25" s="63" t="n">
        <v>0.0588235294117647</v>
      </c>
      <c r="AM25" s="63" t="n">
        <v>0.0882352941176471</v>
      </c>
      <c r="AN25" s="63" t="n">
        <v>0.264705882352941</v>
      </c>
      <c r="AO25" s="63" t="n">
        <v>0.588235294117647</v>
      </c>
      <c r="AP25" s="22"/>
      <c r="AQ25" s="62" t="n">
        <v>0.151515151515152</v>
      </c>
      <c r="AR25" s="62" t="n">
        <v>0.212121212121212</v>
      </c>
      <c r="AS25" s="62" t="n">
        <v>0.303030303030303</v>
      </c>
      <c r="AT25" s="62" t="n">
        <v>0.333333333333333</v>
      </c>
      <c r="AU25" s="62" t="n">
        <v>0.0909090909090909</v>
      </c>
      <c r="AV25" s="62" t="n">
        <v>0.363636363636364</v>
      </c>
      <c r="AW25" s="62" t="n">
        <v>0.272727272727273</v>
      </c>
      <c r="AX25" s="62" t="n">
        <v>0.272727272727273</v>
      </c>
      <c r="AY25" s="62" t="n">
        <v>0.181818181818182</v>
      </c>
      <c r="AZ25" s="62" t="n">
        <v>0.242424242424242</v>
      </c>
      <c r="BA25" s="62" t="n">
        <v>0.333333333333333</v>
      </c>
      <c r="BB25" s="62" t="n">
        <v>0.242424242424242</v>
      </c>
      <c r="BC25" s="65"/>
      <c r="BD25" s="63" t="n">
        <v>0.15</v>
      </c>
      <c r="BE25" s="63" t="n">
        <v>0.225</v>
      </c>
      <c r="BF25" s="63" t="n">
        <v>0.175</v>
      </c>
      <c r="BG25" s="63" t="n">
        <v>0.45</v>
      </c>
      <c r="BH25" s="63" t="n">
        <v>0.225</v>
      </c>
      <c r="BI25" s="63" t="n">
        <v>0.175</v>
      </c>
      <c r="BJ25" s="63" t="n">
        <v>0.325</v>
      </c>
      <c r="BK25" s="63" t="n">
        <v>0.275</v>
      </c>
      <c r="BL25" s="63" t="n">
        <v>0.121951219512195</v>
      </c>
      <c r="BM25" s="63" t="n">
        <v>0.219512195121951</v>
      </c>
      <c r="BN25" s="63" t="n">
        <v>0.317073170731707</v>
      </c>
      <c r="BO25" s="63" t="n">
        <v>0.341463414634146</v>
      </c>
      <c r="BP25" s="66"/>
      <c r="BQ25" s="62" t="n">
        <v>0.176470588235294</v>
      </c>
      <c r="BR25" s="62" t="n">
        <v>0.382352941176471</v>
      </c>
      <c r="BS25" s="62" t="n">
        <v>0.205882352941176</v>
      </c>
      <c r="BT25" s="62" t="n">
        <v>0.235294117647059</v>
      </c>
      <c r="BU25" s="62" t="n">
        <v>0.0588235294117647</v>
      </c>
      <c r="BV25" s="62" t="n">
        <v>0.411764705882353</v>
      </c>
      <c r="BW25" s="62" t="n">
        <v>0.352941176470588</v>
      </c>
      <c r="BX25" s="62" t="n">
        <v>0.176470588235294</v>
      </c>
      <c r="BY25" s="62" t="n">
        <v>0.382352941176471</v>
      </c>
      <c r="BZ25" s="62" t="n">
        <v>0.205882352941176</v>
      </c>
      <c r="CA25" s="62" t="n">
        <v>0.294117647058824</v>
      </c>
      <c r="CB25" s="62" t="n">
        <v>0.117647058823529</v>
      </c>
      <c r="CC25" s="22"/>
      <c r="CD25" s="63" t="n">
        <v>0.209302325581395</v>
      </c>
      <c r="CE25" s="63" t="n">
        <v>0.186046511627907</v>
      </c>
      <c r="CF25" s="63" t="n">
        <v>0.395348837209302</v>
      </c>
      <c r="CG25" s="63" t="n">
        <v>0.209302325581395</v>
      </c>
      <c r="CH25" s="63" t="n">
        <v>0.146341463414634</v>
      </c>
      <c r="CI25" s="63" t="n">
        <v>0.390243902439024</v>
      </c>
      <c r="CJ25" s="63" t="n">
        <v>0.390243902439024</v>
      </c>
      <c r="CK25" s="63" t="n">
        <v>0.0731707317073171</v>
      </c>
      <c r="CL25" s="63" t="n">
        <v>0.119047619047619</v>
      </c>
      <c r="CM25" s="63" t="n">
        <v>0.238095238095238</v>
      </c>
      <c r="CN25" s="63" t="n">
        <v>0.166666666666667</v>
      </c>
      <c r="CO25" s="63" t="n">
        <v>0.476190476190476</v>
      </c>
      <c r="CP25" s="22"/>
      <c r="CQ25" s="62" t="n">
        <v>0.230769230769231</v>
      </c>
      <c r="CR25" s="62" t="n">
        <v>0.282051282051282</v>
      </c>
      <c r="CS25" s="62" t="n">
        <v>0.128205128205128</v>
      </c>
      <c r="CT25" s="62" t="n">
        <v>0.358974358974359</v>
      </c>
      <c r="CU25" s="62" t="n">
        <v>0.05</v>
      </c>
      <c r="CV25" s="62" t="n">
        <v>0.3</v>
      </c>
      <c r="CW25" s="62" t="n">
        <v>0.6</v>
      </c>
      <c r="CX25" s="62" t="n">
        <v>0.05</v>
      </c>
      <c r="CY25" s="62" t="n">
        <v>0</v>
      </c>
      <c r="CZ25" s="62" t="n">
        <v>0.15</v>
      </c>
      <c r="DA25" s="62" t="n">
        <v>0.35</v>
      </c>
      <c r="DB25" s="62" t="n">
        <v>0.5</v>
      </c>
      <c r="DC25" s="22"/>
      <c r="DD25" s="63" t="n">
        <v>0.285714285714286</v>
      </c>
      <c r="DE25" s="63" t="n">
        <v>0.714285714285714</v>
      </c>
      <c r="DF25" s="63" t="n">
        <v>0.25</v>
      </c>
      <c r="DG25" s="63" t="n">
        <v>0.75</v>
      </c>
      <c r="DH25" s="67" t="s">
        <v>63</v>
      </c>
      <c r="DI25" s="67" t="s">
        <v>64</v>
      </c>
      <c r="DJ25" s="68" t="s">
        <v>65</v>
      </c>
      <c r="DK25" s="68" t="s">
        <v>65</v>
      </c>
      <c r="DL25" s="62" t="s">
        <v>65</v>
      </c>
      <c r="DM25" s="62" t="s">
        <v>65</v>
      </c>
      <c r="DN25" s="62" t="s">
        <v>65</v>
      </c>
      <c r="DO25" s="73" t="s">
        <v>65</v>
      </c>
      <c r="DP25" s="69"/>
      <c r="DQ25" s="67" t="s">
        <v>69</v>
      </c>
      <c r="DR25" s="67" t="s">
        <v>70</v>
      </c>
      <c r="DS25" s="67" t="s">
        <v>70</v>
      </c>
      <c r="DT25" s="67" t="s">
        <v>69</v>
      </c>
      <c r="DU25" s="67" t="s">
        <v>73</v>
      </c>
      <c r="DV25" s="78" t="s">
        <v>74</v>
      </c>
      <c r="DW25" s="69"/>
      <c r="DX25" s="62" t="n">
        <v>0.379310344827586</v>
      </c>
      <c r="DY25" s="62" t="n">
        <v>0.620689655172414</v>
      </c>
      <c r="DZ25" s="62" t="n">
        <v>0.571428571428571</v>
      </c>
      <c r="EA25" s="62" t="n">
        <v>0.428571428571429</v>
      </c>
      <c r="EB25" s="62" t="n">
        <v>0.37037037037037</v>
      </c>
      <c r="EC25" s="62" t="n">
        <v>0.62962962962963</v>
      </c>
    </row>
    <row r="26" s="70" customFormat="true" ht="12.75" hidden="false" customHeight="false" outlineLevel="0" collapsed="false">
      <c r="A26" s="47" t="s">
        <v>99</v>
      </c>
      <c r="B26" s="48" t="n">
        <v>12</v>
      </c>
      <c r="C26" s="49" t="n">
        <v>1</v>
      </c>
      <c r="D26" s="50" t="n">
        <v>38780010</v>
      </c>
      <c r="E26" s="51" t="n">
        <v>5507.5</v>
      </c>
      <c r="F26" s="52" t="n">
        <v>1.4</v>
      </c>
      <c r="G26" s="53" t="n">
        <v>12.3</v>
      </c>
      <c r="H26" s="54" t="n">
        <v>0</v>
      </c>
      <c r="I26" s="53" t="n">
        <v>21.6</v>
      </c>
      <c r="J26" s="55"/>
      <c r="K26" s="56" t="n">
        <v>198</v>
      </c>
      <c r="L26" s="57" t="n">
        <v>7.5</v>
      </c>
      <c r="M26" s="58" t="n">
        <v>1.4</v>
      </c>
      <c r="N26" s="57" t="n">
        <v>90.7</v>
      </c>
      <c r="O26" s="59" t="n">
        <v>333</v>
      </c>
      <c r="P26" s="60" t="n">
        <v>89</v>
      </c>
      <c r="Q26" s="62" t="n">
        <v>0.314420803782506</v>
      </c>
      <c r="R26" s="62" t="n">
        <v>0.271867612293144</v>
      </c>
      <c r="S26" s="62" t="n">
        <v>0.252955082742317</v>
      </c>
      <c r="T26" s="62" t="n">
        <v>0.160756501182033</v>
      </c>
      <c r="U26" s="62" t="n">
        <v>0.273584905660377</v>
      </c>
      <c r="V26" s="62" t="n">
        <v>0.313679245283019</v>
      </c>
      <c r="W26" s="62" t="n">
        <v>0.235849056603774</v>
      </c>
      <c r="X26" s="62" t="n">
        <v>0.17688679245283</v>
      </c>
      <c r="Y26" s="62" t="n">
        <v>0.230588235294118</v>
      </c>
      <c r="Z26" s="62" t="n">
        <v>0.378823529411765</v>
      </c>
      <c r="AA26" s="62" t="n">
        <v>0.247058823529412</v>
      </c>
      <c r="AB26" s="62" t="n">
        <v>0.143529411764706</v>
      </c>
      <c r="AC26" s="39"/>
      <c r="AD26" s="63" t="n">
        <v>0.388235294117647</v>
      </c>
      <c r="AE26" s="63" t="n">
        <v>0.254117647058824</v>
      </c>
      <c r="AF26" s="63" t="n">
        <v>0.214117647058824</v>
      </c>
      <c r="AG26" s="63" t="n">
        <v>0.143529411764706</v>
      </c>
      <c r="AH26" s="63" t="n">
        <v>0.329383886255924</v>
      </c>
      <c r="AI26" s="63" t="n">
        <v>0.291469194312796</v>
      </c>
      <c r="AJ26" s="63" t="n">
        <v>0.241706161137441</v>
      </c>
      <c r="AK26" s="63" t="n">
        <v>0.137440758293839</v>
      </c>
      <c r="AL26" s="63" t="n">
        <v>0.242352941176471</v>
      </c>
      <c r="AM26" s="63" t="n">
        <v>0.352941176470588</v>
      </c>
      <c r="AN26" s="63" t="n">
        <v>0.265882352941176</v>
      </c>
      <c r="AO26" s="63" t="n">
        <v>0.138823529411765</v>
      </c>
      <c r="AP26" s="22"/>
      <c r="AQ26" s="62" t="n">
        <v>0.446341463414634</v>
      </c>
      <c r="AR26" s="62" t="n">
        <v>0.236585365853659</v>
      </c>
      <c r="AS26" s="62" t="n">
        <v>0.192682926829268</v>
      </c>
      <c r="AT26" s="62" t="n">
        <v>0.124390243902439</v>
      </c>
      <c r="AU26" s="62" t="n">
        <v>0.321951219512195</v>
      </c>
      <c r="AV26" s="62" t="n">
        <v>0.319512195121951</v>
      </c>
      <c r="AW26" s="62" t="n">
        <v>0.221951219512195</v>
      </c>
      <c r="AX26" s="62" t="n">
        <v>0.136585365853659</v>
      </c>
      <c r="AY26" s="62" t="n">
        <v>0.342298288508558</v>
      </c>
      <c r="AZ26" s="62" t="n">
        <v>0.322738386308068</v>
      </c>
      <c r="BA26" s="62" t="n">
        <v>0.202933985330073</v>
      </c>
      <c r="BB26" s="62" t="n">
        <v>0.132029339853301</v>
      </c>
      <c r="BC26" s="65"/>
      <c r="BD26" s="63" t="n">
        <v>0.40979381443299</v>
      </c>
      <c r="BE26" s="63" t="n">
        <v>0.324742268041237</v>
      </c>
      <c r="BF26" s="63" t="n">
        <v>0.15979381443299</v>
      </c>
      <c r="BG26" s="63" t="n">
        <v>0.105670103092784</v>
      </c>
      <c r="BH26" s="63" t="n">
        <v>0.36340206185567</v>
      </c>
      <c r="BI26" s="63" t="n">
        <v>0.345360824742268</v>
      </c>
      <c r="BJ26" s="63" t="n">
        <v>0.198453608247423</v>
      </c>
      <c r="BK26" s="63" t="n">
        <v>0.0927835051546392</v>
      </c>
      <c r="BL26" s="63" t="n">
        <v>0.443037974683544</v>
      </c>
      <c r="BM26" s="63" t="n">
        <v>0.273417721518987</v>
      </c>
      <c r="BN26" s="63" t="n">
        <v>0.177215189873418</v>
      </c>
      <c r="BO26" s="63" t="n">
        <v>0.106329113924051</v>
      </c>
      <c r="BP26" s="66"/>
      <c r="BQ26" s="62" t="n">
        <v>0.19392523364486</v>
      </c>
      <c r="BR26" s="62" t="n">
        <v>0.60981308411215</v>
      </c>
      <c r="BS26" s="62" t="n">
        <v>0.123831775700935</v>
      </c>
      <c r="BT26" s="62" t="n">
        <v>0.0724299065420561</v>
      </c>
      <c r="BU26" s="62" t="n">
        <v>0.0771028037383178</v>
      </c>
      <c r="BV26" s="62" t="n">
        <v>0.521028037383178</v>
      </c>
      <c r="BW26" s="62" t="n">
        <v>0.355140186915888</v>
      </c>
      <c r="BX26" s="62" t="n">
        <v>0.0467289719626168</v>
      </c>
      <c r="BY26" s="62" t="n">
        <v>0.436915887850467</v>
      </c>
      <c r="BZ26" s="62" t="n">
        <v>0.399532710280374</v>
      </c>
      <c r="CA26" s="62" t="n">
        <v>0.11214953271028</v>
      </c>
      <c r="CB26" s="62" t="n">
        <v>0.0514018691588785</v>
      </c>
      <c r="CC26" s="22"/>
      <c r="CD26" s="63" t="n">
        <v>0.454356846473029</v>
      </c>
      <c r="CE26" s="63" t="n">
        <v>0.284232365145228</v>
      </c>
      <c r="CF26" s="63" t="n">
        <v>0.178423236514523</v>
      </c>
      <c r="CG26" s="63" t="n">
        <v>0.0829875518672199</v>
      </c>
      <c r="CH26" s="63" t="n">
        <v>0.246376811594203</v>
      </c>
      <c r="CI26" s="63" t="n">
        <v>0.513457556935818</v>
      </c>
      <c r="CJ26" s="63" t="n">
        <v>0.213250517598344</v>
      </c>
      <c r="CK26" s="63" t="n">
        <v>0.0269151138716356</v>
      </c>
      <c r="CL26" s="63" t="n">
        <v>0.356846473029046</v>
      </c>
      <c r="CM26" s="63" t="n">
        <v>0.350622406639004</v>
      </c>
      <c r="CN26" s="63" t="n">
        <v>0.147302904564315</v>
      </c>
      <c r="CO26" s="63" t="n">
        <v>0.145228215767635</v>
      </c>
      <c r="CP26" s="22"/>
      <c r="CQ26" s="62" t="n">
        <v>0.697892271662764</v>
      </c>
      <c r="CR26" s="62" t="n">
        <v>0.161592505854801</v>
      </c>
      <c r="CS26" s="62" t="n">
        <v>0.063231850117096</v>
      </c>
      <c r="CT26" s="62" t="n">
        <v>0.0772833723653396</v>
      </c>
      <c r="CU26" s="62" t="n">
        <v>0.254079254079254</v>
      </c>
      <c r="CV26" s="62" t="n">
        <v>0.452214452214452</v>
      </c>
      <c r="CW26" s="62" t="n">
        <v>0.272727272727273</v>
      </c>
      <c r="CX26" s="62" t="n">
        <v>0.020979020979021</v>
      </c>
      <c r="CY26" s="62" t="n">
        <v>0.153488372093023</v>
      </c>
      <c r="CZ26" s="62" t="n">
        <v>0.369767441860465</v>
      </c>
      <c r="DA26" s="62" t="n">
        <v>0.33953488372093</v>
      </c>
      <c r="DB26" s="62" t="n">
        <v>0.137209302325581</v>
      </c>
      <c r="DC26" s="22"/>
      <c r="DD26" s="63" t="n">
        <v>0.426666666666667</v>
      </c>
      <c r="DE26" s="63" t="n">
        <v>0.573333333333333</v>
      </c>
      <c r="DF26" s="63" t="n">
        <v>0.291666666666667</v>
      </c>
      <c r="DG26" s="63" t="n">
        <v>0.708333333333333</v>
      </c>
      <c r="DH26" s="63" t="n">
        <v>0.161538461538462</v>
      </c>
      <c r="DI26" s="63" t="n">
        <v>0.838461538461539</v>
      </c>
      <c r="DJ26" s="72" t="s">
        <v>69</v>
      </c>
      <c r="DK26" s="72" t="s">
        <v>70</v>
      </c>
      <c r="DL26" s="72" t="s">
        <v>63</v>
      </c>
      <c r="DM26" s="72" t="s">
        <v>64</v>
      </c>
      <c r="DN26" s="62" t="n">
        <v>0.25</v>
      </c>
      <c r="DO26" s="73" t="n">
        <v>0.75</v>
      </c>
      <c r="DP26" s="69"/>
      <c r="DQ26" s="63" t="n">
        <v>0.228571428571429</v>
      </c>
      <c r="DR26" s="63" t="n">
        <v>0.771428571428572</v>
      </c>
      <c r="DS26" s="63" t="n">
        <v>0.65</v>
      </c>
      <c r="DT26" s="63" t="n">
        <v>0.35</v>
      </c>
      <c r="DU26" s="63" t="n">
        <v>0.5</v>
      </c>
      <c r="DV26" s="74" t="n">
        <v>0.5</v>
      </c>
      <c r="DW26" s="69"/>
      <c r="DX26" s="62" t="n">
        <v>0.725247524752475</v>
      </c>
      <c r="DY26" s="62" t="n">
        <v>0.274752475247525</v>
      </c>
      <c r="DZ26" s="62" t="n">
        <v>0.859903381642512</v>
      </c>
      <c r="EA26" s="62" t="n">
        <v>0.140096618357488</v>
      </c>
      <c r="EB26" s="62" t="n">
        <v>0.712895377128954</v>
      </c>
      <c r="EC26" s="62" t="n">
        <v>0.287104622871046</v>
      </c>
    </row>
    <row r="27" s="70" customFormat="true" ht="12.75" hidden="false" customHeight="false" outlineLevel="0" collapsed="false">
      <c r="A27" s="47" t="s">
        <v>100</v>
      </c>
      <c r="B27" s="48" t="n">
        <v>2</v>
      </c>
      <c r="C27" s="49" t="n">
        <v>2</v>
      </c>
      <c r="D27" s="50" t="n">
        <v>2164624</v>
      </c>
      <c r="E27" s="51" t="n">
        <v>171.62</v>
      </c>
      <c r="F27" s="52" t="n">
        <v>2.9</v>
      </c>
      <c r="G27" s="53" t="n">
        <v>8.1</v>
      </c>
      <c r="H27" s="54" t="n">
        <v>9.2</v>
      </c>
      <c r="I27" s="53" t="n">
        <v>57.2</v>
      </c>
      <c r="J27" s="55"/>
      <c r="K27" s="56" t="n">
        <v>1</v>
      </c>
      <c r="L27" s="57" t="n">
        <v>1</v>
      </c>
      <c r="M27" s="58" t="n">
        <v>0</v>
      </c>
      <c r="N27" s="57" t="n">
        <v>92.7</v>
      </c>
      <c r="O27" s="59" t="n">
        <v>8</v>
      </c>
      <c r="P27" s="60" t="n">
        <v>72.7</v>
      </c>
      <c r="Q27" s="62" t="n">
        <v>0.153846153846154</v>
      </c>
      <c r="R27" s="62" t="n">
        <v>0.230769230769231</v>
      </c>
      <c r="S27" s="62" t="n">
        <v>0.461538461538462</v>
      </c>
      <c r="T27" s="62" t="n">
        <v>0.153846153846154</v>
      </c>
      <c r="U27" s="62" t="n">
        <v>0.153846153846154</v>
      </c>
      <c r="V27" s="62" t="n">
        <v>0.230769230769231</v>
      </c>
      <c r="W27" s="62" t="n">
        <v>0.384615384615385</v>
      </c>
      <c r="X27" s="62" t="n">
        <v>0.230769230769231</v>
      </c>
      <c r="Y27" s="62" t="n">
        <v>0.153846153846154</v>
      </c>
      <c r="Z27" s="62" t="n">
        <v>0.230769230769231</v>
      </c>
      <c r="AA27" s="62" t="n">
        <v>0.307692307692308</v>
      </c>
      <c r="AB27" s="62" t="n">
        <v>0.307692307692308</v>
      </c>
      <c r="AC27" s="39"/>
      <c r="AD27" s="63" t="n">
        <v>0.111111111111111</v>
      </c>
      <c r="AE27" s="63" t="n">
        <v>0.222222222222222</v>
      </c>
      <c r="AF27" s="63" t="n">
        <v>0.333333333333333</v>
      </c>
      <c r="AG27" s="63" t="n">
        <v>0.333333333333333</v>
      </c>
      <c r="AH27" s="63" t="n">
        <v>0.111111111111111</v>
      </c>
      <c r="AI27" s="63" t="n">
        <v>0.444444444444444</v>
      </c>
      <c r="AJ27" s="63" t="n">
        <v>0.222222222222222</v>
      </c>
      <c r="AK27" s="63" t="n">
        <v>0.222222222222222</v>
      </c>
      <c r="AL27" s="63" t="n">
        <v>0</v>
      </c>
      <c r="AM27" s="63" t="n">
        <v>0.333333333333333</v>
      </c>
      <c r="AN27" s="63" t="n">
        <v>0.222222222222222</v>
      </c>
      <c r="AO27" s="63" t="n">
        <v>0.444444444444444</v>
      </c>
      <c r="AP27" s="22"/>
      <c r="AQ27" s="62" t="n">
        <v>0.25</v>
      </c>
      <c r="AR27" s="62" t="n">
        <v>0.375</v>
      </c>
      <c r="AS27" s="62" t="n">
        <v>0.125</v>
      </c>
      <c r="AT27" s="62" t="n">
        <v>0.25</v>
      </c>
      <c r="AU27" s="62" t="n">
        <v>0.291666666666667</v>
      </c>
      <c r="AV27" s="62" t="n">
        <v>0.333333333333333</v>
      </c>
      <c r="AW27" s="62" t="n">
        <v>0.25</v>
      </c>
      <c r="AX27" s="62" t="n">
        <v>0.125</v>
      </c>
      <c r="AY27" s="62" t="n">
        <v>0.333333333333333</v>
      </c>
      <c r="AZ27" s="62" t="n">
        <v>0.208333333333333</v>
      </c>
      <c r="BA27" s="62" t="n">
        <v>0.208333333333333</v>
      </c>
      <c r="BB27" s="62" t="n">
        <v>0.25</v>
      </c>
      <c r="BC27" s="65"/>
      <c r="BD27" s="63" t="n">
        <v>0.230769230769231</v>
      </c>
      <c r="BE27" s="63" t="n">
        <v>0.307692307692308</v>
      </c>
      <c r="BF27" s="63" t="n">
        <v>0.307692307692308</v>
      </c>
      <c r="BG27" s="63" t="n">
        <v>0.153846153846154</v>
      </c>
      <c r="BH27" s="63" t="n">
        <v>0.461538461538462</v>
      </c>
      <c r="BI27" s="63" t="n">
        <v>0.153846153846154</v>
      </c>
      <c r="BJ27" s="63" t="n">
        <v>0.153846153846154</v>
      </c>
      <c r="BK27" s="63" t="n">
        <v>0.230769230769231</v>
      </c>
      <c r="BL27" s="63" t="n">
        <v>0.461538461538462</v>
      </c>
      <c r="BM27" s="63" t="n">
        <v>0.153846153846154</v>
      </c>
      <c r="BN27" s="63" t="n">
        <v>0.230769230769231</v>
      </c>
      <c r="BO27" s="63" t="n">
        <v>0.153846153846154</v>
      </c>
      <c r="BP27" s="66"/>
      <c r="BQ27" s="62" t="n">
        <v>0</v>
      </c>
      <c r="BR27" s="62" t="n">
        <v>0.75</v>
      </c>
      <c r="BS27" s="62" t="n">
        <v>0.0833333333333333</v>
      </c>
      <c r="BT27" s="62" t="n">
        <v>0.166666666666667</v>
      </c>
      <c r="BU27" s="62" t="n">
        <v>0</v>
      </c>
      <c r="BV27" s="62" t="n">
        <v>0.5</v>
      </c>
      <c r="BW27" s="62" t="n">
        <v>0.333333333333333</v>
      </c>
      <c r="BX27" s="62" t="n">
        <v>0.166666666666667</v>
      </c>
      <c r="BY27" s="62" t="n">
        <v>0.5</v>
      </c>
      <c r="BZ27" s="62" t="n">
        <v>0.166666666666667</v>
      </c>
      <c r="CA27" s="62" t="n">
        <v>0.166666666666667</v>
      </c>
      <c r="CB27" s="62" t="n">
        <v>0.166666666666667</v>
      </c>
      <c r="CC27" s="22"/>
      <c r="CD27" s="63" t="n">
        <v>0</v>
      </c>
      <c r="CE27" s="63" t="n">
        <v>0.0833333333333333</v>
      </c>
      <c r="CF27" s="63" t="n">
        <v>0.666666666666667</v>
      </c>
      <c r="CG27" s="63" t="n">
        <v>0.25</v>
      </c>
      <c r="CH27" s="63" t="n">
        <v>0</v>
      </c>
      <c r="CI27" s="63" t="n">
        <v>0.5</v>
      </c>
      <c r="CJ27" s="63" t="n">
        <v>0.5</v>
      </c>
      <c r="CK27" s="63" t="n">
        <v>0</v>
      </c>
      <c r="CL27" s="63" t="n">
        <v>0</v>
      </c>
      <c r="CM27" s="63" t="n">
        <v>0</v>
      </c>
      <c r="CN27" s="67" t="s">
        <v>66</v>
      </c>
      <c r="CO27" s="67" t="s">
        <v>67</v>
      </c>
      <c r="CP27" s="22"/>
      <c r="CQ27" s="62" t="n">
        <v>0.384615384615385</v>
      </c>
      <c r="CR27" s="62" t="n">
        <v>0.384615384615385</v>
      </c>
      <c r="CS27" s="62" t="n">
        <v>0.153846153846154</v>
      </c>
      <c r="CT27" s="62" t="n">
        <v>0.0769230769230769</v>
      </c>
      <c r="CU27" s="62" t="n">
        <v>0.153846153846154</v>
      </c>
      <c r="CV27" s="62" t="n">
        <v>0.461538461538462</v>
      </c>
      <c r="CW27" s="62" t="n">
        <v>0.384615384615385</v>
      </c>
      <c r="CX27" s="62" t="n">
        <v>0</v>
      </c>
      <c r="CY27" s="62" t="n">
        <v>0</v>
      </c>
      <c r="CZ27" s="62" t="n">
        <v>0.153846153846154</v>
      </c>
      <c r="DA27" s="62" t="n">
        <v>0.615384615384615</v>
      </c>
      <c r="DB27" s="62" t="n">
        <v>0.230769230769231</v>
      </c>
      <c r="DC27" s="22"/>
      <c r="DD27" s="67" t="s">
        <v>69</v>
      </c>
      <c r="DE27" s="67" t="s">
        <v>70</v>
      </c>
      <c r="DF27" s="63" t="n">
        <v>0.375</v>
      </c>
      <c r="DG27" s="63" t="n">
        <v>0.625</v>
      </c>
      <c r="DH27" s="67" t="s">
        <v>73</v>
      </c>
      <c r="DI27" s="67" t="s">
        <v>74</v>
      </c>
      <c r="DJ27" s="62" t="s">
        <v>71</v>
      </c>
      <c r="DK27" s="62" t="s">
        <v>71</v>
      </c>
      <c r="DL27" s="62" t="s">
        <v>71</v>
      </c>
      <c r="DM27" s="62" t="s">
        <v>71</v>
      </c>
      <c r="DN27" s="62" t="s">
        <v>71</v>
      </c>
      <c r="DO27" s="73" t="s">
        <v>71</v>
      </c>
      <c r="DP27" s="69"/>
      <c r="DQ27" s="63" t="s">
        <v>71</v>
      </c>
      <c r="DR27" s="63" t="s">
        <v>71</v>
      </c>
      <c r="DS27" s="67" t="s">
        <v>69</v>
      </c>
      <c r="DT27" s="67" t="s">
        <v>70</v>
      </c>
      <c r="DU27" s="63" t="n">
        <v>0.444444444444444</v>
      </c>
      <c r="DV27" s="74" t="n">
        <v>0.555555555555556</v>
      </c>
      <c r="DW27" s="69"/>
      <c r="DX27" s="62" t="n">
        <v>0.444444444444444</v>
      </c>
      <c r="DY27" s="62" t="n">
        <v>0.555555555555556</v>
      </c>
      <c r="DZ27" s="62" t="n">
        <v>0.666666666666667</v>
      </c>
      <c r="EA27" s="62" t="n">
        <v>0.333333333333333</v>
      </c>
      <c r="EB27" s="62" t="n">
        <v>0.461538461538462</v>
      </c>
      <c r="EC27" s="62" t="n">
        <v>0.538461538461538</v>
      </c>
    </row>
    <row r="28" s="70" customFormat="true" ht="12.75" hidden="false" customHeight="false" outlineLevel="0" collapsed="false">
      <c r="A28" s="47" t="s">
        <v>101</v>
      </c>
      <c r="B28" s="48" t="n">
        <v>1</v>
      </c>
      <c r="C28" s="49" t="n">
        <v>1</v>
      </c>
      <c r="D28" s="50" t="n">
        <v>3800888</v>
      </c>
      <c r="E28" s="51" t="n">
        <v>321.8</v>
      </c>
      <c r="F28" s="52" t="n">
        <v>5.6</v>
      </c>
      <c r="G28" s="53" t="n">
        <v>9.7</v>
      </c>
      <c r="H28" s="54" t="n">
        <v>35.2</v>
      </c>
      <c r="I28" s="53" t="n">
        <v>84.1</v>
      </c>
      <c r="J28" s="55"/>
      <c r="K28" s="56" t="n">
        <v>4</v>
      </c>
      <c r="L28" s="57" t="n">
        <v>3</v>
      </c>
      <c r="M28" s="58" t="n">
        <v>2.1</v>
      </c>
      <c r="N28" s="57" t="n">
        <v>93.8</v>
      </c>
      <c r="O28" s="59" t="n">
        <v>12</v>
      </c>
      <c r="P28" s="60" t="n">
        <v>100</v>
      </c>
      <c r="Q28" s="62" t="n">
        <v>0</v>
      </c>
      <c r="R28" s="62" t="n">
        <v>0.178571428571429</v>
      </c>
      <c r="S28" s="62" t="n">
        <v>0.464285714285714</v>
      </c>
      <c r="T28" s="62" t="n">
        <v>0.357142857142857</v>
      </c>
      <c r="U28" s="62" t="n">
        <v>0.0333333333333333</v>
      </c>
      <c r="V28" s="62" t="n">
        <v>0.266666666666667</v>
      </c>
      <c r="W28" s="62" t="n">
        <v>0.5</v>
      </c>
      <c r="X28" s="62" t="n">
        <v>0.2</v>
      </c>
      <c r="Y28" s="62" t="n">
        <v>0.0333333333333333</v>
      </c>
      <c r="Z28" s="62" t="n">
        <v>0.2</v>
      </c>
      <c r="AA28" s="62" t="n">
        <v>0.366666666666667</v>
      </c>
      <c r="AB28" s="62" t="n">
        <v>0.4</v>
      </c>
      <c r="AC28" s="39"/>
      <c r="AD28" s="63" t="n">
        <v>0</v>
      </c>
      <c r="AE28" s="63" t="n">
        <v>0.0434782608695652</v>
      </c>
      <c r="AF28" s="63" t="n">
        <v>0.260869565217391</v>
      </c>
      <c r="AG28" s="63" t="n">
        <v>0.695652173913044</v>
      </c>
      <c r="AH28" s="63" t="n">
        <v>0</v>
      </c>
      <c r="AI28" s="63" t="n">
        <v>0.173913043478261</v>
      </c>
      <c r="AJ28" s="63" t="n">
        <v>0.478260869565217</v>
      </c>
      <c r="AK28" s="63" t="n">
        <v>0.347826086956522</v>
      </c>
      <c r="AL28" s="63" t="n">
        <v>0.0434782608695652</v>
      </c>
      <c r="AM28" s="63" t="n">
        <v>0.217391304347826</v>
      </c>
      <c r="AN28" s="63" t="n">
        <v>0.478260869565217</v>
      </c>
      <c r="AO28" s="63" t="n">
        <v>0.260869565217391</v>
      </c>
      <c r="AP28" s="22"/>
      <c r="AQ28" s="62" t="n">
        <v>0</v>
      </c>
      <c r="AR28" s="62" t="n">
        <v>0.04</v>
      </c>
      <c r="AS28" s="62" t="n">
        <v>0.48</v>
      </c>
      <c r="AT28" s="62" t="n">
        <v>0.48</v>
      </c>
      <c r="AU28" s="62" t="n">
        <v>0.08</v>
      </c>
      <c r="AV28" s="62" t="n">
        <v>0.2</v>
      </c>
      <c r="AW28" s="62" t="n">
        <v>0.56</v>
      </c>
      <c r="AX28" s="62" t="n">
        <v>0.16</v>
      </c>
      <c r="AY28" s="62" t="n">
        <v>0.04</v>
      </c>
      <c r="AZ28" s="62" t="n">
        <v>0.24</v>
      </c>
      <c r="BA28" s="62" t="n">
        <v>0.4</v>
      </c>
      <c r="BB28" s="62" t="n">
        <v>0.32</v>
      </c>
      <c r="BC28" s="65"/>
      <c r="BD28" s="63" t="n">
        <v>0</v>
      </c>
      <c r="BE28" s="63" t="n">
        <v>0.0416666666666667</v>
      </c>
      <c r="BF28" s="63" t="n">
        <v>0.416666666666667</v>
      </c>
      <c r="BG28" s="63" t="n">
        <v>0.541666666666667</v>
      </c>
      <c r="BH28" s="63" t="n">
        <v>0.0869565217391304</v>
      </c>
      <c r="BI28" s="63" t="n">
        <v>0.217391304347826</v>
      </c>
      <c r="BJ28" s="63" t="n">
        <v>0.347826086956522</v>
      </c>
      <c r="BK28" s="63" t="n">
        <v>0.347826086956522</v>
      </c>
      <c r="BL28" s="63" t="n">
        <v>0</v>
      </c>
      <c r="BM28" s="63" t="n">
        <v>0.363636363636364</v>
      </c>
      <c r="BN28" s="63" t="n">
        <v>0.272727272727273</v>
      </c>
      <c r="BO28" s="63" t="n">
        <v>0.363636363636364</v>
      </c>
      <c r="BP28" s="66"/>
      <c r="BQ28" s="62" t="n">
        <v>0</v>
      </c>
      <c r="BR28" s="62" t="n">
        <v>0.15</v>
      </c>
      <c r="BS28" s="62" t="n">
        <v>0.7</v>
      </c>
      <c r="BT28" s="62" t="n">
        <v>0.15</v>
      </c>
      <c r="BU28" s="62" t="n">
        <v>0</v>
      </c>
      <c r="BV28" s="62" t="n">
        <v>0.45</v>
      </c>
      <c r="BW28" s="62" t="n">
        <v>0.55</v>
      </c>
      <c r="BX28" s="62" t="n">
        <v>0</v>
      </c>
      <c r="BY28" s="62" t="n">
        <v>0.05</v>
      </c>
      <c r="BZ28" s="62" t="n">
        <v>0.15</v>
      </c>
      <c r="CA28" s="62" t="n">
        <v>0.55</v>
      </c>
      <c r="CB28" s="62" t="n">
        <v>0.25</v>
      </c>
      <c r="CC28" s="22"/>
      <c r="CD28" s="63" t="n">
        <v>0.111111111111111</v>
      </c>
      <c r="CE28" s="63" t="n">
        <v>0.111111111111111</v>
      </c>
      <c r="CF28" s="63" t="n">
        <v>0.592592592592593</v>
      </c>
      <c r="CG28" s="63" t="n">
        <v>0.185185185185185</v>
      </c>
      <c r="CH28" s="63" t="n">
        <v>0</v>
      </c>
      <c r="CI28" s="63" t="n">
        <v>0.407407407407407</v>
      </c>
      <c r="CJ28" s="63" t="n">
        <v>0.481481481481481</v>
      </c>
      <c r="CK28" s="63" t="n">
        <v>0.111111111111111</v>
      </c>
      <c r="CL28" s="63" t="n">
        <v>0</v>
      </c>
      <c r="CM28" s="63" t="n">
        <v>0.037037037037037</v>
      </c>
      <c r="CN28" s="63" t="n">
        <v>0.148148148148148</v>
      </c>
      <c r="CO28" s="63" t="n">
        <v>0.814814814814815</v>
      </c>
      <c r="CP28" s="22"/>
      <c r="CQ28" s="62" t="n">
        <v>0.272727272727273</v>
      </c>
      <c r="CR28" s="62" t="n">
        <v>0.0454545454545455</v>
      </c>
      <c r="CS28" s="62" t="n">
        <v>0.318181818181818</v>
      </c>
      <c r="CT28" s="62" t="n">
        <v>0.363636363636364</v>
      </c>
      <c r="CU28" s="62" t="n">
        <v>0</v>
      </c>
      <c r="CV28" s="62" t="n">
        <v>0.318181818181818</v>
      </c>
      <c r="CW28" s="62" t="n">
        <v>0.590909090909091</v>
      </c>
      <c r="CX28" s="62" t="n">
        <v>0.0909090909090909</v>
      </c>
      <c r="CY28" s="62" t="n">
        <v>0</v>
      </c>
      <c r="CZ28" s="62" t="n">
        <v>0.0909090909090909</v>
      </c>
      <c r="DA28" s="62" t="n">
        <v>0.454545454545455</v>
      </c>
      <c r="DB28" s="62" t="n">
        <v>0.454545454545455</v>
      </c>
      <c r="DC28" s="22"/>
      <c r="DD28" s="67" t="s">
        <v>66</v>
      </c>
      <c r="DE28" s="67" t="s">
        <v>67</v>
      </c>
      <c r="DF28" s="67" t="s">
        <v>63</v>
      </c>
      <c r="DG28" s="67" t="s">
        <v>64</v>
      </c>
      <c r="DH28" s="67" t="s">
        <v>63</v>
      </c>
      <c r="DI28" s="67" t="s">
        <v>64</v>
      </c>
      <c r="DJ28" s="62" t="s">
        <v>65</v>
      </c>
      <c r="DK28" s="62" t="s">
        <v>65</v>
      </c>
      <c r="DL28" s="62" t="s">
        <v>65</v>
      </c>
      <c r="DM28" s="62" t="s">
        <v>65</v>
      </c>
      <c r="DN28" s="62" t="s">
        <v>65</v>
      </c>
      <c r="DO28" s="73" t="s">
        <v>65</v>
      </c>
      <c r="DP28" s="69"/>
      <c r="DQ28" s="67" t="s">
        <v>63</v>
      </c>
      <c r="DR28" s="67" t="s">
        <v>64</v>
      </c>
      <c r="DS28" s="63" t="n">
        <v>0.611111111111111</v>
      </c>
      <c r="DT28" s="63" t="n">
        <v>0.388888888888889</v>
      </c>
      <c r="DU28" s="63" t="n">
        <v>0.25</v>
      </c>
      <c r="DV28" s="74" t="n">
        <v>0.75</v>
      </c>
      <c r="DW28" s="69"/>
      <c r="DX28" s="72" t="s">
        <v>77</v>
      </c>
      <c r="DY28" s="72" t="s">
        <v>76</v>
      </c>
      <c r="DZ28" s="62" t="n">
        <v>0.473684210526316</v>
      </c>
      <c r="EA28" s="62" t="n">
        <v>0.526315789473684</v>
      </c>
      <c r="EB28" s="72" t="s">
        <v>63</v>
      </c>
      <c r="EC28" s="72" t="s">
        <v>64</v>
      </c>
    </row>
    <row r="29" s="70" customFormat="true" ht="12.75" hidden="false" customHeight="false" outlineLevel="0" collapsed="false">
      <c r="A29" s="47" t="s">
        <v>102</v>
      </c>
      <c r="B29" s="48" t="n">
        <v>42</v>
      </c>
      <c r="C29" s="49" t="n">
        <v>7</v>
      </c>
      <c r="D29" s="50" t="n">
        <v>76627829</v>
      </c>
      <c r="E29" s="51" t="n">
        <v>9799.38</v>
      </c>
      <c r="F29" s="52" t="n">
        <v>0.6</v>
      </c>
      <c r="G29" s="53" t="n">
        <v>12.6</v>
      </c>
      <c r="H29" s="54" t="n">
        <v>4.5</v>
      </c>
      <c r="I29" s="53" t="n">
        <v>35.7</v>
      </c>
      <c r="J29" s="55"/>
      <c r="K29" s="56" t="n">
        <v>259</v>
      </c>
      <c r="L29" s="57" t="n">
        <v>5.1</v>
      </c>
      <c r="M29" s="58" t="n">
        <v>1.6</v>
      </c>
      <c r="N29" s="57" t="n">
        <v>93.5</v>
      </c>
      <c r="O29" s="59" t="n">
        <v>669</v>
      </c>
      <c r="P29" s="60" t="n">
        <v>89.7</v>
      </c>
      <c r="Q29" s="62" t="n">
        <v>0.294366197183099</v>
      </c>
      <c r="R29" s="62" t="n">
        <v>0.326760563380282</v>
      </c>
      <c r="S29" s="62" t="n">
        <v>0.245070422535211</v>
      </c>
      <c r="T29" s="62" t="n">
        <v>0.133802816901408</v>
      </c>
      <c r="U29" s="62" t="n">
        <v>0.296348314606742</v>
      </c>
      <c r="V29" s="62" t="n">
        <v>0.282303370786517</v>
      </c>
      <c r="W29" s="62" t="n">
        <v>0.248595505617978</v>
      </c>
      <c r="X29" s="62" t="n">
        <v>0.172752808988764</v>
      </c>
      <c r="Y29" s="62" t="n">
        <v>0.225669957686883</v>
      </c>
      <c r="Z29" s="62" t="n">
        <v>0.355430183356841</v>
      </c>
      <c r="AA29" s="62" t="n">
        <v>0.26657263751763</v>
      </c>
      <c r="AB29" s="62" t="n">
        <v>0.152327221438646</v>
      </c>
      <c r="AC29" s="39"/>
      <c r="AD29" s="63" t="n">
        <v>0.304635761589404</v>
      </c>
      <c r="AE29" s="63" t="n">
        <v>0.31523178807947</v>
      </c>
      <c r="AF29" s="63" t="n">
        <v>0.227814569536424</v>
      </c>
      <c r="AG29" s="63" t="n">
        <v>0.152317880794702</v>
      </c>
      <c r="AH29" s="63" t="n">
        <v>0.261904761904762</v>
      </c>
      <c r="AI29" s="63" t="n">
        <v>0.343915343915344</v>
      </c>
      <c r="AJ29" s="63" t="n">
        <v>0.236772486772487</v>
      </c>
      <c r="AK29" s="63" t="n">
        <v>0.157407407407407</v>
      </c>
      <c r="AL29" s="63" t="n">
        <v>0.20794701986755</v>
      </c>
      <c r="AM29" s="63" t="n">
        <v>0.336423841059603</v>
      </c>
      <c r="AN29" s="63" t="n">
        <v>0.294039735099338</v>
      </c>
      <c r="AO29" s="63" t="n">
        <v>0.16158940397351</v>
      </c>
      <c r="AP29" s="22"/>
      <c r="AQ29" s="62" t="n">
        <v>0.384615384615385</v>
      </c>
      <c r="AR29" s="62" t="n">
        <v>0.278688524590164</v>
      </c>
      <c r="AS29" s="62" t="n">
        <v>0.201765447667087</v>
      </c>
      <c r="AT29" s="62" t="n">
        <v>0.134930643127364</v>
      </c>
      <c r="AU29" s="62" t="n">
        <v>0.285353535353535</v>
      </c>
      <c r="AV29" s="62" t="n">
        <v>0.34469696969697</v>
      </c>
      <c r="AW29" s="62" t="n">
        <v>0.234848484848485</v>
      </c>
      <c r="AX29" s="62" t="n">
        <v>0.13510101010101</v>
      </c>
      <c r="AY29" s="62" t="n">
        <v>0.326996197718631</v>
      </c>
      <c r="AZ29" s="62" t="n">
        <v>0.337135614702155</v>
      </c>
      <c r="BA29" s="62" t="n">
        <v>0.231939163498099</v>
      </c>
      <c r="BB29" s="62" t="n">
        <v>0.103929024081115</v>
      </c>
      <c r="BC29" s="65"/>
      <c r="BD29" s="63" t="n">
        <v>0.354922279792746</v>
      </c>
      <c r="BE29" s="63" t="n">
        <v>0.305699481865285</v>
      </c>
      <c r="BF29" s="63" t="n">
        <v>0.244818652849741</v>
      </c>
      <c r="BG29" s="63" t="n">
        <v>0.094559585492228</v>
      </c>
      <c r="BH29" s="63" t="n">
        <v>0.295336787564767</v>
      </c>
      <c r="BI29" s="63" t="n">
        <v>0.33160621761658</v>
      </c>
      <c r="BJ29" s="63" t="n">
        <v>0.278497409326425</v>
      </c>
      <c r="BK29" s="63" t="n">
        <v>0.094559585492228</v>
      </c>
      <c r="BL29" s="63" t="n">
        <v>0.370512820512821</v>
      </c>
      <c r="BM29" s="63" t="n">
        <v>0.323076923076923</v>
      </c>
      <c r="BN29" s="63" t="n">
        <v>0.2</v>
      </c>
      <c r="BO29" s="63" t="n">
        <v>0.106410256410256</v>
      </c>
      <c r="BP29" s="66"/>
      <c r="BQ29" s="62" t="n">
        <v>0.192307692307692</v>
      </c>
      <c r="BR29" s="62" t="n">
        <v>0.612426035502959</v>
      </c>
      <c r="BS29" s="62" t="n">
        <v>0.127218934911243</v>
      </c>
      <c r="BT29" s="62" t="n">
        <v>0.0680473372781065</v>
      </c>
      <c r="BU29" s="62" t="n">
        <v>0.0620384047267356</v>
      </c>
      <c r="BV29" s="62" t="n">
        <v>0.521418020679468</v>
      </c>
      <c r="BW29" s="62" t="n">
        <v>0.37370753323486</v>
      </c>
      <c r="BX29" s="62" t="n">
        <v>0.0428360413589365</v>
      </c>
      <c r="BY29" s="62" t="n">
        <v>0.319526627218935</v>
      </c>
      <c r="BZ29" s="62" t="n">
        <v>0.440828402366864</v>
      </c>
      <c r="CA29" s="62" t="n">
        <v>0.18491124260355</v>
      </c>
      <c r="CB29" s="62" t="n">
        <v>0.0547337278106509</v>
      </c>
      <c r="CC29" s="22"/>
      <c r="CD29" s="63" t="n">
        <v>0.416666666666667</v>
      </c>
      <c r="CE29" s="63" t="n">
        <v>0.345628415300546</v>
      </c>
      <c r="CF29" s="63" t="n">
        <v>0.165300546448087</v>
      </c>
      <c r="CG29" s="63" t="n">
        <v>0.0724043715846995</v>
      </c>
      <c r="CH29" s="63" t="n">
        <v>0.239398084815322</v>
      </c>
      <c r="CI29" s="63" t="n">
        <v>0.571819425444596</v>
      </c>
      <c r="CJ29" s="63" t="n">
        <v>0.165526675786594</v>
      </c>
      <c r="CK29" s="63" t="n">
        <v>0.0232558139534884</v>
      </c>
      <c r="CL29" s="63" t="n">
        <v>0.310626702997275</v>
      </c>
      <c r="CM29" s="63" t="n">
        <v>0.385558583106267</v>
      </c>
      <c r="CN29" s="63" t="n">
        <v>0.132152588555858</v>
      </c>
      <c r="CO29" s="63" t="n">
        <v>0.171662125340599</v>
      </c>
      <c r="CP29" s="22"/>
      <c r="CQ29" s="62" t="n">
        <v>0.684729064039409</v>
      </c>
      <c r="CR29" s="62" t="n">
        <v>0.200738916256158</v>
      </c>
      <c r="CS29" s="62" t="n">
        <v>0.0529556650246305</v>
      </c>
      <c r="CT29" s="62" t="n">
        <v>0.061576354679803</v>
      </c>
      <c r="CU29" s="62" t="n">
        <v>0.230864197530864</v>
      </c>
      <c r="CV29" s="62" t="n">
        <v>0.496296296296296</v>
      </c>
      <c r="CW29" s="62" t="n">
        <v>0.255555555555556</v>
      </c>
      <c r="CX29" s="62" t="n">
        <v>0.017283950617284</v>
      </c>
      <c r="CY29" s="62" t="n">
        <v>0.0928217821782178</v>
      </c>
      <c r="CZ29" s="62" t="n">
        <v>0.351485148514851</v>
      </c>
      <c r="DA29" s="62" t="n">
        <v>0.434405940594059</v>
      </c>
      <c r="DB29" s="62" t="n">
        <v>0.121287128712871</v>
      </c>
      <c r="DC29" s="22"/>
      <c r="DD29" s="63" t="n">
        <v>0.474576271186441</v>
      </c>
      <c r="DE29" s="63" t="n">
        <v>0.525423728813559</v>
      </c>
      <c r="DF29" s="63" t="n">
        <v>0.247557003257329</v>
      </c>
      <c r="DG29" s="63" t="n">
        <v>0.752442996742671</v>
      </c>
      <c r="DH29" s="63" t="n">
        <v>0.101226993865031</v>
      </c>
      <c r="DI29" s="63" t="n">
        <v>0.898773006134969</v>
      </c>
      <c r="DJ29" s="62" t="s">
        <v>65</v>
      </c>
      <c r="DK29" s="62" t="s">
        <v>65</v>
      </c>
      <c r="DL29" s="62" t="s">
        <v>65</v>
      </c>
      <c r="DM29" s="62" t="s">
        <v>65</v>
      </c>
      <c r="DN29" s="62" t="s">
        <v>65</v>
      </c>
      <c r="DO29" s="73" t="s">
        <v>65</v>
      </c>
      <c r="DP29" s="69"/>
      <c r="DQ29" s="63" t="n">
        <v>0.291666666666667</v>
      </c>
      <c r="DR29" s="63" t="n">
        <v>0.708333333333333</v>
      </c>
      <c r="DS29" s="63" t="n">
        <v>0.758064516129032</v>
      </c>
      <c r="DT29" s="63" t="n">
        <v>0.241935483870968</v>
      </c>
      <c r="DU29" s="63" t="n">
        <v>0.56140350877193</v>
      </c>
      <c r="DV29" s="74" t="n">
        <v>0.43859649122807</v>
      </c>
      <c r="DW29" s="69"/>
      <c r="DX29" s="62" t="n">
        <v>0.769662921348315</v>
      </c>
      <c r="DY29" s="62" t="n">
        <v>0.230337078651685</v>
      </c>
      <c r="DZ29" s="62" t="n">
        <v>0.887343532684284</v>
      </c>
      <c r="EA29" s="62" t="n">
        <v>0.112656467315716</v>
      </c>
      <c r="EB29" s="62" t="n">
        <v>0.737062937062937</v>
      </c>
      <c r="EC29" s="62" t="n">
        <v>0.262937062937063</v>
      </c>
    </row>
    <row r="30" s="70" customFormat="true" ht="12.75" hidden="false" customHeight="false" outlineLevel="0" collapsed="false">
      <c r="A30" s="47" t="s">
        <v>103</v>
      </c>
      <c r="B30" s="48" t="n">
        <v>9</v>
      </c>
      <c r="C30" s="49" t="n">
        <v>1</v>
      </c>
      <c r="D30" s="50" t="n">
        <v>17418467</v>
      </c>
      <c r="E30" s="51" t="n">
        <v>2400.58</v>
      </c>
      <c r="F30" s="52" t="n">
        <v>-4.1</v>
      </c>
      <c r="G30" s="53" t="n">
        <v>13.9</v>
      </c>
      <c r="H30" s="54" t="n">
        <v>3.2</v>
      </c>
      <c r="I30" s="53" t="n">
        <v>29.6</v>
      </c>
      <c r="J30" s="55"/>
      <c r="K30" s="56" t="n">
        <v>67</v>
      </c>
      <c r="L30" s="57" t="n">
        <v>5.5</v>
      </c>
      <c r="M30" s="58" t="n">
        <v>3</v>
      </c>
      <c r="N30" s="57" t="n">
        <v>93.9</v>
      </c>
      <c r="O30" s="59" t="n">
        <v>128</v>
      </c>
      <c r="P30" s="60" t="n">
        <v>87.7</v>
      </c>
      <c r="Q30" s="62" t="n">
        <v>0.258064516129032</v>
      </c>
      <c r="R30" s="62" t="n">
        <v>0.327956989247312</v>
      </c>
      <c r="S30" s="62" t="n">
        <v>0.274193548387097</v>
      </c>
      <c r="T30" s="62" t="n">
        <v>0.139784946236559</v>
      </c>
      <c r="U30" s="62" t="n">
        <v>0.288770053475936</v>
      </c>
      <c r="V30" s="62" t="n">
        <v>0.315508021390374</v>
      </c>
      <c r="W30" s="62" t="n">
        <v>0.203208556149733</v>
      </c>
      <c r="X30" s="62" t="n">
        <v>0.192513368983957</v>
      </c>
      <c r="Y30" s="62" t="n">
        <v>0.192513368983957</v>
      </c>
      <c r="Z30" s="62" t="n">
        <v>0.39572192513369</v>
      </c>
      <c r="AA30" s="62" t="n">
        <v>0.219251336898396</v>
      </c>
      <c r="AB30" s="62" t="n">
        <v>0.192513368983957</v>
      </c>
      <c r="AC30" s="39"/>
      <c r="AD30" s="63" t="n">
        <v>0.291666666666667</v>
      </c>
      <c r="AE30" s="63" t="n">
        <v>0.339285714285714</v>
      </c>
      <c r="AF30" s="63" t="n">
        <v>0.25</v>
      </c>
      <c r="AG30" s="63" t="n">
        <v>0.119047619047619</v>
      </c>
      <c r="AH30" s="63" t="n">
        <v>0.260355029585799</v>
      </c>
      <c r="AI30" s="63" t="n">
        <v>0.378698224852071</v>
      </c>
      <c r="AJ30" s="63" t="n">
        <v>0.218934911242604</v>
      </c>
      <c r="AK30" s="63" t="n">
        <v>0.142011834319527</v>
      </c>
      <c r="AL30" s="63" t="n">
        <v>0.247058823529412</v>
      </c>
      <c r="AM30" s="63" t="n">
        <v>0.358823529411765</v>
      </c>
      <c r="AN30" s="63" t="n">
        <v>0.258823529411765</v>
      </c>
      <c r="AO30" s="63" t="n">
        <v>0.135294117647059</v>
      </c>
      <c r="AP30" s="22"/>
      <c r="AQ30" s="62" t="n">
        <v>0.325581395348837</v>
      </c>
      <c r="AR30" s="62" t="n">
        <v>0.33953488372093</v>
      </c>
      <c r="AS30" s="62" t="n">
        <v>0.218604651162791</v>
      </c>
      <c r="AT30" s="62" t="n">
        <v>0.116279069767442</v>
      </c>
      <c r="AU30" s="62" t="n">
        <v>0.255813953488372</v>
      </c>
      <c r="AV30" s="62" t="n">
        <v>0.358139534883721</v>
      </c>
      <c r="AW30" s="62" t="n">
        <v>0.223255813953488</v>
      </c>
      <c r="AX30" s="62" t="n">
        <v>0.162790697674419</v>
      </c>
      <c r="AY30" s="62" t="n">
        <v>0.427230046948357</v>
      </c>
      <c r="AZ30" s="62" t="n">
        <v>0.276995305164319</v>
      </c>
      <c r="BA30" s="62" t="n">
        <v>0.178403755868545</v>
      </c>
      <c r="BB30" s="62" t="n">
        <v>0.117370892018779</v>
      </c>
      <c r="BC30" s="65"/>
      <c r="BD30" s="63" t="n">
        <v>0.4</v>
      </c>
      <c r="BE30" s="63" t="n">
        <v>0.297142857142857</v>
      </c>
      <c r="BF30" s="63" t="n">
        <v>0.177142857142857</v>
      </c>
      <c r="BG30" s="63" t="n">
        <v>0.125714285714286</v>
      </c>
      <c r="BH30" s="63" t="n">
        <v>0.302197802197802</v>
      </c>
      <c r="BI30" s="63" t="n">
        <v>0.324175824175824</v>
      </c>
      <c r="BJ30" s="63" t="n">
        <v>0.236263736263736</v>
      </c>
      <c r="BK30" s="63" t="n">
        <v>0.137362637362637</v>
      </c>
      <c r="BL30" s="63" t="n">
        <v>0.357142857142857</v>
      </c>
      <c r="BM30" s="63" t="n">
        <v>0.335164835164835</v>
      </c>
      <c r="BN30" s="63" t="n">
        <v>0.159340659340659</v>
      </c>
      <c r="BO30" s="63" t="n">
        <v>0.148351648351648</v>
      </c>
      <c r="BP30" s="66"/>
      <c r="BQ30" s="62" t="n">
        <v>0.236111111111111</v>
      </c>
      <c r="BR30" s="62" t="n">
        <v>0.611111111111111</v>
      </c>
      <c r="BS30" s="62" t="n">
        <v>0.118055555555556</v>
      </c>
      <c r="BT30" s="62" t="n">
        <v>0.0347222222222222</v>
      </c>
      <c r="BU30" s="62" t="n">
        <v>0.096551724137931</v>
      </c>
      <c r="BV30" s="62" t="n">
        <v>0.475862068965517</v>
      </c>
      <c r="BW30" s="62" t="n">
        <v>0.372413793103448</v>
      </c>
      <c r="BX30" s="62" t="n">
        <v>0.0551724137931035</v>
      </c>
      <c r="BY30" s="62" t="n">
        <v>0.375</v>
      </c>
      <c r="BZ30" s="62" t="n">
        <v>0.381944444444444</v>
      </c>
      <c r="CA30" s="62" t="n">
        <v>0.173611111111111</v>
      </c>
      <c r="CB30" s="62" t="n">
        <v>0.0694444444444445</v>
      </c>
      <c r="CC30" s="22"/>
      <c r="CD30" s="63" t="n">
        <v>0.446808510638298</v>
      </c>
      <c r="CE30" s="63" t="n">
        <v>0.271276595744681</v>
      </c>
      <c r="CF30" s="63" t="n">
        <v>0.175531914893617</v>
      </c>
      <c r="CG30" s="63" t="n">
        <v>0.106382978723404</v>
      </c>
      <c r="CH30" s="63" t="n">
        <v>0.238095238095238</v>
      </c>
      <c r="CI30" s="63" t="n">
        <v>0.534391534391534</v>
      </c>
      <c r="CJ30" s="63" t="n">
        <v>0.195767195767196</v>
      </c>
      <c r="CK30" s="63" t="n">
        <v>0.0317460317460317</v>
      </c>
      <c r="CL30" s="63" t="n">
        <v>0.291005291005291</v>
      </c>
      <c r="CM30" s="63" t="n">
        <v>0.35978835978836</v>
      </c>
      <c r="CN30" s="63" t="n">
        <v>0.185185185185185</v>
      </c>
      <c r="CO30" s="63" t="n">
        <v>0.164021164021164</v>
      </c>
      <c r="CP30" s="22"/>
      <c r="CQ30" s="62" t="n">
        <v>0.65625</v>
      </c>
      <c r="CR30" s="62" t="n">
        <v>0.203125</v>
      </c>
      <c r="CS30" s="62" t="n">
        <v>0.104166666666667</v>
      </c>
      <c r="CT30" s="62" t="n">
        <v>0.0364583333333333</v>
      </c>
      <c r="CU30" s="62" t="n">
        <v>0.162303664921466</v>
      </c>
      <c r="CV30" s="62" t="n">
        <v>0.481675392670157</v>
      </c>
      <c r="CW30" s="62" t="n">
        <v>0.319371727748691</v>
      </c>
      <c r="CX30" s="62" t="n">
        <v>0.0366492146596859</v>
      </c>
      <c r="CY30" s="62" t="n">
        <v>0.0909090909090909</v>
      </c>
      <c r="CZ30" s="62" t="n">
        <v>0.411764705882353</v>
      </c>
      <c r="DA30" s="62" t="n">
        <v>0.374331550802139</v>
      </c>
      <c r="DB30" s="62" t="n">
        <v>0.122994652406417</v>
      </c>
      <c r="DC30" s="22"/>
      <c r="DD30" s="63" t="n">
        <v>0.468085106382979</v>
      </c>
      <c r="DE30" s="63" t="n">
        <v>0.531914893617021</v>
      </c>
      <c r="DF30" s="63" t="n">
        <v>0.242424242424242</v>
      </c>
      <c r="DG30" s="63" t="n">
        <v>0.757575757575758</v>
      </c>
      <c r="DH30" s="63" t="n">
        <v>0.0537634408602151</v>
      </c>
      <c r="DI30" s="63" t="n">
        <v>0.946236559139785</v>
      </c>
      <c r="DJ30" s="72" t="s">
        <v>69</v>
      </c>
      <c r="DK30" s="72" t="s">
        <v>70</v>
      </c>
      <c r="DL30" s="72" t="s">
        <v>69</v>
      </c>
      <c r="DM30" s="72" t="s">
        <v>70</v>
      </c>
      <c r="DN30" s="72" t="s">
        <v>69</v>
      </c>
      <c r="DO30" s="79" t="s">
        <v>70</v>
      </c>
      <c r="DP30" s="69"/>
      <c r="DQ30" s="63" t="n">
        <v>0.285714285714286</v>
      </c>
      <c r="DR30" s="63" t="n">
        <v>0.714285714285714</v>
      </c>
      <c r="DS30" s="63" t="n">
        <v>0.633333333333333</v>
      </c>
      <c r="DT30" s="63" t="n">
        <v>0.366666666666667</v>
      </c>
      <c r="DU30" s="63" t="n">
        <v>0.483870967741936</v>
      </c>
      <c r="DV30" s="74" t="n">
        <v>0.516129032258065</v>
      </c>
      <c r="DW30" s="69"/>
      <c r="DX30" s="62" t="n">
        <v>0.80225988700565</v>
      </c>
      <c r="DY30" s="62" t="n">
        <v>0.19774011299435</v>
      </c>
      <c r="DZ30" s="62" t="n">
        <v>0.831521739130435</v>
      </c>
      <c r="EA30" s="62" t="n">
        <v>0.168478260869565</v>
      </c>
      <c r="EB30" s="62" t="n">
        <v>0.661016949152542</v>
      </c>
      <c r="EC30" s="62" t="n">
        <v>0.338983050847458</v>
      </c>
    </row>
    <row r="31" s="70" customFormat="true" ht="12.75" hidden="false" customHeight="false" outlineLevel="0" collapsed="false">
      <c r="A31" s="47" t="s">
        <v>104</v>
      </c>
      <c r="B31" s="48" t="n">
        <v>1</v>
      </c>
      <c r="C31" s="49" t="n">
        <v>2</v>
      </c>
      <c r="D31" s="50" t="n">
        <v>2385589</v>
      </c>
      <c r="E31" s="51" t="n">
        <v>174</v>
      </c>
      <c r="F31" s="52" t="n">
        <v>-12.9</v>
      </c>
      <c r="G31" s="53" t="n">
        <v>19.2</v>
      </c>
      <c r="H31" s="54" t="n">
        <v>12.4</v>
      </c>
      <c r="I31" s="53" t="n">
        <v>44.1</v>
      </c>
      <c r="J31" s="55"/>
      <c r="K31" s="56" t="n">
        <v>6</v>
      </c>
      <c r="L31" s="57" t="n">
        <v>6.7</v>
      </c>
      <c r="M31" s="58" t="n">
        <v>2</v>
      </c>
      <c r="N31" s="57" t="n">
        <v>90.2</v>
      </c>
      <c r="O31" s="59" t="n">
        <v>13</v>
      </c>
      <c r="P31" s="60" t="n">
        <v>86.7</v>
      </c>
      <c r="Q31" s="62" t="n">
        <v>0.222222222222222</v>
      </c>
      <c r="R31" s="62" t="n">
        <v>0.333333333333333</v>
      </c>
      <c r="S31" s="62" t="n">
        <v>0.111111111111111</v>
      </c>
      <c r="T31" s="62" t="n">
        <v>0.333333333333333</v>
      </c>
      <c r="U31" s="62" t="n">
        <v>0.222222222222222</v>
      </c>
      <c r="V31" s="62" t="n">
        <v>0.222222222222222</v>
      </c>
      <c r="W31" s="62" t="n">
        <v>0.222222222222222</v>
      </c>
      <c r="X31" s="62" t="n">
        <v>0.333333333333333</v>
      </c>
      <c r="Y31" s="62" t="n">
        <v>0.333333333333333</v>
      </c>
      <c r="Z31" s="62" t="n">
        <v>0.333333333333333</v>
      </c>
      <c r="AA31" s="62" t="n">
        <v>0.111111111111111</v>
      </c>
      <c r="AB31" s="62" t="n">
        <v>0.222222222222222</v>
      </c>
      <c r="AC31" s="39"/>
      <c r="AD31" s="63" t="n">
        <v>0.5</v>
      </c>
      <c r="AE31" s="63" t="n">
        <v>0.142857142857143</v>
      </c>
      <c r="AF31" s="63" t="n">
        <v>0.214285714285714</v>
      </c>
      <c r="AG31" s="63" t="n">
        <v>0.142857142857143</v>
      </c>
      <c r="AH31" s="63" t="n">
        <v>0.285714285714286</v>
      </c>
      <c r="AI31" s="63" t="n">
        <v>0.357142857142857</v>
      </c>
      <c r="AJ31" s="63" t="n">
        <v>0.285714285714286</v>
      </c>
      <c r="AK31" s="63" t="n">
        <v>0.0714285714285714</v>
      </c>
      <c r="AL31" s="63" t="n">
        <v>0.4</v>
      </c>
      <c r="AM31" s="63" t="n">
        <v>0.333333333333333</v>
      </c>
      <c r="AN31" s="63" t="n">
        <v>0.133333333333333</v>
      </c>
      <c r="AO31" s="63" t="n">
        <v>0.133333333333333</v>
      </c>
      <c r="AP31" s="22"/>
      <c r="AQ31" s="62" t="n">
        <v>0.181818181818182</v>
      </c>
      <c r="AR31" s="62" t="n">
        <v>0.272727272727273</v>
      </c>
      <c r="AS31" s="62" t="n">
        <v>0.363636363636364</v>
      </c>
      <c r="AT31" s="62" t="n">
        <v>0.181818181818182</v>
      </c>
      <c r="AU31" s="62" t="n">
        <v>0.181818181818182</v>
      </c>
      <c r="AV31" s="62" t="n">
        <v>0.181818181818182</v>
      </c>
      <c r="AW31" s="62" t="n">
        <v>0.545454545454545</v>
      </c>
      <c r="AX31" s="62" t="n">
        <v>0.0909090909090909</v>
      </c>
      <c r="AY31" s="62" t="n">
        <v>0.363636363636364</v>
      </c>
      <c r="AZ31" s="62" t="n">
        <v>0.272727272727273</v>
      </c>
      <c r="BA31" s="62" t="n">
        <v>0.272727272727273</v>
      </c>
      <c r="BB31" s="62" t="n">
        <v>0.0909090909090909</v>
      </c>
      <c r="BC31" s="65"/>
      <c r="BD31" s="63" t="n">
        <v>0.1875</v>
      </c>
      <c r="BE31" s="63" t="n">
        <v>0.375</v>
      </c>
      <c r="BF31" s="63" t="n">
        <v>0.1875</v>
      </c>
      <c r="BG31" s="63" t="n">
        <v>0.25</v>
      </c>
      <c r="BH31" s="63" t="n">
        <v>0.1875</v>
      </c>
      <c r="BI31" s="63" t="n">
        <v>0.375</v>
      </c>
      <c r="BJ31" s="63" t="n">
        <v>0.3125</v>
      </c>
      <c r="BK31" s="63" t="n">
        <v>0.125</v>
      </c>
      <c r="BL31" s="63" t="n">
        <v>0.125</v>
      </c>
      <c r="BM31" s="63" t="n">
        <v>0.3125</v>
      </c>
      <c r="BN31" s="63" t="n">
        <v>0.375</v>
      </c>
      <c r="BO31" s="63" t="n">
        <v>0.1875</v>
      </c>
      <c r="BP31" s="66"/>
      <c r="BQ31" s="62" t="n">
        <v>0.454545454545455</v>
      </c>
      <c r="BR31" s="62" t="n">
        <v>0.272727272727273</v>
      </c>
      <c r="BS31" s="62" t="n">
        <v>0.272727272727273</v>
      </c>
      <c r="BT31" s="62" t="n">
        <v>0</v>
      </c>
      <c r="BU31" s="62" t="n">
        <v>0.0909090909090909</v>
      </c>
      <c r="BV31" s="62" t="n">
        <v>0.636363636363636</v>
      </c>
      <c r="BW31" s="62" t="n">
        <v>0.181818181818182</v>
      </c>
      <c r="BX31" s="62" t="n">
        <v>0.0909090909090909</v>
      </c>
      <c r="BY31" s="62" t="n">
        <v>0.363636363636364</v>
      </c>
      <c r="BZ31" s="62" t="n">
        <v>0.363636363636364</v>
      </c>
      <c r="CA31" s="62" t="n">
        <v>0.181818181818182</v>
      </c>
      <c r="CB31" s="62" t="n">
        <v>0.0909090909090909</v>
      </c>
      <c r="CC31" s="22"/>
      <c r="CD31" s="63" t="n">
        <v>0.363636363636364</v>
      </c>
      <c r="CE31" s="63" t="n">
        <v>0.181818181818182</v>
      </c>
      <c r="CF31" s="63" t="n">
        <v>0.272727272727273</v>
      </c>
      <c r="CG31" s="63" t="n">
        <v>0.181818181818182</v>
      </c>
      <c r="CH31" s="63" t="n">
        <v>0.363636363636364</v>
      </c>
      <c r="CI31" s="63" t="n">
        <v>0.181818181818182</v>
      </c>
      <c r="CJ31" s="63" t="n">
        <v>0.363636363636364</v>
      </c>
      <c r="CK31" s="63" t="n">
        <v>0.0909090909090909</v>
      </c>
      <c r="CL31" s="63" t="n">
        <v>0.272727272727273</v>
      </c>
      <c r="CM31" s="63" t="n">
        <v>0.454545454545455</v>
      </c>
      <c r="CN31" s="63" t="n">
        <v>0.0909090909090909</v>
      </c>
      <c r="CO31" s="63" t="n">
        <v>0.181818181818182</v>
      </c>
      <c r="CP31" s="22"/>
      <c r="CQ31" s="62" t="n">
        <v>0.416666666666667</v>
      </c>
      <c r="CR31" s="62" t="n">
        <v>0.333333333333333</v>
      </c>
      <c r="CS31" s="62" t="n">
        <v>0</v>
      </c>
      <c r="CT31" s="62" t="n">
        <v>0.25</v>
      </c>
      <c r="CU31" s="62" t="n">
        <v>0</v>
      </c>
      <c r="CV31" s="62" t="n">
        <v>0.5</v>
      </c>
      <c r="CW31" s="62" t="n">
        <v>0.416666666666667</v>
      </c>
      <c r="CX31" s="62" t="n">
        <v>0.0833333333333333</v>
      </c>
      <c r="CY31" s="62" t="n">
        <v>0</v>
      </c>
      <c r="CZ31" s="62" t="n">
        <v>0.0833333333333333</v>
      </c>
      <c r="DA31" s="62" t="n">
        <v>0.416666666666667</v>
      </c>
      <c r="DB31" s="62" t="n">
        <v>0.5</v>
      </c>
      <c r="DC31" s="22"/>
      <c r="DD31" s="63" t="n">
        <v>0.428571428571429</v>
      </c>
      <c r="DE31" s="63" t="n">
        <v>0.571428571428571</v>
      </c>
      <c r="DF31" s="67" t="s">
        <v>73</v>
      </c>
      <c r="DG31" s="67" t="s">
        <v>74</v>
      </c>
      <c r="DH31" s="67" t="s">
        <v>66</v>
      </c>
      <c r="DI31" s="67" t="s">
        <v>67</v>
      </c>
      <c r="DJ31" s="62" t="s">
        <v>65</v>
      </c>
      <c r="DK31" s="62" t="s">
        <v>65</v>
      </c>
      <c r="DL31" s="62" t="s">
        <v>65</v>
      </c>
      <c r="DM31" s="62" t="s">
        <v>65</v>
      </c>
      <c r="DN31" s="62" t="s">
        <v>65</v>
      </c>
      <c r="DO31" s="73" t="s">
        <v>65</v>
      </c>
      <c r="DP31" s="69"/>
      <c r="DQ31" s="63" t="s">
        <v>71</v>
      </c>
      <c r="DR31" s="63" t="s">
        <v>71</v>
      </c>
      <c r="DS31" s="63" t="n">
        <v>0.6</v>
      </c>
      <c r="DT31" s="63" t="n">
        <v>0.4</v>
      </c>
      <c r="DU31" s="63" t="n">
        <v>0.444444444444444</v>
      </c>
      <c r="DV31" s="74" t="n">
        <v>0.555555555555556</v>
      </c>
      <c r="DW31" s="69"/>
      <c r="DX31" s="62" t="n">
        <v>0.416666666666667</v>
      </c>
      <c r="DY31" s="62" t="n">
        <v>0.583333333333333</v>
      </c>
      <c r="DZ31" s="62" t="n">
        <v>0.583333333333333</v>
      </c>
      <c r="EA31" s="62" t="n">
        <v>0.416666666666667</v>
      </c>
      <c r="EB31" s="62" t="n">
        <v>0.5</v>
      </c>
      <c r="EC31" s="62" t="n">
        <v>0.5</v>
      </c>
    </row>
    <row r="32" s="70" customFormat="true" ht="12.75" hidden="false" customHeight="false" outlineLevel="0" collapsed="false">
      <c r="A32" s="47" t="s">
        <v>105</v>
      </c>
      <c r="B32" s="48" t="n">
        <v>16</v>
      </c>
      <c r="C32" s="49" t="n">
        <v>1</v>
      </c>
      <c r="D32" s="50" t="n">
        <v>24639693</v>
      </c>
      <c r="E32" s="51" t="n">
        <v>2820.84</v>
      </c>
      <c r="F32" s="52" t="n">
        <v>4.1</v>
      </c>
      <c r="G32" s="53" t="n">
        <v>13.4</v>
      </c>
      <c r="H32" s="54" t="n">
        <v>13.8</v>
      </c>
      <c r="I32" s="53" t="n">
        <v>29.2</v>
      </c>
      <c r="J32" s="55"/>
      <c r="K32" s="56" t="n">
        <v>27</v>
      </c>
      <c r="L32" s="57" t="n">
        <v>2</v>
      </c>
      <c r="M32" s="58" t="n">
        <v>0.2</v>
      </c>
      <c r="N32" s="57" t="n">
        <v>93.6</v>
      </c>
      <c r="O32" s="59" t="n">
        <v>184</v>
      </c>
      <c r="P32" s="60" t="n">
        <v>88.9</v>
      </c>
      <c r="Q32" s="62" t="n">
        <v>0.230392156862745</v>
      </c>
      <c r="R32" s="62" t="n">
        <v>0.352941176470588</v>
      </c>
      <c r="S32" s="62" t="n">
        <v>0.235294117647059</v>
      </c>
      <c r="T32" s="62" t="n">
        <v>0.181372549019608</v>
      </c>
      <c r="U32" s="62" t="n">
        <v>0.273170731707317</v>
      </c>
      <c r="V32" s="62" t="n">
        <v>0.297560975609756</v>
      </c>
      <c r="W32" s="62" t="n">
        <v>0.234146341463415</v>
      </c>
      <c r="X32" s="62" t="n">
        <v>0.195121951219512</v>
      </c>
      <c r="Y32" s="62" t="n">
        <v>0.180487804878049</v>
      </c>
      <c r="Z32" s="62" t="n">
        <v>0.346341463414634</v>
      </c>
      <c r="AA32" s="62" t="n">
        <v>0.278048780487805</v>
      </c>
      <c r="AB32" s="62" t="n">
        <v>0.195121951219512</v>
      </c>
      <c r="AC32" s="39"/>
      <c r="AD32" s="63" t="n">
        <v>0.242424242424242</v>
      </c>
      <c r="AE32" s="63" t="n">
        <v>0.29004329004329</v>
      </c>
      <c r="AF32" s="63" t="n">
        <v>0.281385281385281</v>
      </c>
      <c r="AG32" s="63" t="n">
        <v>0.186147186147186</v>
      </c>
      <c r="AH32" s="63" t="n">
        <v>0.211206896551724</v>
      </c>
      <c r="AI32" s="63" t="n">
        <v>0.310344827586207</v>
      </c>
      <c r="AJ32" s="63" t="n">
        <v>0.280172413793103</v>
      </c>
      <c r="AK32" s="63" t="n">
        <v>0.198275862068966</v>
      </c>
      <c r="AL32" s="63" t="n">
        <v>0.137931034482759</v>
      </c>
      <c r="AM32" s="63" t="n">
        <v>0.318965517241379</v>
      </c>
      <c r="AN32" s="63" t="n">
        <v>0.344827586206897</v>
      </c>
      <c r="AO32" s="63" t="n">
        <v>0.198275862068966</v>
      </c>
      <c r="AP32" s="22"/>
      <c r="AQ32" s="62" t="n">
        <v>0.233050847457627</v>
      </c>
      <c r="AR32" s="62" t="n">
        <v>0.23728813559322</v>
      </c>
      <c r="AS32" s="62" t="n">
        <v>0.300847457627119</v>
      </c>
      <c r="AT32" s="62" t="n">
        <v>0.228813559322034</v>
      </c>
      <c r="AU32" s="62" t="n">
        <v>0.175213675213675</v>
      </c>
      <c r="AV32" s="62" t="n">
        <v>0.307692307692308</v>
      </c>
      <c r="AW32" s="62" t="n">
        <v>0.273504273504274</v>
      </c>
      <c r="AX32" s="62" t="n">
        <v>0.243589743589744</v>
      </c>
      <c r="AY32" s="62" t="n">
        <v>0.28936170212766</v>
      </c>
      <c r="AZ32" s="62" t="n">
        <v>0.225531914893617</v>
      </c>
      <c r="BA32" s="62" t="n">
        <v>0.263829787234043</v>
      </c>
      <c r="BB32" s="62" t="n">
        <v>0.221276595744681</v>
      </c>
      <c r="BC32" s="65"/>
      <c r="BD32" s="63" t="n">
        <v>0.237442922374429</v>
      </c>
      <c r="BE32" s="63" t="n">
        <v>0.269406392694064</v>
      </c>
      <c r="BF32" s="63" t="n">
        <v>0.292237442922374</v>
      </c>
      <c r="BG32" s="63" t="n">
        <v>0.200913242009132</v>
      </c>
      <c r="BH32" s="63" t="n">
        <v>0.219178082191781</v>
      </c>
      <c r="BI32" s="63" t="n">
        <v>0.310502283105023</v>
      </c>
      <c r="BJ32" s="63" t="n">
        <v>0.337899543378995</v>
      </c>
      <c r="BK32" s="63" t="n">
        <v>0.132420091324201</v>
      </c>
      <c r="BL32" s="63" t="n">
        <v>0.192660550458716</v>
      </c>
      <c r="BM32" s="63" t="n">
        <v>0.357798165137615</v>
      </c>
      <c r="BN32" s="63" t="n">
        <v>0.26605504587156</v>
      </c>
      <c r="BO32" s="63" t="n">
        <v>0.18348623853211</v>
      </c>
      <c r="BP32" s="66"/>
      <c r="BQ32" s="62" t="n">
        <v>0.135869565217391</v>
      </c>
      <c r="BR32" s="62" t="n">
        <v>0.586956521739131</v>
      </c>
      <c r="BS32" s="62" t="n">
        <v>0.146739130434783</v>
      </c>
      <c r="BT32" s="62" t="n">
        <v>0.130434782608696</v>
      </c>
      <c r="BU32" s="62" t="n">
        <v>0.0543478260869565</v>
      </c>
      <c r="BV32" s="62" t="n">
        <v>0.451086956521739</v>
      </c>
      <c r="BW32" s="62" t="n">
        <v>0.46195652173913</v>
      </c>
      <c r="BX32" s="62" t="n">
        <v>0.0326086956521739</v>
      </c>
      <c r="BY32" s="62" t="n">
        <v>0.278688524590164</v>
      </c>
      <c r="BZ32" s="62" t="n">
        <v>0.437158469945355</v>
      </c>
      <c r="CA32" s="62" t="n">
        <v>0.19672131147541</v>
      </c>
      <c r="CB32" s="62" t="n">
        <v>0.087431693989071</v>
      </c>
      <c r="CC32" s="22"/>
      <c r="CD32" s="63" t="n">
        <v>0.44131455399061</v>
      </c>
      <c r="CE32" s="63" t="n">
        <v>0.286384976525822</v>
      </c>
      <c r="CF32" s="63" t="n">
        <v>0.187793427230047</v>
      </c>
      <c r="CG32" s="63" t="n">
        <v>0.0845070422535211</v>
      </c>
      <c r="CH32" s="63" t="n">
        <v>0.268867924528302</v>
      </c>
      <c r="CI32" s="63" t="n">
        <v>0.533018867924528</v>
      </c>
      <c r="CJ32" s="63" t="n">
        <v>0.174528301886792</v>
      </c>
      <c r="CK32" s="63" t="n">
        <v>0.0235849056603774</v>
      </c>
      <c r="CL32" s="63" t="n">
        <v>0.316037735849057</v>
      </c>
      <c r="CM32" s="63" t="n">
        <v>0.363207547169811</v>
      </c>
      <c r="CN32" s="63" t="n">
        <v>0.127358490566038</v>
      </c>
      <c r="CO32" s="63" t="n">
        <v>0.193396226415094</v>
      </c>
      <c r="CP32" s="22"/>
      <c r="CQ32" s="62" t="n">
        <v>0.615740740740741</v>
      </c>
      <c r="CR32" s="62" t="n">
        <v>0.222222222222222</v>
      </c>
      <c r="CS32" s="62" t="n">
        <v>0.0694444444444445</v>
      </c>
      <c r="CT32" s="62" t="n">
        <v>0.0925925925925926</v>
      </c>
      <c r="CU32" s="62" t="n">
        <v>0.143518518518519</v>
      </c>
      <c r="CV32" s="62" t="n">
        <v>0.462962962962963</v>
      </c>
      <c r="CW32" s="62" t="n">
        <v>0.37037037037037</v>
      </c>
      <c r="CX32" s="62" t="n">
        <v>0.0231481481481481</v>
      </c>
      <c r="CY32" s="62" t="n">
        <v>0.0324074074074074</v>
      </c>
      <c r="CZ32" s="62" t="n">
        <v>0.351851851851852</v>
      </c>
      <c r="DA32" s="62" t="n">
        <v>0.449074074074074</v>
      </c>
      <c r="DB32" s="62" t="n">
        <v>0.166666666666667</v>
      </c>
      <c r="DC32" s="22"/>
      <c r="DD32" s="63" t="n">
        <v>0.351351351351351</v>
      </c>
      <c r="DE32" s="63" t="n">
        <v>0.648648648648649</v>
      </c>
      <c r="DF32" s="63" t="n">
        <v>0.22680412371134</v>
      </c>
      <c r="DG32" s="63" t="n">
        <v>0.77319587628866</v>
      </c>
      <c r="DH32" s="63" t="n">
        <v>0.0916666666666667</v>
      </c>
      <c r="DI32" s="63" t="n">
        <v>0.908333333333333</v>
      </c>
      <c r="DJ32" s="62" t="s">
        <v>71</v>
      </c>
      <c r="DK32" s="62" t="s">
        <v>71</v>
      </c>
      <c r="DL32" s="72" t="s">
        <v>73</v>
      </c>
      <c r="DM32" s="72" t="s">
        <v>74</v>
      </c>
      <c r="DN32" s="72" t="s">
        <v>66</v>
      </c>
      <c r="DO32" s="79" t="s">
        <v>67</v>
      </c>
      <c r="DP32" s="69"/>
      <c r="DQ32" s="63" t="n">
        <v>0.17948717948718</v>
      </c>
      <c r="DR32" s="63" t="n">
        <v>0.820512820512821</v>
      </c>
      <c r="DS32" s="63" t="n">
        <v>0.746268656716418</v>
      </c>
      <c r="DT32" s="63" t="n">
        <v>0.253731343283582</v>
      </c>
      <c r="DU32" s="63" t="n">
        <v>0.48314606741573</v>
      </c>
      <c r="DV32" s="74" t="n">
        <v>0.51685393258427</v>
      </c>
      <c r="DW32" s="69"/>
      <c r="DX32" s="62" t="n">
        <v>0.689119170984456</v>
      </c>
      <c r="DY32" s="62" t="n">
        <v>0.310880829015544</v>
      </c>
      <c r="DZ32" s="62" t="n">
        <v>0.835897435897436</v>
      </c>
      <c r="EA32" s="62" t="n">
        <v>0.164102564102564</v>
      </c>
      <c r="EB32" s="62" t="n">
        <v>0.580310880829016</v>
      </c>
      <c r="EC32" s="62" t="n">
        <v>0.419689119170984</v>
      </c>
    </row>
    <row r="33" s="70" customFormat="true" ht="12.75" hidden="false" customHeight="false" outlineLevel="0" collapsed="false">
      <c r="A33" s="47" t="s">
        <v>106</v>
      </c>
      <c r="B33" s="48" t="n">
        <v>11</v>
      </c>
      <c r="C33" s="49" t="n">
        <v>0</v>
      </c>
      <c r="D33" s="50" t="n">
        <v>7511666</v>
      </c>
      <c r="E33" s="51" t="n">
        <v>433</v>
      </c>
      <c r="F33" s="52" t="n">
        <v>-7.3</v>
      </c>
      <c r="G33" s="53" t="n">
        <v>14.3</v>
      </c>
      <c r="H33" s="54" t="n">
        <v>2.3</v>
      </c>
      <c r="I33" s="53" t="n">
        <v>64.4</v>
      </c>
      <c r="J33" s="55"/>
      <c r="K33" s="56" t="n">
        <v>20</v>
      </c>
      <c r="L33" s="57" t="n">
        <v>10.2</v>
      </c>
      <c r="M33" s="58" t="n">
        <v>0.3</v>
      </c>
      <c r="N33" s="57" t="n">
        <v>90</v>
      </c>
      <c r="O33" s="59" t="n">
        <v>26</v>
      </c>
      <c r="P33" s="60" t="n">
        <v>76.5</v>
      </c>
      <c r="Q33" s="62" t="n">
        <v>0</v>
      </c>
      <c r="R33" s="62" t="n">
        <v>0.0416666666666667</v>
      </c>
      <c r="S33" s="62" t="n">
        <v>0.25</v>
      </c>
      <c r="T33" s="62" t="n">
        <v>0.708333333333333</v>
      </c>
      <c r="U33" s="62" t="n">
        <v>0</v>
      </c>
      <c r="V33" s="62" t="n">
        <v>0.2</v>
      </c>
      <c r="W33" s="62" t="n">
        <v>0.2</v>
      </c>
      <c r="X33" s="62" t="n">
        <v>0.6</v>
      </c>
      <c r="Y33" s="62" t="n">
        <v>0.08</v>
      </c>
      <c r="Z33" s="62" t="n">
        <v>0.2</v>
      </c>
      <c r="AA33" s="62" t="n">
        <v>0.2</v>
      </c>
      <c r="AB33" s="62" t="n">
        <v>0.52</v>
      </c>
      <c r="AC33" s="39"/>
      <c r="AD33" s="63" t="n">
        <v>0.03125</v>
      </c>
      <c r="AE33" s="63" t="n">
        <v>0.1875</v>
      </c>
      <c r="AF33" s="63" t="n">
        <v>0.21875</v>
      </c>
      <c r="AG33" s="63" t="n">
        <v>0.5625</v>
      </c>
      <c r="AH33" s="63" t="n">
        <v>0.09375</v>
      </c>
      <c r="AI33" s="63" t="n">
        <v>0.25</v>
      </c>
      <c r="AJ33" s="63" t="n">
        <v>0.1875</v>
      </c>
      <c r="AK33" s="63" t="n">
        <v>0.46875</v>
      </c>
      <c r="AL33" s="63" t="n">
        <v>0.0625</v>
      </c>
      <c r="AM33" s="63" t="n">
        <v>0.125</v>
      </c>
      <c r="AN33" s="63" t="n">
        <v>0.34375</v>
      </c>
      <c r="AO33" s="63" t="n">
        <v>0.46875</v>
      </c>
      <c r="AP33" s="22"/>
      <c r="AQ33" s="62" t="n">
        <v>0.111111111111111</v>
      </c>
      <c r="AR33" s="62" t="n">
        <v>0.0833333333333333</v>
      </c>
      <c r="AS33" s="62" t="n">
        <v>0.25</v>
      </c>
      <c r="AT33" s="62" t="n">
        <v>0.555555555555556</v>
      </c>
      <c r="AU33" s="62" t="n">
        <v>0.111111111111111</v>
      </c>
      <c r="AV33" s="62" t="n">
        <v>0.111111111111111</v>
      </c>
      <c r="AW33" s="62" t="n">
        <v>0.388888888888889</v>
      </c>
      <c r="AX33" s="62" t="n">
        <v>0.388888888888889</v>
      </c>
      <c r="AY33" s="62" t="n">
        <v>0.138888888888889</v>
      </c>
      <c r="AZ33" s="62" t="n">
        <v>0.277777777777778</v>
      </c>
      <c r="BA33" s="62" t="n">
        <v>0.305555555555556</v>
      </c>
      <c r="BB33" s="62" t="n">
        <v>0.277777777777778</v>
      </c>
      <c r="BC33" s="65"/>
      <c r="BD33" s="63" t="n">
        <v>0.032258064516129</v>
      </c>
      <c r="BE33" s="63" t="n">
        <v>0.0645161290322581</v>
      </c>
      <c r="BF33" s="63" t="n">
        <v>0.419354838709677</v>
      </c>
      <c r="BG33" s="63" t="n">
        <v>0.483870967741936</v>
      </c>
      <c r="BH33" s="63" t="n">
        <v>0.0645161290322581</v>
      </c>
      <c r="BI33" s="63" t="n">
        <v>0.290322580645161</v>
      </c>
      <c r="BJ33" s="63" t="n">
        <v>0.225806451612903</v>
      </c>
      <c r="BK33" s="63" t="n">
        <v>0.419354838709677</v>
      </c>
      <c r="BL33" s="63" t="n">
        <v>0.032258064516129</v>
      </c>
      <c r="BM33" s="63" t="n">
        <v>0.225806451612903</v>
      </c>
      <c r="BN33" s="63" t="n">
        <v>0.354838709677419</v>
      </c>
      <c r="BO33" s="63" t="n">
        <v>0.387096774193548</v>
      </c>
      <c r="BP33" s="66"/>
      <c r="BQ33" s="62" t="n">
        <v>0</v>
      </c>
      <c r="BR33" s="62" t="n">
        <v>0.303030303030303</v>
      </c>
      <c r="BS33" s="62" t="n">
        <v>0.212121212121212</v>
      </c>
      <c r="BT33" s="62" t="n">
        <v>0.484848484848485</v>
      </c>
      <c r="BU33" s="62" t="n">
        <v>0</v>
      </c>
      <c r="BV33" s="62" t="n">
        <v>0.181818181818182</v>
      </c>
      <c r="BW33" s="62" t="n">
        <v>0.515151515151515</v>
      </c>
      <c r="BX33" s="62" t="n">
        <v>0.303030303030303</v>
      </c>
      <c r="BY33" s="62" t="n">
        <v>0.0588235294117647</v>
      </c>
      <c r="BZ33" s="62" t="n">
        <v>0.294117647058824</v>
      </c>
      <c r="CA33" s="62" t="n">
        <v>0.470588235294118</v>
      </c>
      <c r="CB33" s="62" t="n">
        <v>0.176470588235294</v>
      </c>
      <c r="CC33" s="22"/>
      <c r="CD33" s="63" t="n">
        <v>0.113207547169811</v>
      </c>
      <c r="CE33" s="63" t="n">
        <v>0.188679245283019</v>
      </c>
      <c r="CF33" s="63" t="n">
        <v>0.283018867924528</v>
      </c>
      <c r="CG33" s="63" t="n">
        <v>0.415094339622642</v>
      </c>
      <c r="CH33" s="63" t="n">
        <v>0.0566037735849057</v>
      </c>
      <c r="CI33" s="63" t="n">
        <v>0.283018867924528</v>
      </c>
      <c r="CJ33" s="63" t="n">
        <v>0.509433962264151</v>
      </c>
      <c r="CK33" s="63" t="n">
        <v>0.150943396226415</v>
      </c>
      <c r="CL33" s="63" t="n">
        <v>0.0188679245283019</v>
      </c>
      <c r="CM33" s="63" t="n">
        <v>0.188679245283019</v>
      </c>
      <c r="CN33" s="63" t="n">
        <v>0.245283018867925</v>
      </c>
      <c r="CO33" s="63" t="n">
        <v>0.547169811320755</v>
      </c>
      <c r="CP33" s="22"/>
      <c r="CQ33" s="62" t="n">
        <v>0.142857142857143</v>
      </c>
      <c r="CR33" s="62" t="n">
        <v>0.285714285714286</v>
      </c>
      <c r="CS33" s="62" t="n">
        <v>0.114285714285714</v>
      </c>
      <c r="CT33" s="62" t="n">
        <v>0.457142857142857</v>
      </c>
      <c r="CU33" s="62" t="n">
        <v>0.0571428571428571</v>
      </c>
      <c r="CV33" s="62" t="n">
        <v>0.285714285714286</v>
      </c>
      <c r="CW33" s="62" t="n">
        <v>0.657142857142857</v>
      </c>
      <c r="CX33" s="62" t="n">
        <v>0</v>
      </c>
      <c r="CY33" s="62" t="n">
        <v>0.0571428571428571</v>
      </c>
      <c r="CZ33" s="62" t="n">
        <v>0.114285714285714</v>
      </c>
      <c r="DA33" s="62" t="n">
        <v>0.428571428571429</v>
      </c>
      <c r="DB33" s="62" t="n">
        <v>0.4</v>
      </c>
      <c r="DC33" s="22"/>
      <c r="DD33" s="67" t="s">
        <v>63</v>
      </c>
      <c r="DE33" s="67" t="s">
        <v>64</v>
      </c>
      <c r="DF33" s="63" t="n">
        <v>0.166666666666667</v>
      </c>
      <c r="DG33" s="63" t="n">
        <v>0.833333333333333</v>
      </c>
      <c r="DH33" s="67" t="s">
        <v>63</v>
      </c>
      <c r="DI33" s="67" t="s">
        <v>64</v>
      </c>
      <c r="DJ33" s="62" t="s">
        <v>71</v>
      </c>
      <c r="DK33" s="62" t="s">
        <v>71</v>
      </c>
      <c r="DL33" s="62" t="s">
        <v>71</v>
      </c>
      <c r="DM33" s="62" t="s">
        <v>71</v>
      </c>
      <c r="DN33" s="62" t="s">
        <v>71</v>
      </c>
      <c r="DO33" s="73" t="s">
        <v>71</v>
      </c>
      <c r="DP33" s="69"/>
      <c r="DQ33" s="67" t="s">
        <v>66</v>
      </c>
      <c r="DR33" s="67" t="s">
        <v>67</v>
      </c>
      <c r="DS33" s="67" t="s">
        <v>66</v>
      </c>
      <c r="DT33" s="67" t="s">
        <v>67</v>
      </c>
      <c r="DU33" s="63" t="n">
        <v>0.5</v>
      </c>
      <c r="DV33" s="74" t="n">
        <v>0.5</v>
      </c>
      <c r="DW33" s="69"/>
      <c r="DX33" s="62" t="n">
        <v>0.346153846153846</v>
      </c>
      <c r="DY33" s="62" t="n">
        <v>0.653846153846154</v>
      </c>
      <c r="DZ33" s="62" t="n">
        <v>0.538461538461538</v>
      </c>
      <c r="EA33" s="62" t="n">
        <v>0.461538461538462</v>
      </c>
      <c r="EB33" s="62" t="n">
        <v>0.428571428571429</v>
      </c>
      <c r="EC33" s="62" t="n">
        <v>0.571428571428571</v>
      </c>
    </row>
    <row r="34" s="70" customFormat="true" ht="12.75" hidden="false" customHeight="false" outlineLevel="0" collapsed="false">
      <c r="A34" s="47" t="s">
        <v>107</v>
      </c>
      <c r="B34" s="48" t="n">
        <v>14</v>
      </c>
      <c r="C34" s="49" t="n">
        <v>0</v>
      </c>
      <c r="D34" s="50" t="n">
        <v>9745021</v>
      </c>
      <c r="E34" s="51" t="n">
        <v>427.8</v>
      </c>
      <c r="F34" s="52" t="n">
        <v>-0.1</v>
      </c>
      <c r="G34" s="53" t="n">
        <v>12.8</v>
      </c>
      <c r="H34" s="54" t="n">
        <v>50.1</v>
      </c>
      <c r="I34" s="53" t="n">
        <v>45.9</v>
      </c>
      <c r="J34" s="55"/>
      <c r="K34" s="56" t="n">
        <v>0</v>
      </c>
      <c r="L34" s="57" t="n">
        <v>0</v>
      </c>
      <c r="M34" s="58" t="n">
        <v>0.3</v>
      </c>
      <c r="N34" s="57" t="n">
        <v>92.9</v>
      </c>
      <c r="O34" s="59" t="n">
        <v>19</v>
      </c>
      <c r="P34" s="60" t="n">
        <v>100</v>
      </c>
      <c r="Q34" s="62" t="n">
        <v>0.0740740740740741</v>
      </c>
      <c r="R34" s="62" t="n">
        <v>0.111111111111111</v>
      </c>
      <c r="S34" s="62" t="n">
        <v>0.296296296296296</v>
      </c>
      <c r="T34" s="62" t="n">
        <v>0.518518518518519</v>
      </c>
      <c r="U34" s="62" t="n">
        <v>0.0740740740740741</v>
      </c>
      <c r="V34" s="62" t="n">
        <v>0.148148148148148</v>
      </c>
      <c r="W34" s="62" t="n">
        <v>0.296296296296296</v>
      </c>
      <c r="X34" s="62" t="n">
        <v>0.481481481481481</v>
      </c>
      <c r="Y34" s="62" t="n">
        <v>0.037037037037037</v>
      </c>
      <c r="Z34" s="62" t="n">
        <v>0.148148148148148</v>
      </c>
      <c r="AA34" s="62" t="n">
        <v>0.259259259259259</v>
      </c>
      <c r="AB34" s="62" t="n">
        <v>0.555555555555556</v>
      </c>
      <c r="AC34" s="39"/>
      <c r="AD34" s="63" t="n">
        <v>0.1</v>
      </c>
      <c r="AE34" s="63" t="n">
        <v>0.133333333333333</v>
      </c>
      <c r="AF34" s="63" t="n">
        <v>0.4</v>
      </c>
      <c r="AG34" s="63" t="n">
        <v>0.366666666666667</v>
      </c>
      <c r="AH34" s="63" t="n">
        <v>0.032258064516129</v>
      </c>
      <c r="AI34" s="63" t="n">
        <v>0.258064516129032</v>
      </c>
      <c r="AJ34" s="63" t="n">
        <v>0.258064516129032</v>
      </c>
      <c r="AK34" s="63" t="n">
        <v>0.451612903225806</v>
      </c>
      <c r="AL34" s="63" t="n">
        <v>0.0645161290322581</v>
      </c>
      <c r="AM34" s="63" t="n">
        <v>0.161290322580645</v>
      </c>
      <c r="AN34" s="63" t="n">
        <v>0.290322580645161</v>
      </c>
      <c r="AO34" s="63" t="n">
        <v>0.483870967741936</v>
      </c>
      <c r="AP34" s="22"/>
      <c r="AQ34" s="62" t="n">
        <v>0.114285714285714</v>
      </c>
      <c r="AR34" s="62" t="n">
        <v>0.0857142857142857</v>
      </c>
      <c r="AS34" s="62" t="n">
        <v>0.428571428571429</v>
      </c>
      <c r="AT34" s="62" t="n">
        <v>0.371428571428571</v>
      </c>
      <c r="AU34" s="62" t="n">
        <v>0.0571428571428571</v>
      </c>
      <c r="AV34" s="62" t="n">
        <v>0.171428571428571</v>
      </c>
      <c r="AW34" s="62" t="n">
        <v>0.4</v>
      </c>
      <c r="AX34" s="62" t="n">
        <v>0.371428571428571</v>
      </c>
      <c r="AY34" s="62" t="n">
        <v>0.114285714285714</v>
      </c>
      <c r="AZ34" s="62" t="n">
        <v>0.142857142857143</v>
      </c>
      <c r="BA34" s="62" t="n">
        <v>0.285714285714286</v>
      </c>
      <c r="BB34" s="62" t="n">
        <v>0.457142857142857</v>
      </c>
      <c r="BC34" s="65"/>
      <c r="BD34" s="63" t="n">
        <v>0.131578947368421</v>
      </c>
      <c r="BE34" s="63" t="n">
        <v>0.184210526315789</v>
      </c>
      <c r="BF34" s="63" t="n">
        <v>0.368421052631579</v>
      </c>
      <c r="BG34" s="63" t="n">
        <v>0.315789473684211</v>
      </c>
      <c r="BH34" s="63" t="n">
        <v>0.157894736842105</v>
      </c>
      <c r="BI34" s="63" t="n">
        <v>0.210526315789474</v>
      </c>
      <c r="BJ34" s="63" t="n">
        <v>0.342105263157895</v>
      </c>
      <c r="BK34" s="63" t="n">
        <v>0.289473684210526</v>
      </c>
      <c r="BL34" s="63" t="n">
        <v>0.157894736842105</v>
      </c>
      <c r="BM34" s="63" t="n">
        <v>0.263157894736842</v>
      </c>
      <c r="BN34" s="63" t="n">
        <v>0.236842105263158</v>
      </c>
      <c r="BO34" s="63" t="n">
        <v>0.342105263157895</v>
      </c>
      <c r="BP34" s="66"/>
      <c r="BQ34" s="62" t="n">
        <v>0</v>
      </c>
      <c r="BR34" s="62" t="n">
        <v>0.466666666666667</v>
      </c>
      <c r="BS34" s="62" t="n">
        <v>0.2</v>
      </c>
      <c r="BT34" s="62" t="n">
        <v>0.333333333333333</v>
      </c>
      <c r="BU34" s="62" t="n">
        <v>0</v>
      </c>
      <c r="BV34" s="62" t="n">
        <v>0.142857142857143</v>
      </c>
      <c r="BW34" s="62" t="n">
        <v>0.464285714285714</v>
      </c>
      <c r="BX34" s="62" t="n">
        <v>0.392857142857143</v>
      </c>
      <c r="BY34" s="62" t="n">
        <v>0.0714285714285714</v>
      </c>
      <c r="BZ34" s="62" t="n">
        <v>0.25</v>
      </c>
      <c r="CA34" s="62" t="n">
        <v>0.392857142857143</v>
      </c>
      <c r="CB34" s="62" t="n">
        <v>0.285714285714286</v>
      </c>
      <c r="CC34" s="22"/>
      <c r="CD34" s="63" t="n">
        <v>0.225806451612903</v>
      </c>
      <c r="CE34" s="63" t="n">
        <v>0.161290322580645</v>
      </c>
      <c r="CF34" s="63" t="n">
        <v>0.32258064516129</v>
      </c>
      <c r="CG34" s="63" t="n">
        <v>0.290322580645161</v>
      </c>
      <c r="CH34" s="63" t="n">
        <v>0.129032258064516</v>
      </c>
      <c r="CI34" s="63" t="n">
        <v>0.516129032258065</v>
      </c>
      <c r="CJ34" s="63" t="n">
        <v>0.258064516129032</v>
      </c>
      <c r="CK34" s="63" t="n">
        <v>0.0967741935483871</v>
      </c>
      <c r="CL34" s="63" t="n">
        <v>0.129032258064516</v>
      </c>
      <c r="CM34" s="63" t="n">
        <v>0.193548387096774</v>
      </c>
      <c r="CN34" s="63" t="n">
        <v>0.161290322580645</v>
      </c>
      <c r="CO34" s="63" t="n">
        <v>0.516129032258065</v>
      </c>
      <c r="CP34" s="22"/>
      <c r="CQ34" s="62" t="n">
        <v>0.242424242424242</v>
      </c>
      <c r="CR34" s="62" t="n">
        <v>0.272727272727273</v>
      </c>
      <c r="CS34" s="62" t="n">
        <v>0.242424242424242</v>
      </c>
      <c r="CT34" s="62" t="n">
        <v>0.242424242424242</v>
      </c>
      <c r="CU34" s="62" t="n">
        <v>0.151515151515152</v>
      </c>
      <c r="CV34" s="62" t="n">
        <v>0.151515151515152</v>
      </c>
      <c r="CW34" s="62" t="n">
        <v>0.606060606060606</v>
      </c>
      <c r="CX34" s="62" t="n">
        <v>0.0909090909090909</v>
      </c>
      <c r="CY34" s="62" t="n">
        <v>0.0303030303030303</v>
      </c>
      <c r="CZ34" s="62" t="n">
        <v>0.151515151515152</v>
      </c>
      <c r="DA34" s="62" t="n">
        <v>0.363636363636364</v>
      </c>
      <c r="DB34" s="62" t="n">
        <v>0.454545454545455</v>
      </c>
      <c r="DC34" s="22"/>
      <c r="DD34" s="63" t="n">
        <v>0.5</v>
      </c>
      <c r="DE34" s="63" t="n">
        <v>0.5</v>
      </c>
      <c r="DF34" s="63" t="n">
        <v>0.230769230769231</v>
      </c>
      <c r="DG34" s="63" t="n">
        <v>0.769230769230769</v>
      </c>
      <c r="DH34" s="67" t="s">
        <v>63</v>
      </c>
      <c r="DI34" s="67" t="s">
        <v>64</v>
      </c>
      <c r="DJ34" s="62" t="s">
        <v>65</v>
      </c>
      <c r="DK34" s="62" t="s">
        <v>65</v>
      </c>
      <c r="DL34" s="62" t="s">
        <v>65</v>
      </c>
      <c r="DM34" s="62" t="s">
        <v>65</v>
      </c>
      <c r="DN34" s="62" t="s">
        <v>65</v>
      </c>
      <c r="DO34" s="73" t="s">
        <v>65</v>
      </c>
      <c r="DP34" s="69"/>
      <c r="DQ34" s="63" t="n">
        <v>0.3125</v>
      </c>
      <c r="DR34" s="63" t="n">
        <v>0.6875</v>
      </c>
      <c r="DS34" s="63" t="n">
        <v>0.8</v>
      </c>
      <c r="DT34" s="63" t="n">
        <v>0.2</v>
      </c>
      <c r="DU34" s="63" t="n">
        <v>0.32</v>
      </c>
      <c r="DV34" s="74" t="n">
        <v>0.68</v>
      </c>
      <c r="DW34" s="69"/>
      <c r="DX34" s="62" t="n">
        <v>0.44</v>
      </c>
      <c r="DY34" s="62" t="n">
        <v>0.56</v>
      </c>
      <c r="DZ34" s="62" t="n">
        <v>0.75</v>
      </c>
      <c r="EA34" s="62" t="n">
        <v>0.25</v>
      </c>
      <c r="EB34" s="62" t="n">
        <v>0.423076923076923</v>
      </c>
      <c r="EC34" s="62" t="n">
        <v>0.576923076923077</v>
      </c>
    </row>
    <row r="35" s="70" customFormat="true" ht="12.75" hidden="false" customHeight="false" outlineLevel="0" collapsed="false">
      <c r="A35" s="47" t="s">
        <v>108</v>
      </c>
      <c r="B35" s="48" t="n">
        <v>28</v>
      </c>
      <c r="C35" s="49" t="n">
        <v>22</v>
      </c>
      <c r="D35" s="50" t="n">
        <v>48356428</v>
      </c>
      <c r="E35" s="51" t="n">
        <v>3646.73</v>
      </c>
      <c r="F35" s="52" t="n">
        <v>2.1</v>
      </c>
      <c r="G35" s="53" t="n">
        <v>13.7</v>
      </c>
      <c r="H35" s="54" t="n">
        <v>22.7</v>
      </c>
      <c r="I35" s="53" t="n">
        <v>57.1</v>
      </c>
      <c r="J35" s="55"/>
      <c r="K35" s="56" t="n">
        <v>156</v>
      </c>
      <c r="L35" s="57" t="n">
        <v>10.9</v>
      </c>
      <c r="M35" s="58" t="n">
        <v>10</v>
      </c>
      <c r="N35" s="57" t="n">
        <v>91</v>
      </c>
      <c r="O35" s="59" t="n">
        <v>118</v>
      </c>
      <c r="P35" s="60" t="n">
        <v>79.7</v>
      </c>
      <c r="Q35" s="62" t="n">
        <v>0.0259259259259259</v>
      </c>
      <c r="R35" s="62" t="n">
        <v>0.0703703703703704</v>
      </c>
      <c r="S35" s="62" t="n">
        <v>0.222222222222222</v>
      </c>
      <c r="T35" s="62" t="n">
        <v>0.681481481481482</v>
      </c>
      <c r="U35" s="62" t="n">
        <v>0.0518518518518519</v>
      </c>
      <c r="V35" s="62" t="n">
        <v>0.0962962962962963</v>
      </c>
      <c r="W35" s="62" t="n">
        <v>0.314814814814815</v>
      </c>
      <c r="X35" s="62" t="n">
        <v>0.537037037037037</v>
      </c>
      <c r="Y35" s="62" t="n">
        <v>0.0858208955223881</v>
      </c>
      <c r="Z35" s="62" t="n">
        <v>0.216417910447761</v>
      </c>
      <c r="AA35" s="62" t="n">
        <v>0.305970149253731</v>
      </c>
      <c r="AB35" s="62" t="n">
        <v>0.391791044776119</v>
      </c>
      <c r="AC35" s="39"/>
      <c r="AD35" s="63" t="n">
        <v>0.0362903225806452</v>
      </c>
      <c r="AE35" s="63" t="n">
        <v>0.0806451612903226</v>
      </c>
      <c r="AF35" s="63" t="n">
        <v>0.19758064516129</v>
      </c>
      <c r="AG35" s="63" t="n">
        <v>0.685483870967742</v>
      </c>
      <c r="AH35" s="63" t="n">
        <v>0.0564516129032258</v>
      </c>
      <c r="AI35" s="63" t="n">
        <v>0.201612903225806</v>
      </c>
      <c r="AJ35" s="63" t="n">
        <v>0.298387096774194</v>
      </c>
      <c r="AK35" s="63" t="n">
        <v>0.443548387096774</v>
      </c>
      <c r="AL35" s="63" t="n">
        <v>0.0562248995983936</v>
      </c>
      <c r="AM35" s="63" t="n">
        <v>0.200803212851406</v>
      </c>
      <c r="AN35" s="63" t="n">
        <v>0.345381526104418</v>
      </c>
      <c r="AO35" s="63" t="n">
        <v>0.397590361445783</v>
      </c>
      <c r="AP35" s="22"/>
      <c r="AQ35" s="62" t="n">
        <v>0.0386100386100386</v>
      </c>
      <c r="AR35" s="62" t="n">
        <v>0.0926640926640927</v>
      </c>
      <c r="AS35" s="62" t="n">
        <v>0.235521235521236</v>
      </c>
      <c r="AT35" s="62" t="n">
        <v>0.633204633204633</v>
      </c>
      <c r="AU35" s="62" t="n">
        <v>0.0697674418604651</v>
      </c>
      <c r="AV35" s="62" t="n">
        <v>0.170542635658915</v>
      </c>
      <c r="AW35" s="62" t="n">
        <v>0.310077519379845</v>
      </c>
      <c r="AX35" s="62" t="n">
        <v>0.449612403100775</v>
      </c>
      <c r="AY35" s="62" t="n">
        <v>0.154440154440154</v>
      </c>
      <c r="AZ35" s="62" t="n">
        <v>0.189189189189189</v>
      </c>
      <c r="BA35" s="62" t="n">
        <v>0.355212355212355</v>
      </c>
      <c r="BB35" s="62" t="n">
        <v>0.301158301158301</v>
      </c>
      <c r="BC35" s="65"/>
      <c r="BD35" s="63" t="n">
        <v>0.0491071428571429</v>
      </c>
      <c r="BE35" s="63" t="n">
        <v>0.138392857142857</v>
      </c>
      <c r="BF35" s="63" t="n">
        <v>0.25</v>
      </c>
      <c r="BG35" s="63" t="n">
        <v>0.5625</v>
      </c>
      <c r="BH35" s="63" t="n">
        <v>0.0672645739910314</v>
      </c>
      <c r="BI35" s="63" t="n">
        <v>0.224215246636771</v>
      </c>
      <c r="BJ35" s="63" t="n">
        <v>0.408071748878924</v>
      </c>
      <c r="BK35" s="63" t="n">
        <v>0.300448430493274</v>
      </c>
      <c r="BL35" s="63" t="n">
        <v>0.118942731277533</v>
      </c>
      <c r="BM35" s="63" t="n">
        <v>0.299559471365639</v>
      </c>
      <c r="BN35" s="63" t="n">
        <v>0.299559471365639</v>
      </c>
      <c r="BO35" s="63" t="n">
        <v>0.281938325991189</v>
      </c>
      <c r="BP35" s="66"/>
      <c r="BQ35" s="62" t="n">
        <v>0.0347826086956522</v>
      </c>
      <c r="BR35" s="62" t="n">
        <v>0.281159420289855</v>
      </c>
      <c r="BS35" s="62" t="n">
        <v>0.211594202898551</v>
      </c>
      <c r="BT35" s="62" t="n">
        <v>0.472463768115942</v>
      </c>
      <c r="BU35" s="62" t="n">
        <v>0.0229885057471264</v>
      </c>
      <c r="BV35" s="62" t="n">
        <v>0.166666666666667</v>
      </c>
      <c r="BW35" s="62" t="n">
        <v>0.479885057471264</v>
      </c>
      <c r="BX35" s="62" t="n">
        <v>0.330459770114943</v>
      </c>
      <c r="BY35" s="62" t="n">
        <v>0.0728862973760933</v>
      </c>
      <c r="BZ35" s="62" t="n">
        <v>0.274052478134111</v>
      </c>
      <c r="CA35" s="62" t="n">
        <v>0.317784256559767</v>
      </c>
      <c r="CB35" s="62" t="n">
        <v>0.335276967930029</v>
      </c>
      <c r="CC35" s="22"/>
      <c r="CD35" s="63" t="n">
        <v>0.132743362831858</v>
      </c>
      <c r="CE35" s="63" t="n">
        <v>0.154867256637168</v>
      </c>
      <c r="CF35" s="63" t="n">
        <v>0.323008849557522</v>
      </c>
      <c r="CG35" s="63" t="n">
        <v>0.389380530973451</v>
      </c>
      <c r="CH35" s="63" t="n">
        <v>0.106666666666667</v>
      </c>
      <c r="CI35" s="63" t="n">
        <v>0.275555555555556</v>
      </c>
      <c r="CJ35" s="63" t="n">
        <v>0.533333333333333</v>
      </c>
      <c r="CK35" s="63" t="n">
        <v>0.0844444444444445</v>
      </c>
      <c r="CL35" s="63" t="n">
        <v>0.106666666666667</v>
      </c>
      <c r="CM35" s="63" t="n">
        <v>0.195555555555556</v>
      </c>
      <c r="CN35" s="63" t="n">
        <v>0.186666666666667</v>
      </c>
      <c r="CO35" s="63" t="n">
        <v>0.511111111111111</v>
      </c>
      <c r="CP35" s="22"/>
      <c r="CQ35" s="62" t="n">
        <v>0.191570881226054</v>
      </c>
      <c r="CR35" s="62" t="n">
        <v>0.206896551724138</v>
      </c>
      <c r="CS35" s="62" t="n">
        <v>0.229885057471264</v>
      </c>
      <c r="CT35" s="62" t="n">
        <v>0.371647509578544</v>
      </c>
      <c r="CU35" s="62" t="n">
        <v>0.05</v>
      </c>
      <c r="CV35" s="62" t="n">
        <v>0.246153846153846</v>
      </c>
      <c r="CW35" s="62" t="n">
        <v>0.630769230769231</v>
      </c>
      <c r="CX35" s="62" t="n">
        <v>0.0730769230769231</v>
      </c>
      <c r="CY35" s="62" t="n">
        <v>0.01953125</v>
      </c>
      <c r="CZ35" s="62" t="n">
        <v>0.14453125</v>
      </c>
      <c r="DA35" s="62" t="n">
        <v>0.46484375</v>
      </c>
      <c r="DB35" s="62" t="n">
        <v>0.37109375</v>
      </c>
      <c r="DC35" s="22"/>
      <c r="DD35" s="63" t="n">
        <v>0.150943396226415</v>
      </c>
      <c r="DE35" s="63" t="n">
        <v>0.849056603773585</v>
      </c>
      <c r="DF35" s="63" t="n">
        <v>0.128205128205128</v>
      </c>
      <c r="DG35" s="63" t="n">
        <v>0.871794871794872</v>
      </c>
      <c r="DH35" s="63" t="n">
        <v>0.0413223140495868</v>
      </c>
      <c r="DI35" s="63" t="n">
        <v>0.958677685950413</v>
      </c>
      <c r="DJ35" s="72" t="s">
        <v>63</v>
      </c>
      <c r="DK35" s="72" t="s">
        <v>64</v>
      </c>
      <c r="DL35" s="72" t="s">
        <v>63</v>
      </c>
      <c r="DM35" s="72" t="s">
        <v>64</v>
      </c>
      <c r="DN35" s="72" t="s">
        <v>63</v>
      </c>
      <c r="DO35" s="79" t="s">
        <v>64</v>
      </c>
      <c r="DP35" s="69"/>
      <c r="DQ35" s="63" t="n">
        <v>0.0941176470588235</v>
      </c>
      <c r="DR35" s="63" t="n">
        <v>0.905882352941177</v>
      </c>
      <c r="DS35" s="63" t="n">
        <v>0.616161616161616</v>
      </c>
      <c r="DT35" s="63" t="n">
        <v>0.383838383838384</v>
      </c>
      <c r="DU35" s="63" t="n">
        <v>0.370689655172414</v>
      </c>
      <c r="DV35" s="74" t="n">
        <v>0.629310344827586</v>
      </c>
      <c r="DW35" s="69"/>
      <c r="DX35" s="62" t="n">
        <v>0.296511627906977</v>
      </c>
      <c r="DY35" s="62" t="n">
        <v>0.703488372093023</v>
      </c>
      <c r="DZ35" s="62" t="n">
        <v>0.63953488372093</v>
      </c>
      <c r="EA35" s="62" t="n">
        <v>0.36046511627907</v>
      </c>
      <c r="EB35" s="62" t="n">
        <v>0.327485380116959</v>
      </c>
      <c r="EC35" s="62" t="n">
        <v>0.672514619883041</v>
      </c>
    </row>
    <row r="36" s="70" customFormat="true" ht="12.75" hidden="false" customHeight="false" outlineLevel="0" collapsed="false">
      <c r="A36" s="47" t="s">
        <v>109</v>
      </c>
      <c r="B36" s="48" t="n">
        <v>11</v>
      </c>
      <c r="C36" s="49" t="n">
        <v>11</v>
      </c>
      <c r="D36" s="50" t="n">
        <v>24217351</v>
      </c>
      <c r="E36" s="51" t="n">
        <v>1937.85</v>
      </c>
      <c r="F36" s="52" t="n">
        <v>3.4</v>
      </c>
      <c r="G36" s="53" t="n">
        <v>9.8</v>
      </c>
      <c r="H36" s="54" t="n">
        <v>21.3</v>
      </c>
      <c r="I36" s="53" t="n">
        <v>82.4</v>
      </c>
      <c r="J36" s="55"/>
      <c r="K36" s="56" t="n">
        <v>101</v>
      </c>
      <c r="L36" s="57" t="n">
        <v>13.2</v>
      </c>
      <c r="M36" s="58" t="n">
        <v>5.5</v>
      </c>
      <c r="N36" s="57" t="n">
        <v>90.5</v>
      </c>
      <c r="O36" s="83" t="n">
        <v>50</v>
      </c>
      <c r="P36" s="71" t="n">
        <v>98</v>
      </c>
      <c r="Q36" s="62" t="n">
        <v>0.0130718954248366</v>
      </c>
      <c r="R36" s="62" t="n">
        <v>0.0326797385620915</v>
      </c>
      <c r="S36" s="62" t="n">
        <v>0.241830065359477</v>
      </c>
      <c r="T36" s="62" t="n">
        <v>0.712418300653595</v>
      </c>
      <c r="U36" s="62" t="n">
        <v>0.0454545454545455</v>
      </c>
      <c r="V36" s="62" t="n">
        <v>0.038961038961039</v>
      </c>
      <c r="W36" s="62" t="n">
        <v>0.292207792207792</v>
      </c>
      <c r="X36" s="62" t="n">
        <v>0.623376623376623</v>
      </c>
      <c r="Y36" s="62" t="n">
        <v>0.0314465408805031</v>
      </c>
      <c r="Z36" s="62" t="n">
        <v>0.119496855345912</v>
      </c>
      <c r="AA36" s="62" t="n">
        <v>0.352201257861635</v>
      </c>
      <c r="AB36" s="62" t="n">
        <v>0.49685534591195</v>
      </c>
      <c r="AC36" s="39"/>
      <c r="AD36" s="63" t="n">
        <v>0.00645161290322581</v>
      </c>
      <c r="AE36" s="63" t="n">
        <v>0.032258064516129</v>
      </c>
      <c r="AF36" s="63" t="n">
        <v>0.206451612903226</v>
      </c>
      <c r="AG36" s="63" t="n">
        <v>0.754838709677419</v>
      </c>
      <c r="AH36" s="63" t="n">
        <v>0.0258064516129032</v>
      </c>
      <c r="AI36" s="63" t="n">
        <v>0.135483870967742</v>
      </c>
      <c r="AJ36" s="63" t="n">
        <v>0.232258064516129</v>
      </c>
      <c r="AK36" s="63" t="n">
        <v>0.606451612903226</v>
      </c>
      <c r="AL36" s="63" t="n">
        <v>0.0324675324675325</v>
      </c>
      <c r="AM36" s="63" t="n">
        <v>0.149350649350649</v>
      </c>
      <c r="AN36" s="63" t="n">
        <v>0.220779220779221</v>
      </c>
      <c r="AO36" s="63" t="n">
        <v>0.597402597402597</v>
      </c>
      <c r="AP36" s="22"/>
      <c r="AQ36" s="62" t="n">
        <v>0.00645161290322581</v>
      </c>
      <c r="AR36" s="62" t="n">
        <v>0.0387096774193548</v>
      </c>
      <c r="AS36" s="62" t="n">
        <v>0.212903225806452</v>
      </c>
      <c r="AT36" s="62" t="n">
        <v>0.741935483870968</v>
      </c>
      <c r="AU36" s="62" t="n">
        <v>0.0258064516129032</v>
      </c>
      <c r="AV36" s="62" t="n">
        <v>0.109677419354839</v>
      </c>
      <c r="AW36" s="62" t="n">
        <v>0.296774193548387</v>
      </c>
      <c r="AX36" s="62" t="n">
        <v>0.567741935483871</v>
      </c>
      <c r="AY36" s="62" t="n">
        <v>0.0318471337579618</v>
      </c>
      <c r="AZ36" s="62" t="n">
        <v>0.127388535031847</v>
      </c>
      <c r="BA36" s="62" t="n">
        <v>0.331210191082803</v>
      </c>
      <c r="BB36" s="62" t="n">
        <v>0.509554140127389</v>
      </c>
      <c r="BC36" s="65"/>
      <c r="BD36" s="63" t="n">
        <v>0.0220588235294118</v>
      </c>
      <c r="BE36" s="63" t="n">
        <v>0.00735294117647059</v>
      </c>
      <c r="BF36" s="63" t="n">
        <v>0.198529411764706</v>
      </c>
      <c r="BG36" s="63" t="n">
        <v>0.772058823529412</v>
      </c>
      <c r="BH36" s="63" t="n">
        <v>0.0151515151515152</v>
      </c>
      <c r="BI36" s="63" t="n">
        <v>0.121212121212121</v>
      </c>
      <c r="BJ36" s="63" t="n">
        <v>0.393939393939394</v>
      </c>
      <c r="BK36" s="63" t="n">
        <v>0.46969696969697</v>
      </c>
      <c r="BL36" s="63" t="n">
        <v>0.0483870967741936</v>
      </c>
      <c r="BM36" s="63" t="n">
        <v>0.137096774193548</v>
      </c>
      <c r="BN36" s="63" t="n">
        <v>0.233870967741935</v>
      </c>
      <c r="BO36" s="63" t="n">
        <v>0.580645161290323</v>
      </c>
      <c r="BP36" s="66"/>
      <c r="BQ36" s="62" t="n">
        <v>0.00645161290322581</v>
      </c>
      <c r="BR36" s="62" t="n">
        <v>0.264516129032258</v>
      </c>
      <c r="BS36" s="62" t="n">
        <v>0.32258064516129</v>
      </c>
      <c r="BT36" s="62" t="n">
        <v>0.406451612903226</v>
      </c>
      <c r="BU36" s="62" t="n">
        <v>0.0129032258064516</v>
      </c>
      <c r="BV36" s="62" t="n">
        <v>0.180645161290323</v>
      </c>
      <c r="BW36" s="62" t="n">
        <v>0.554838709677419</v>
      </c>
      <c r="BX36" s="62" t="n">
        <v>0.251612903225806</v>
      </c>
      <c r="BY36" s="62" t="n">
        <v>0.051948051948052</v>
      </c>
      <c r="BZ36" s="62" t="n">
        <v>0.175324675324675</v>
      </c>
      <c r="CA36" s="62" t="n">
        <v>0.461038961038961</v>
      </c>
      <c r="CB36" s="62" t="n">
        <v>0.311688311688312</v>
      </c>
      <c r="CC36" s="22"/>
      <c r="CD36" s="63" t="n">
        <v>0.0387096774193548</v>
      </c>
      <c r="CE36" s="63" t="n">
        <v>0.174193548387097</v>
      </c>
      <c r="CF36" s="63" t="n">
        <v>0.348387096774194</v>
      </c>
      <c r="CG36" s="63" t="n">
        <v>0.438709677419355</v>
      </c>
      <c r="CH36" s="63" t="n">
        <v>0.0261437908496732</v>
      </c>
      <c r="CI36" s="63" t="n">
        <v>0.30718954248366</v>
      </c>
      <c r="CJ36" s="63" t="n">
        <v>0.555555555555556</v>
      </c>
      <c r="CK36" s="63" t="n">
        <v>0.111111111111111</v>
      </c>
      <c r="CL36" s="63" t="n">
        <v>0.02</v>
      </c>
      <c r="CM36" s="63" t="n">
        <v>0.146666666666667</v>
      </c>
      <c r="CN36" s="63" t="n">
        <v>0.2</v>
      </c>
      <c r="CO36" s="63" t="n">
        <v>0.633333333333333</v>
      </c>
      <c r="CP36" s="22"/>
      <c r="CQ36" s="62" t="n">
        <v>0.165413533834586</v>
      </c>
      <c r="CR36" s="62" t="n">
        <v>0.157894736842105</v>
      </c>
      <c r="CS36" s="62" t="n">
        <v>0.210526315789474</v>
      </c>
      <c r="CT36" s="62" t="n">
        <v>0.466165413533835</v>
      </c>
      <c r="CU36" s="62" t="n">
        <v>0.0222222222222222</v>
      </c>
      <c r="CV36" s="62" t="n">
        <v>0.177777777777778</v>
      </c>
      <c r="CW36" s="62" t="n">
        <v>0.607407407407407</v>
      </c>
      <c r="CX36" s="62" t="n">
        <v>0.192592592592593</v>
      </c>
      <c r="CY36" s="62" t="n">
        <v>0</v>
      </c>
      <c r="CZ36" s="62" t="n">
        <v>0.0681818181818182</v>
      </c>
      <c r="DA36" s="62" t="n">
        <v>0.310606060606061</v>
      </c>
      <c r="DB36" s="62" t="n">
        <v>0.621212121212121</v>
      </c>
      <c r="DC36" s="22"/>
      <c r="DD36" s="63" t="n">
        <v>0.181818181818182</v>
      </c>
      <c r="DE36" s="63" t="n">
        <v>0.818181818181818</v>
      </c>
      <c r="DF36" s="63" t="n">
        <v>0.0701754385964912</v>
      </c>
      <c r="DG36" s="63" t="n">
        <v>0.929824561403509</v>
      </c>
      <c r="DH36" s="67" t="s">
        <v>81</v>
      </c>
      <c r="DI36" s="67" t="s">
        <v>82</v>
      </c>
      <c r="DJ36" s="62" t="s">
        <v>71</v>
      </c>
      <c r="DK36" s="62" t="s">
        <v>71</v>
      </c>
      <c r="DL36" s="62" t="s">
        <v>71</v>
      </c>
      <c r="DM36" s="62" t="s">
        <v>71</v>
      </c>
      <c r="DN36" s="62" t="s">
        <v>71</v>
      </c>
      <c r="DO36" s="73" t="s">
        <v>71</v>
      </c>
      <c r="DP36" s="69"/>
      <c r="DQ36" s="63" t="n">
        <v>0.0952380952380952</v>
      </c>
      <c r="DR36" s="63" t="n">
        <v>0.904761904761905</v>
      </c>
      <c r="DS36" s="63" t="n">
        <v>0.518518518518519</v>
      </c>
      <c r="DT36" s="63" t="n">
        <v>0.481481481481481</v>
      </c>
      <c r="DU36" s="63" t="n">
        <v>0.189655172413793</v>
      </c>
      <c r="DV36" s="74" t="n">
        <v>0.810344827586207</v>
      </c>
      <c r="DW36" s="69"/>
      <c r="DX36" s="62" t="n">
        <v>0.128205128205128</v>
      </c>
      <c r="DY36" s="62" t="n">
        <v>0.871794871794872</v>
      </c>
      <c r="DZ36" s="62" t="n">
        <v>0.402985074626866</v>
      </c>
      <c r="EA36" s="62" t="n">
        <v>0.597014925373134</v>
      </c>
      <c r="EB36" s="62" t="n">
        <v>0.144736842105263</v>
      </c>
      <c r="EC36" s="62" t="n">
        <v>0.855263157894737</v>
      </c>
    </row>
    <row r="37" s="70" customFormat="true" ht="12.75" hidden="false" customHeight="false" outlineLevel="0" collapsed="false">
      <c r="A37" s="47" t="s">
        <v>110</v>
      </c>
      <c r="B37" s="48" t="n">
        <v>34</v>
      </c>
      <c r="C37" s="49" t="n">
        <v>5</v>
      </c>
      <c r="D37" s="50" t="n">
        <v>94931002</v>
      </c>
      <c r="E37" s="51" t="n">
        <v>13156.24</v>
      </c>
      <c r="F37" s="52" t="n">
        <v>7</v>
      </c>
      <c r="G37" s="53" t="n">
        <v>16.1</v>
      </c>
      <c r="H37" s="54" t="n">
        <v>3.5</v>
      </c>
      <c r="I37" s="53" t="n">
        <v>36.5</v>
      </c>
      <c r="J37" s="55"/>
      <c r="K37" s="56" t="n">
        <v>298</v>
      </c>
      <c r="L37" s="57" t="n">
        <v>4.5</v>
      </c>
      <c r="M37" s="58" t="n">
        <v>3.5</v>
      </c>
      <c r="N37" s="57" t="n">
        <v>92.9</v>
      </c>
      <c r="O37" s="83" t="n">
        <v>830</v>
      </c>
      <c r="P37" s="71" t="n">
        <v>81.2</v>
      </c>
      <c r="Q37" s="62" t="n">
        <v>0.301130524152107</v>
      </c>
      <c r="R37" s="62" t="n">
        <v>0.313463514902364</v>
      </c>
      <c r="S37" s="62" t="n">
        <v>0.23021582733813</v>
      </c>
      <c r="T37" s="62" t="n">
        <v>0.1551901336074</v>
      </c>
      <c r="U37" s="62" t="n">
        <v>0.284836065573771</v>
      </c>
      <c r="V37" s="62" t="n">
        <v>0.275614754098361</v>
      </c>
      <c r="W37" s="62" t="n">
        <v>0.254098360655738</v>
      </c>
      <c r="X37" s="62" t="n">
        <v>0.185450819672131</v>
      </c>
      <c r="Y37" s="62" t="n">
        <v>0.199588477366255</v>
      </c>
      <c r="Z37" s="62" t="n">
        <v>0.338477366255144</v>
      </c>
      <c r="AA37" s="62" t="n">
        <v>0.273662551440329</v>
      </c>
      <c r="AB37" s="62" t="n">
        <v>0.188271604938272</v>
      </c>
      <c r="AC37" s="39"/>
      <c r="AD37" s="63" t="n">
        <v>0.286127167630058</v>
      </c>
      <c r="AE37" s="63" t="n">
        <v>0.30635838150289</v>
      </c>
      <c r="AF37" s="63" t="n">
        <v>0.269749518304432</v>
      </c>
      <c r="AG37" s="63" t="n">
        <v>0.13776493256262</v>
      </c>
      <c r="AH37" s="63" t="n">
        <v>0.237728585178056</v>
      </c>
      <c r="AI37" s="63" t="n">
        <v>0.336862367661213</v>
      </c>
      <c r="AJ37" s="63" t="n">
        <v>0.243503368623677</v>
      </c>
      <c r="AK37" s="63" t="n">
        <v>0.181905678537055</v>
      </c>
      <c r="AL37" s="63" t="n">
        <v>0.167630057803468</v>
      </c>
      <c r="AM37" s="63" t="n">
        <v>0.320809248554913</v>
      </c>
      <c r="AN37" s="63" t="n">
        <v>0.315028901734104</v>
      </c>
      <c r="AO37" s="63" t="n">
        <v>0.196531791907514</v>
      </c>
      <c r="AP37" s="22"/>
      <c r="AQ37" s="62" t="n">
        <v>0.319514661274014</v>
      </c>
      <c r="AR37" s="62" t="n">
        <v>0.332659251769464</v>
      </c>
      <c r="AS37" s="62" t="n">
        <v>0.23154701718908</v>
      </c>
      <c r="AT37" s="62" t="n">
        <v>0.116279069767442</v>
      </c>
      <c r="AU37" s="62" t="n">
        <v>0.254527162977867</v>
      </c>
      <c r="AV37" s="62" t="n">
        <v>0.36317907444668</v>
      </c>
      <c r="AW37" s="62" t="n">
        <v>0.256539235412475</v>
      </c>
      <c r="AX37" s="62" t="n">
        <v>0.125754527162978</v>
      </c>
      <c r="AY37" s="62" t="n">
        <v>0.316532258064516</v>
      </c>
      <c r="AZ37" s="62" t="n">
        <v>0.356854838709677</v>
      </c>
      <c r="BA37" s="62" t="n">
        <v>0.192540322580645</v>
      </c>
      <c r="BB37" s="62" t="n">
        <v>0.134072580645161</v>
      </c>
      <c r="BC37" s="65"/>
      <c r="BD37" s="63" t="n">
        <v>0.338028169014085</v>
      </c>
      <c r="BE37" s="63" t="n">
        <v>0.334272300469484</v>
      </c>
      <c r="BF37" s="63" t="n">
        <v>0.218779342723005</v>
      </c>
      <c r="BG37" s="63" t="n">
        <v>0.108920187793427</v>
      </c>
      <c r="BH37" s="63" t="n">
        <v>0.276981852913085</v>
      </c>
      <c r="BI37" s="63" t="n">
        <v>0.339063992359121</v>
      </c>
      <c r="BJ37" s="63" t="n">
        <v>0.25883476599809</v>
      </c>
      <c r="BK37" s="63" t="n">
        <v>0.125119388729704</v>
      </c>
      <c r="BL37" s="63" t="n">
        <v>0.345559845559846</v>
      </c>
      <c r="BM37" s="63" t="n">
        <v>0.316602316602317</v>
      </c>
      <c r="BN37" s="63" t="n">
        <v>0.191119691119691</v>
      </c>
      <c r="BO37" s="63" t="n">
        <v>0.146718146718147</v>
      </c>
      <c r="BP37" s="66"/>
      <c r="BQ37" s="62" t="n">
        <v>0.196035242290749</v>
      </c>
      <c r="BR37" s="62" t="n">
        <v>0.645374449339207</v>
      </c>
      <c r="BS37" s="62" t="n">
        <v>0.0892070484581498</v>
      </c>
      <c r="BT37" s="62" t="n">
        <v>0.0693832599118943</v>
      </c>
      <c r="BU37" s="62" t="n">
        <v>0.0637362637362637</v>
      </c>
      <c r="BV37" s="62" t="n">
        <v>0.552747252747253</v>
      </c>
      <c r="BW37" s="62" t="n">
        <v>0.32967032967033</v>
      </c>
      <c r="BX37" s="62" t="n">
        <v>0.0538461538461539</v>
      </c>
      <c r="BY37" s="62" t="n">
        <v>0.35437430786268</v>
      </c>
      <c r="BZ37" s="62" t="n">
        <v>0.393133997785161</v>
      </c>
      <c r="CA37" s="62" t="n">
        <v>0.194905869324474</v>
      </c>
      <c r="CB37" s="62" t="n">
        <v>0.0575858250276855</v>
      </c>
      <c r="CC37" s="22"/>
      <c r="CD37" s="63" t="n">
        <v>0.440870387890255</v>
      </c>
      <c r="CE37" s="63" t="n">
        <v>0.310312204351939</v>
      </c>
      <c r="CF37" s="63" t="n">
        <v>0.190160832544939</v>
      </c>
      <c r="CG37" s="63" t="n">
        <v>0.0586565752128666</v>
      </c>
      <c r="CH37" s="63" t="n">
        <v>0.242911153119093</v>
      </c>
      <c r="CI37" s="63" t="n">
        <v>0.574669187145558</v>
      </c>
      <c r="CJ37" s="63" t="n">
        <v>0.162570888468809</v>
      </c>
      <c r="CK37" s="63" t="n">
        <v>0.0198487712665406</v>
      </c>
      <c r="CL37" s="63" t="n">
        <v>0.292613636363636</v>
      </c>
      <c r="CM37" s="63" t="n">
        <v>0.392992424242424</v>
      </c>
      <c r="CN37" s="63" t="n">
        <v>0.168560606060606</v>
      </c>
      <c r="CO37" s="63" t="n">
        <v>0.145833333333333</v>
      </c>
      <c r="CP37" s="22"/>
      <c r="CQ37" s="62" t="n">
        <v>0.709410548086867</v>
      </c>
      <c r="CR37" s="62" t="n">
        <v>0.194415718717684</v>
      </c>
      <c r="CS37" s="62" t="n">
        <v>0.0517063081695967</v>
      </c>
      <c r="CT37" s="62" t="n">
        <v>0.0444674250258532</v>
      </c>
      <c r="CU37" s="62" t="n">
        <v>0.257965056526208</v>
      </c>
      <c r="CV37" s="62" t="n">
        <v>0.495375128468654</v>
      </c>
      <c r="CW37" s="62" t="n">
        <v>0.225077081192189</v>
      </c>
      <c r="CX37" s="62" t="n">
        <v>0.0215827338129496</v>
      </c>
      <c r="CY37" s="62" t="n">
        <v>0.105699481865285</v>
      </c>
      <c r="CZ37" s="62" t="n">
        <v>0.338860103626943</v>
      </c>
      <c r="DA37" s="62" t="n">
        <v>0.442487046632124</v>
      </c>
      <c r="DB37" s="62" t="n">
        <v>0.112953367875648</v>
      </c>
      <c r="DC37" s="22"/>
      <c r="DD37" s="63" t="n">
        <v>0.548076923076923</v>
      </c>
      <c r="DE37" s="63" t="n">
        <v>0.451923076923077</v>
      </c>
      <c r="DF37" s="63" t="n">
        <v>0.237837837837838</v>
      </c>
      <c r="DG37" s="63" t="n">
        <v>0.762162162162162</v>
      </c>
      <c r="DH37" s="63" t="n">
        <v>0.101382488479263</v>
      </c>
      <c r="DI37" s="63" t="n">
        <v>0.898617511520737</v>
      </c>
      <c r="DJ37" s="62" t="s">
        <v>71</v>
      </c>
      <c r="DK37" s="62" t="s">
        <v>71</v>
      </c>
      <c r="DL37" s="62" t="s">
        <v>71</v>
      </c>
      <c r="DM37" s="62" t="s">
        <v>71</v>
      </c>
      <c r="DN37" s="62" t="s">
        <v>71</v>
      </c>
      <c r="DO37" s="73" t="s">
        <v>71</v>
      </c>
      <c r="DP37" s="69"/>
      <c r="DQ37" s="63" t="n">
        <v>0.288135593220339</v>
      </c>
      <c r="DR37" s="63" t="n">
        <v>0.711864406779661</v>
      </c>
      <c r="DS37" s="63" t="n">
        <v>0.807407407407408</v>
      </c>
      <c r="DT37" s="63" t="n">
        <v>0.192592592592593</v>
      </c>
      <c r="DU37" s="63" t="n">
        <v>0.522222222222222</v>
      </c>
      <c r="DV37" s="74" t="n">
        <v>0.477777777777778</v>
      </c>
      <c r="DW37" s="69"/>
      <c r="DX37" s="62" t="n">
        <v>0.779640718562874</v>
      </c>
      <c r="DY37" s="62" t="n">
        <v>0.220359281437126</v>
      </c>
      <c r="DZ37" s="62" t="n">
        <v>0.905325443786982</v>
      </c>
      <c r="EA37" s="62" t="n">
        <v>0.0946745562130178</v>
      </c>
      <c r="EB37" s="62" t="n">
        <v>0.691676436107855</v>
      </c>
      <c r="EC37" s="62" t="n">
        <v>0.308323563892145</v>
      </c>
    </row>
    <row r="38" s="70" customFormat="true" ht="12.75" hidden="false" customHeight="false" outlineLevel="0" collapsed="false">
      <c r="A38" s="47" t="s">
        <v>111</v>
      </c>
      <c r="B38" s="48" t="n">
        <v>1</v>
      </c>
      <c r="C38" s="49" t="n">
        <v>0</v>
      </c>
      <c r="D38" s="50" t="n">
        <v>5913292</v>
      </c>
      <c r="E38" s="51" t="n">
        <v>329.5</v>
      </c>
      <c r="F38" s="52" t="n">
        <v>-0.2</v>
      </c>
      <c r="G38" s="53" t="n">
        <v>3.3</v>
      </c>
      <c r="H38" s="54" t="n">
        <v>29.3</v>
      </c>
      <c r="I38" s="53" t="n">
        <v>0</v>
      </c>
      <c r="J38" s="55"/>
      <c r="K38" s="56" t="n">
        <v>0</v>
      </c>
      <c r="L38" s="57" t="n">
        <v>0</v>
      </c>
      <c r="M38" s="76" t="s">
        <v>65</v>
      </c>
      <c r="N38" s="57" t="n">
        <v>98</v>
      </c>
      <c r="O38" s="83" t="n">
        <v>50</v>
      </c>
      <c r="P38" s="71" t="n">
        <v>69.4</v>
      </c>
      <c r="Q38" s="62" t="s">
        <v>65</v>
      </c>
      <c r="R38" s="62" t="s">
        <v>65</v>
      </c>
      <c r="S38" s="62" t="s">
        <v>65</v>
      </c>
      <c r="T38" s="62" t="s">
        <v>65</v>
      </c>
      <c r="U38" s="62" t="s">
        <v>65</v>
      </c>
      <c r="V38" s="62" t="s">
        <v>65</v>
      </c>
      <c r="W38" s="62" t="s">
        <v>65</v>
      </c>
      <c r="X38" s="62" t="s">
        <v>65</v>
      </c>
      <c r="Y38" s="62" t="s">
        <v>65</v>
      </c>
      <c r="Z38" s="62" t="s">
        <v>65</v>
      </c>
      <c r="AA38" s="62" t="s">
        <v>65</v>
      </c>
      <c r="AB38" s="62" t="s">
        <v>65</v>
      </c>
      <c r="AC38" s="39"/>
      <c r="AD38" s="63" t="s">
        <v>65</v>
      </c>
      <c r="AE38" s="63" t="s">
        <v>65</v>
      </c>
      <c r="AF38" s="63" t="s">
        <v>65</v>
      </c>
      <c r="AG38" s="63" t="s">
        <v>65</v>
      </c>
      <c r="AH38" s="63" t="s">
        <v>65</v>
      </c>
      <c r="AI38" s="63" t="s">
        <v>65</v>
      </c>
      <c r="AJ38" s="63" t="s">
        <v>65</v>
      </c>
      <c r="AK38" s="63" t="s">
        <v>65</v>
      </c>
      <c r="AL38" s="63" t="s">
        <v>65</v>
      </c>
      <c r="AM38" s="63" t="s">
        <v>65</v>
      </c>
      <c r="AN38" s="63" t="s">
        <v>65</v>
      </c>
      <c r="AO38" s="63" t="s">
        <v>65</v>
      </c>
      <c r="AP38" s="22"/>
      <c r="AQ38" s="62" t="s">
        <v>65</v>
      </c>
      <c r="AR38" s="62" t="s">
        <v>65</v>
      </c>
      <c r="AS38" s="62" t="s">
        <v>65</v>
      </c>
      <c r="AT38" s="62" t="s">
        <v>65</v>
      </c>
      <c r="AU38" s="62" t="s">
        <v>65</v>
      </c>
      <c r="AV38" s="62" t="s">
        <v>65</v>
      </c>
      <c r="AW38" s="62" t="s">
        <v>65</v>
      </c>
      <c r="AX38" s="62" t="s">
        <v>65</v>
      </c>
      <c r="AY38" s="62" t="s">
        <v>65</v>
      </c>
      <c r="AZ38" s="62" t="s">
        <v>65</v>
      </c>
      <c r="BA38" s="62" t="s">
        <v>65</v>
      </c>
      <c r="BB38" s="62" t="s">
        <v>65</v>
      </c>
      <c r="BC38" s="65"/>
      <c r="BD38" s="63" t="n">
        <v>0.225352112676056</v>
      </c>
      <c r="BE38" s="63" t="n">
        <v>0.253521126760563</v>
      </c>
      <c r="BF38" s="63" t="n">
        <v>0.394366197183099</v>
      </c>
      <c r="BG38" s="63" t="n">
        <v>0.126760563380282</v>
      </c>
      <c r="BH38" s="63" t="n">
        <v>0.197183098591549</v>
      </c>
      <c r="BI38" s="63" t="n">
        <v>0.436619718309859</v>
      </c>
      <c r="BJ38" s="63" t="n">
        <v>0.309859154929577</v>
      </c>
      <c r="BK38" s="63" t="n">
        <v>0.0563380281690141</v>
      </c>
      <c r="BL38" s="63" t="n">
        <v>0.366197183098592</v>
      </c>
      <c r="BM38" s="63" t="n">
        <v>0.295774647887324</v>
      </c>
      <c r="BN38" s="63" t="n">
        <v>0.253521126760563</v>
      </c>
      <c r="BO38" s="63" t="n">
        <v>0.0845070422535211</v>
      </c>
      <c r="BP38" s="66"/>
      <c r="BQ38" s="62" t="s">
        <v>65</v>
      </c>
      <c r="BR38" s="62" t="s">
        <v>65</v>
      </c>
      <c r="BS38" s="62" t="s">
        <v>65</v>
      </c>
      <c r="BT38" s="62" t="s">
        <v>65</v>
      </c>
      <c r="BU38" s="62" t="s">
        <v>65</v>
      </c>
      <c r="BV38" s="62" t="s">
        <v>65</v>
      </c>
      <c r="BW38" s="62" t="s">
        <v>65</v>
      </c>
      <c r="BX38" s="62" t="s">
        <v>65</v>
      </c>
      <c r="BY38" s="62" t="s">
        <v>65</v>
      </c>
      <c r="BZ38" s="62" t="s">
        <v>65</v>
      </c>
      <c r="CA38" s="62" t="s">
        <v>65</v>
      </c>
      <c r="CB38" s="62" t="s">
        <v>65</v>
      </c>
      <c r="CC38" s="22"/>
      <c r="CD38" s="63" t="s">
        <v>65</v>
      </c>
      <c r="CE38" s="63" t="s">
        <v>65</v>
      </c>
      <c r="CF38" s="63" t="s">
        <v>65</v>
      </c>
      <c r="CG38" s="63" t="s">
        <v>65</v>
      </c>
      <c r="CH38" s="63" t="s">
        <v>65</v>
      </c>
      <c r="CI38" s="63" t="s">
        <v>65</v>
      </c>
      <c r="CJ38" s="63" t="s">
        <v>65</v>
      </c>
      <c r="CK38" s="63" t="s">
        <v>65</v>
      </c>
      <c r="CL38" s="63" t="s">
        <v>65</v>
      </c>
      <c r="CM38" s="63" t="s">
        <v>65</v>
      </c>
      <c r="CN38" s="63" t="s">
        <v>65</v>
      </c>
      <c r="CO38" s="63" t="s">
        <v>65</v>
      </c>
      <c r="CP38" s="22"/>
      <c r="CQ38" s="62" t="s">
        <v>65</v>
      </c>
      <c r="CR38" s="62" t="s">
        <v>65</v>
      </c>
      <c r="CS38" s="62" t="s">
        <v>65</v>
      </c>
      <c r="CT38" s="62" t="s">
        <v>65</v>
      </c>
      <c r="CU38" s="62" t="s">
        <v>65</v>
      </c>
      <c r="CV38" s="62" t="s">
        <v>65</v>
      </c>
      <c r="CW38" s="62" t="s">
        <v>65</v>
      </c>
      <c r="CX38" s="62" t="s">
        <v>65</v>
      </c>
      <c r="CY38" s="62" t="s">
        <v>65</v>
      </c>
      <c r="CZ38" s="62" t="s">
        <v>65</v>
      </c>
      <c r="DA38" s="62" t="s">
        <v>65</v>
      </c>
      <c r="DB38" s="62" t="s">
        <v>65</v>
      </c>
      <c r="DC38" s="22"/>
      <c r="DD38" s="63" t="n">
        <v>0.461538461538462</v>
      </c>
      <c r="DE38" s="63" t="n">
        <v>0.538461538461538</v>
      </c>
      <c r="DF38" s="63" t="n">
        <v>0.326086956521739</v>
      </c>
      <c r="DG38" s="63" t="n">
        <v>0.673913043478261</v>
      </c>
      <c r="DH38" s="63" t="n">
        <v>0.0930232558139535</v>
      </c>
      <c r="DI38" s="63" t="n">
        <v>0.906976744186047</v>
      </c>
      <c r="DJ38" s="62" t="s">
        <v>65</v>
      </c>
      <c r="DK38" s="62" t="s">
        <v>65</v>
      </c>
      <c r="DL38" s="62" t="s">
        <v>65</v>
      </c>
      <c r="DM38" s="62" t="s">
        <v>65</v>
      </c>
      <c r="DN38" s="62" t="s">
        <v>65</v>
      </c>
      <c r="DO38" s="73" t="s">
        <v>65</v>
      </c>
      <c r="DP38" s="69"/>
      <c r="DQ38" s="63" t="n">
        <v>0.473684210526316</v>
      </c>
      <c r="DR38" s="63" t="n">
        <v>0.526315789473684</v>
      </c>
      <c r="DS38" s="67" t="s">
        <v>76</v>
      </c>
      <c r="DT38" s="67" t="s">
        <v>77</v>
      </c>
      <c r="DU38" s="63" t="n">
        <v>0.516129032258065</v>
      </c>
      <c r="DV38" s="74" t="n">
        <v>0.483870967741936</v>
      </c>
      <c r="DW38" s="69"/>
      <c r="DX38" s="62" t="n">
        <v>0.734939759036145</v>
      </c>
      <c r="DY38" s="62" t="n">
        <v>0.265060240963855</v>
      </c>
      <c r="DZ38" s="62" t="n">
        <v>0.963855421686747</v>
      </c>
      <c r="EA38" s="62" t="n">
        <v>0.036144578313253</v>
      </c>
      <c r="EB38" s="62" t="n">
        <v>0.771084337349398</v>
      </c>
      <c r="EC38" s="62" t="n">
        <v>0.228915662650602</v>
      </c>
    </row>
    <row r="39" s="70" customFormat="true" ht="12.75" hidden="false" customHeight="false" outlineLevel="0" collapsed="false">
      <c r="A39" s="47" t="s">
        <v>112</v>
      </c>
      <c r="B39" s="48" t="n">
        <v>2</v>
      </c>
      <c r="C39" s="49" t="n">
        <v>0</v>
      </c>
      <c r="D39" s="50" t="n">
        <v>7319855</v>
      </c>
      <c r="E39" s="51" t="n">
        <v>1753.7</v>
      </c>
      <c r="F39" s="52" t="n">
        <v>1.1</v>
      </c>
      <c r="G39" s="53" t="n">
        <v>1.5</v>
      </c>
      <c r="H39" s="54" t="n">
        <v>0.5</v>
      </c>
      <c r="I39" s="53" t="n">
        <v>3.4</v>
      </c>
      <c r="J39" s="55"/>
      <c r="K39" s="56" t="n">
        <v>8</v>
      </c>
      <c r="L39" s="57" t="n">
        <v>1.1</v>
      </c>
      <c r="M39" s="58" t="n">
        <v>0.4</v>
      </c>
      <c r="N39" s="57" t="n">
        <v>99.3</v>
      </c>
      <c r="O39" s="83" t="n">
        <v>43</v>
      </c>
      <c r="P39" s="71" t="n">
        <v>75.4</v>
      </c>
      <c r="Q39" s="62" t="n">
        <v>0.370967741935484</v>
      </c>
      <c r="R39" s="62" t="n">
        <v>0.290322580645161</v>
      </c>
      <c r="S39" s="62" t="n">
        <v>0.17741935483871</v>
      </c>
      <c r="T39" s="62" t="n">
        <v>0.161290322580645</v>
      </c>
      <c r="U39" s="62" t="n">
        <v>0.290322580645161</v>
      </c>
      <c r="V39" s="62" t="n">
        <v>0.258064516129032</v>
      </c>
      <c r="W39" s="62" t="n">
        <v>0.201612903225806</v>
      </c>
      <c r="X39" s="62" t="n">
        <v>0.25</v>
      </c>
      <c r="Y39" s="62" t="n">
        <v>0.2</v>
      </c>
      <c r="Z39" s="62" t="n">
        <v>0.312</v>
      </c>
      <c r="AA39" s="62" t="n">
        <v>0.208</v>
      </c>
      <c r="AB39" s="62" t="n">
        <v>0.28</v>
      </c>
      <c r="AC39" s="39"/>
      <c r="AD39" s="63" t="n">
        <v>0.368852459016393</v>
      </c>
      <c r="AE39" s="63" t="n">
        <v>0.229508196721311</v>
      </c>
      <c r="AF39" s="63" t="n">
        <v>0.245901639344262</v>
      </c>
      <c r="AG39" s="63" t="n">
        <v>0.155737704918033</v>
      </c>
      <c r="AH39" s="63" t="n">
        <v>0.286885245901639</v>
      </c>
      <c r="AI39" s="63" t="n">
        <v>0.278688524590164</v>
      </c>
      <c r="AJ39" s="63" t="n">
        <v>0.278688524590164</v>
      </c>
      <c r="AK39" s="63" t="n">
        <v>0.155737704918033</v>
      </c>
      <c r="AL39" s="63" t="n">
        <v>0.178861788617886</v>
      </c>
      <c r="AM39" s="63" t="n">
        <v>0.300813008130081</v>
      </c>
      <c r="AN39" s="63" t="n">
        <v>0.268292682926829</v>
      </c>
      <c r="AO39" s="63" t="n">
        <v>0.252032520325203</v>
      </c>
      <c r="AP39" s="22"/>
      <c r="AQ39" s="62" t="n">
        <v>0.439024390243902</v>
      </c>
      <c r="AR39" s="62" t="n">
        <v>0.284552845528455</v>
      </c>
      <c r="AS39" s="62" t="n">
        <v>0.146341463414634</v>
      </c>
      <c r="AT39" s="62" t="n">
        <v>0.130081300813008</v>
      </c>
      <c r="AU39" s="62" t="n">
        <v>0.314516129032258</v>
      </c>
      <c r="AV39" s="62" t="n">
        <v>0.290322580645161</v>
      </c>
      <c r="AW39" s="62" t="n">
        <v>0.233870967741935</v>
      </c>
      <c r="AX39" s="62" t="n">
        <v>0.161290322580645</v>
      </c>
      <c r="AY39" s="62" t="n">
        <v>0.346456692913386</v>
      </c>
      <c r="AZ39" s="62" t="n">
        <v>0.307086614173228</v>
      </c>
      <c r="BA39" s="62" t="n">
        <v>0.165354330708661</v>
      </c>
      <c r="BB39" s="62" t="n">
        <v>0.181102362204724</v>
      </c>
      <c r="BC39" s="65"/>
      <c r="BD39" s="63" t="n">
        <v>0.396039603960396</v>
      </c>
      <c r="BE39" s="63" t="n">
        <v>0.336633663366337</v>
      </c>
      <c r="BF39" s="63" t="n">
        <v>0.198019801980198</v>
      </c>
      <c r="BG39" s="63" t="n">
        <v>0.0693069306930693</v>
      </c>
      <c r="BH39" s="63" t="n">
        <v>0.346534653465347</v>
      </c>
      <c r="BI39" s="63" t="n">
        <v>0.287128712871287</v>
      </c>
      <c r="BJ39" s="63" t="n">
        <v>0.287128712871287</v>
      </c>
      <c r="BK39" s="63" t="n">
        <v>0.0792079207920792</v>
      </c>
      <c r="BL39" s="63" t="n">
        <v>0.317307692307692</v>
      </c>
      <c r="BM39" s="63" t="n">
        <v>0.259615384615385</v>
      </c>
      <c r="BN39" s="63" t="n">
        <v>0.298076923076923</v>
      </c>
      <c r="BO39" s="63" t="n">
        <v>0.125</v>
      </c>
      <c r="BP39" s="66"/>
      <c r="BQ39" s="62" t="n">
        <v>0.146153846153846</v>
      </c>
      <c r="BR39" s="62" t="n">
        <v>0.692307692307692</v>
      </c>
      <c r="BS39" s="62" t="n">
        <v>0.0846153846153846</v>
      </c>
      <c r="BT39" s="62" t="n">
        <v>0.0769230769230769</v>
      </c>
      <c r="BU39" s="62" t="n">
        <v>0</v>
      </c>
      <c r="BV39" s="62" t="n">
        <v>0.457364341085271</v>
      </c>
      <c r="BW39" s="62" t="n">
        <v>0.426356589147287</v>
      </c>
      <c r="BX39" s="62" t="n">
        <v>0.116279069767442</v>
      </c>
      <c r="BY39" s="62" t="n">
        <v>0.201550387596899</v>
      </c>
      <c r="BZ39" s="62" t="n">
        <v>0.48062015503876</v>
      </c>
      <c r="CA39" s="62" t="n">
        <v>0.24031007751938</v>
      </c>
      <c r="CB39" s="62" t="n">
        <v>0.0775193798449612</v>
      </c>
      <c r="CC39" s="22"/>
      <c r="CD39" s="63" t="n">
        <v>0.48</v>
      </c>
      <c r="CE39" s="63" t="n">
        <v>0.296</v>
      </c>
      <c r="CF39" s="63" t="n">
        <v>0.16</v>
      </c>
      <c r="CG39" s="63" t="n">
        <v>0.064</v>
      </c>
      <c r="CH39" s="63" t="n">
        <v>0.272</v>
      </c>
      <c r="CI39" s="63" t="n">
        <v>0.52</v>
      </c>
      <c r="CJ39" s="63" t="n">
        <v>0.168</v>
      </c>
      <c r="CK39" s="63" t="n">
        <v>0.04</v>
      </c>
      <c r="CL39" s="63" t="n">
        <v>0.276422764227642</v>
      </c>
      <c r="CM39" s="63" t="n">
        <v>0.308943089430894</v>
      </c>
      <c r="CN39" s="63" t="n">
        <v>0.178861788617886</v>
      </c>
      <c r="CO39" s="63" t="n">
        <v>0.235772357723577</v>
      </c>
      <c r="CP39" s="22"/>
      <c r="CQ39" s="62" t="n">
        <v>0.738317757009346</v>
      </c>
      <c r="CR39" s="62" t="n">
        <v>0.186915887850467</v>
      </c>
      <c r="CS39" s="62" t="n">
        <v>0.0467289719626168</v>
      </c>
      <c r="CT39" s="62" t="n">
        <v>0.0280373831775701</v>
      </c>
      <c r="CU39" s="62" t="n">
        <v>0.214953271028037</v>
      </c>
      <c r="CV39" s="62" t="n">
        <v>0.588785046728972</v>
      </c>
      <c r="CW39" s="62" t="n">
        <v>0.196261682242991</v>
      </c>
      <c r="CX39" s="62" t="n">
        <v>0</v>
      </c>
      <c r="CY39" s="62" t="n">
        <v>0.0384615384615385</v>
      </c>
      <c r="CZ39" s="62" t="n">
        <v>0.394230769230769</v>
      </c>
      <c r="DA39" s="62" t="n">
        <v>0.413461538461538</v>
      </c>
      <c r="DB39" s="62" t="n">
        <v>0.153846153846154</v>
      </c>
      <c r="DC39" s="22"/>
      <c r="DD39" s="63" t="n">
        <v>0.666666666666667</v>
      </c>
      <c r="DE39" s="63" t="n">
        <v>0.333333333333333</v>
      </c>
      <c r="DF39" s="63" t="n">
        <v>0.3125</v>
      </c>
      <c r="DG39" s="63" t="n">
        <v>0.6875</v>
      </c>
      <c r="DH39" s="63" t="n">
        <v>0.166666666666667</v>
      </c>
      <c r="DI39" s="63" t="n">
        <v>0.833333333333333</v>
      </c>
      <c r="DJ39" s="62" t="s">
        <v>71</v>
      </c>
      <c r="DK39" s="62" t="s">
        <v>71</v>
      </c>
      <c r="DL39" s="62" t="s">
        <v>71</v>
      </c>
      <c r="DM39" s="62" t="s">
        <v>71</v>
      </c>
      <c r="DN39" s="62" t="s">
        <v>71</v>
      </c>
      <c r="DO39" s="73" t="s">
        <v>71</v>
      </c>
      <c r="DP39" s="69"/>
      <c r="DQ39" s="63" t="n">
        <v>0.615384615384615</v>
      </c>
      <c r="DR39" s="63" t="n">
        <v>0.384615384615385</v>
      </c>
      <c r="DS39" s="63" t="n">
        <v>0.85</v>
      </c>
      <c r="DT39" s="63" t="n">
        <v>0.15</v>
      </c>
      <c r="DU39" s="63" t="n">
        <v>0.607142857142857</v>
      </c>
      <c r="DV39" s="74" t="n">
        <v>0.392857142857143</v>
      </c>
      <c r="DW39" s="69"/>
      <c r="DX39" s="62" t="n">
        <v>0.661764705882353</v>
      </c>
      <c r="DY39" s="62" t="n">
        <v>0.338235294117647</v>
      </c>
      <c r="DZ39" s="62" t="n">
        <v>0.875</v>
      </c>
      <c r="EA39" s="62" t="n">
        <v>0.125</v>
      </c>
      <c r="EB39" s="62" t="n">
        <v>0.633802816901409</v>
      </c>
      <c r="EC39" s="62" t="n">
        <v>0.366197183098592</v>
      </c>
    </row>
    <row r="40" s="70" customFormat="true" ht="12.75" hidden="false" customHeight="false" outlineLevel="0" collapsed="false">
      <c r="A40" s="47" t="s">
        <v>113</v>
      </c>
      <c r="B40" s="48" t="n">
        <v>6</v>
      </c>
      <c r="C40" s="49" t="n">
        <v>2</v>
      </c>
      <c r="D40" s="50" t="n">
        <v>6503252</v>
      </c>
      <c r="E40" s="51" t="n">
        <v>737.65</v>
      </c>
      <c r="F40" s="52" t="n">
        <v>-3</v>
      </c>
      <c r="G40" s="53" t="n">
        <v>9.5</v>
      </c>
      <c r="H40" s="54" t="n">
        <v>11.8</v>
      </c>
      <c r="I40" s="53" t="n">
        <v>30</v>
      </c>
      <c r="J40" s="55"/>
      <c r="K40" s="56" t="n">
        <v>19</v>
      </c>
      <c r="L40" s="57" t="n">
        <v>6.2</v>
      </c>
      <c r="M40" s="58" t="n">
        <v>2.5</v>
      </c>
      <c r="N40" s="57" t="n">
        <v>91.8</v>
      </c>
      <c r="O40" s="83" t="n">
        <v>25</v>
      </c>
      <c r="P40" s="71" t="n">
        <v>92.6</v>
      </c>
      <c r="Q40" s="62" t="n">
        <v>0.105882352941176</v>
      </c>
      <c r="R40" s="62" t="n">
        <v>0.152941176470588</v>
      </c>
      <c r="S40" s="62" t="n">
        <v>0.341176470588235</v>
      </c>
      <c r="T40" s="62" t="n">
        <v>0.4</v>
      </c>
      <c r="U40" s="62" t="n">
        <v>0.0941176470588235</v>
      </c>
      <c r="V40" s="62" t="n">
        <v>0.247058823529412</v>
      </c>
      <c r="W40" s="62" t="n">
        <v>0.235294117647059</v>
      </c>
      <c r="X40" s="62" t="n">
        <v>0.423529411764706</v>
      </c>
      <c r="Y40" s="62" t="n">
        <v>0.2</v>
      </c>
      <c r="Z40" s="62" t="n">
        <v>0.2</v>
      </c>
      <c r="AA40" s="62" t="n">
        <v>0.235294117647059</v>
      </c>
      <c r="AB40" s="62" t="n">
        <v>0.364705882352941</v>
      </c>
      <c r="AC40" s="39"/>
      <c r="AD40" s="63" t="n">
        <v>0.0857142857142857</v>
      </c>
      <c r="AE40" s="63" t="n">
        <v>0.2</v>
      </c>
      <c r="AF40" s="63" t="n">
        <v>0.342857142857143</v>
      </c>
      <c r="AG40" s="63" t="n">
        <v>0.371428571428571</v>
      </c>
      <c r="AH40" s="63" t="n">
        <v>0.142857142857143</v>
      </c>
      <c r="AI40" s="63" t="n">
        <v>0.171428571428571</v>
      </c>
      <c r="AJ40" s="63" t="n">
        <v>0.4</v>
      </c>
      <c r="AK40" s="63" t="n">
        <v>0.285714285714286</v>
      </c>
      <c r="AL40" s="63" t="n">
        <v>0.126760563380282</v>
      </c>
      <c r="AM40" s="63" t="n">
        <v>0.126760563380282</v>
      </c>
      <c r="AN40" s="63" t="n">
        <v>0.352112676056338</v>
      </c>
      <c r="AO40" s="63" t="n">
        <v>0.394366197183099</v>
      </c>
      <c r="AP40" s="22"/>
      <c r="AQ40" s="62" t="n">
        <v>0.166666666666667</v>
      </c>
      <c r="AR40" s="62" t="n">
        <v>0.2</v>
      </c>
      <c r="AS40" s="62" t="n">
        <v>0.333333333333333</v>
      </c>
      <c r="AT40" s="62" t="n">
        <v>0.3</v>
      </c>
      <c r="AU40" s="62" t="n">
        <v>0.2</v>
      </c>
      <c r="AV40" s="62" t="n">
        <v>0.35</v>
      </c>
      <c r="AW40" s="62" t="n">
        <v>0.183333333333333</v>
      </c>
      <c r="AX40" s="62" t="n">
        <v>0.266666666666667</v>
      </c>
      <c r="AY40" s="62" t="n">
        <v>0.266666666666667</v>
      </c>
      <c r="AZ40" s="62" t="n">
        <v>0.166666666666667</v>
      </c>
      <c r="BA40" s="62" t="n">
        <v>0.266666666666667</v>
      </c>
      <c r="BB40" s="62" t="n">
        <v>0.3</v>
      </c>
      <c r="BC40" s="65"/>
      <c r="BD40" s="63" t="n">
        <v>0.333333333333333</v>
      </c>
      <c r="BE40" s="63" t="n">
        <v>0.166666666666667</v>
      </c>
      <c r="BF40" s="63" t="n">
        <v>0.291666666666667</v>
      </c>
      <c r="BG40" s="63" t="n">
        <v>0.208333333333333</v>
      </c>
      <c r="BH40" s="63" t="n">
        <v>0.3125</v>
      </c>
      <c r="BI40" s="63" t="n">
        <v>0.291666666666667</v>
      </c>
      <c r="BJ40" s="63" t="n">
        <v>0.25</v>
      </c>
      <c r="BK40" s="63" t="n">
        <v>0.145833333333333</v>
      </c>
      <c r="BL40" s="63" t="n">
        <v>0.285714285714286</v>
      </c>
      <c r="BM40" s="63" t="n">
        <v>0.285714285714286</v>
      </c>
      <c r="BN40" s="63" t="n">
        <v>0.224489795918367</v>
      </c>
      <c r="BO40" s="63" t="n">
        <v>0.204081632653061</v>
      </c>
      <c r="BP40" s="66"/>
      <c r="BQ40" s="62" t="n">
        <v>0.0204081632653061</v>
      </c>
      <c r="BR40" s="62" t="n">
        <v>0.448979591836735</v>
      </c>
      <c r="BS40" s="62" t="n">
        <v>0.306122448979592</v>
      </c>
      <c r="BT40" s="62" t="n">
        <v>0.224489795918367</v>
      </c>
      <c r="BU40" s="62" t="n">
        <v>0</v>
      </c>
      <c r="BV40" s="62" t="n">
        <v>0.346938775510204</v>
      </c>
      <c r="BW40" s="62" t="n">
        <v>0.489795918367347</v>
      </c>
      <c r="BX40" s="62" t="n">
        <v>0.163265306122449</v>
      </c>
      <c r="BY40" s="62" t="n">
        <v>0.122448979591837</v>
      </c>
      <c r="BZ40" s="62" t="n">
        <v>0.428571428571429</v>
      </c>
      <c r="CA40" s="62" t="n">
        <v>0.326530612244898</v>
      </c>
      <c r="CB40" s="62" t="n">
        <v>0.122448979591837</v>
      </c>
      <c r="CC40" s="22"/>
      <c r="CD40" s="63" t="n">
        <v>0.267857142857143</v>
      </c>
      <c r="CE40" s="63" t="n">
        <v>0.285714285714286</v>
      </c>
      <c r="CF40" s="63" t="n">
        <v>0.339285714285714</v>
      </c>
      <c r="CG40" s="63" t="n">
        <v>0.107142857142857</v>
      </c>
      <c r="CH40" s="63" t="n">
        <v>0.107142857142857</v>
      </c>
      <c r="CI40" s="63" t="n">
        <v>0.517857142857143</v>
      </c>
      <c r="CJ40" s="63" t="n">
        <v>0.303571428571429</v>
      </c>
      <c r="CK40" s="63" t="n">
        <v>0.0714285714285714</v>
      </c>
      <c r="CL40" s="63" t="n">
        <v>0.125</v>
      </c>
      <c r="CM40" s="63" t="n">
        <v>0.339285714285714</v>
      </c>
      <c r="CN40" s="63" t="n">
        <v>0.107142857142857</v>
      </c>
      <c r="CO40" s="63" t="n">
        <v>0.428571428571429</v>
      </c>
      <c r="CP40" s="22"/>
      <c r="CQ40" s="62" t="n">
        <v>0.541666666666667</v>
      </c>
      <c r="CR40" s="62" t="n">
        <v>0.208333333333333</v>
      </c>
      <c r="CS40" s="62" t="n">
        <v>0.166666666666667</v>
      </c>
      <c r="CT40" s="62" t="n">
        <v>0.0833333333333333</v>
      </c>
      <c r="CU40" s="62" t="n">
        <v>0.102040816326531</v>
      </c>
      <c r="CV40" s="62" t="n">
        <v>0.510204081632653</v>
      </c>
      <c r="CW40" s="62" t="n">
        <v>0.346938775510204</v>
      </c>
      <c r="CX40" s="62" t="n">
        <v>0.0408163265306122</v>
      </c>
      <c r="CY40" s="62" t="n">
        <v>0.0416666666666667</v>
      </c>
      <c r="CZ40" s="62" t="n">
        <v>0.1875</v>
      </c>
      <c r="DA40" s="62" t="n">
        <v>0.520833333333333</v>
      </c>
      <c r="DB40" s="62" t="n">
        <v>0.25</v>
      </c>
      <c r="DC40" s="22"/>
      <c r="DD40" s="63" t="n">
        <v>0.25</v>
      </c>
      <c r="DE40" s="63" t="n">
        <v>0.75</v>
      </c>
      <c r="DF40" s="63" t="n">
        <v>0.142857142857143</v>
      </c>
      <c r="DG40" s="63" t="n">
        <v>0.857142857142857</v>
      </c>
      <c r="DH40" s="67" t="s">
        <v>77</v>
      </c>
      <c r="DI40" s="67" t="s">
        <v>76</v>
      </c>
      <c r="DJ40" s="62" t="s">
        <v>65</v>
      </c>
      <c r="DK40" s="62" t="s">
        <v>65</v>
      </c>
      <c r="DL40" s="62" t="s">
        <v>65</v>
      </c>
      <c r="DM40" s="62" t="s">
        <v>65</v>
      </c>
      <c r="DN40" s="62" t="s">
        <v>65</v>
      </c>
      <c r="DO40" s="73" t="s">
        <v>65</v>
      </c>
      <c r="DP40" s="69"/>
      <c r="DQ40" s="63" t="n">
        <v>0.230769230769231</v>
      </c>
      <c r="DR40" s="63" t="n">
        <v>0.769230769230769</v>
      </c>
      <c r="DS40" s="63" t="n">
        <v>0.761904761904762</v>
      </c>
      <c r="DT40" s="63" t="n">
        <v>0.238095238095238</v>
      </c>
      <c r="DU40" s="63" t="n">
        <v>0.576923076923077</v>
      </c>
      <c r="DV40" s="74" t="n">
        <v>0.423076923076923</v>
      </c>
      <c r="DW40" s="69"/>
      <c r="DX40" s="62" t="n">
        <v>0.585365853658537</v>
      </c>
      <c r="DY40" s="62" t="n">
        <v>0.414634146341463</v>
      </c>
      <c r="DZ40" s="62" t="n">
        <v>0.75609756097561</v>
      </c>
      <c r="EA40" s="62" t="n">
        <v>0.24390243902439</v>
      </c>
      <c r="EB40" s="62" t="n">
        <v>0.538461538461538</v>
      </c>
      <c r="EC40" s="62" t="n">
        <v>0.461538461538462</v>
      </c>
    </row>
    <row r="41" s="70" customFormat="true" ht="12.75" hidden="false" customHeight="false" outlineLevel="0" collapsed="false">
      <c r="A41" s="47" t="s">
        <v>114</v>
      </c>
      <c r="B41" s="48" t="n">
        <v>10</v>
      </c>
      <c r="C41" s="49" t="n">
        <v>10</v>
      </c>
      <c r="D41" s="50" t="n">
        <v>43513023</v>
      </c>
      <c r="E41" s="51" t="n">
        <v>2020.78</v>
      </c>
      <c r="F41" s="52" t="n">
        <v>-8.3</v>
      </c>
      <c r="G41" s="53" t="n">
        <v>9.2</v>
      </c>
      <c r="H41" s="54" t="n">
        <v>21.2</v>
      </c>
      <c r="I41" s="53" t="n">
        <v>22.2</v>
      </c>
      <c r="J41" s="55"/>
      <c r="K41" s="56" t="n">
        <v>47</v>
      </c>
      <c r="L41" s="57" t="n">
        <v>5.4</v>
      </c>
      <c r="M41" s="58" t="n">
        <v>0.8</v>
      </c>
      <c r="N41" s="57" t="n">
        <v>88.9</v>
      </c>
      <c r="O41" s="83" t="n">
        <v>133</v>
      </c>
      <c r="P41" s="71" t="n">
        <v>99.3</v>
      </c>
      <c r="Q41" s="62" t="n">
        <v>0.032520325203252</v>
      </c>
      <c r="R41" s="62" t="n">
        <v>0.138211382113821</v>
      </c>
      <c r="S41" s="62" t="n">
        <v>0.365853658536585</v>
      </c>
      <c r="T41" s="62" t="n">
        <v>0.463414634146342</v>
      </c>
      <c r="U41" s="62" t="n">
        <v>0.0975609756097561</v>
      </c>
      <c r="V41" s="62" t="n">
        <v>0.138211382113821</v>
      </c>
      <c r="W41" s="62" t="n">
        <v>0.284552845528455</v>
      </c>
      <c r="X41" s="62" t="n">
        <v>0.479674796747968</v>
      </c>
      <c r="Y41" s="62" t="n">
        <v>0.122137404580153</v>
      </c>
      <c r="Z41" s="62" t="n">
        <v>0.374045801526718</v>
      </c>
      <c r="AA41" s="62" t="n">
        <v>0.16793893129771</v>
      </c>
      <c r="AB41" s="62" t="n">
        <v>0.33587786259542</v>
      </c>
      <c r="AC41" s="39"/>
      <c r="AD41" s="63" t="n">
        <v>0.0789473684210526</v>
      </c>
      <c r="AE41" s="63" t="n">
        <v>0.173684210526316</v>
      </c>
      <c r="AF41" s="63" t="n">
        <v>0.278947368421053</v>
      </c>
      <c r="AG41" s="63" t="n">
        <v>0.468421052631579</v>
      </c>
      <c r="AH41" s="63" t="n">
        <v>0.121052631578947</v>
      </c>
      <c r="AI41" s="63" t="n">
        <v>0.221052631578947</v>
      </c>
      <c r="AJ41" s="63" t="n">
        <v>0.342105263157895</v>
      </c>
      <c r="AK41" s="63" t="n">
        <v>0.315789473684211</v>
      </c>
      <c r="AL41" s="63" t="n">
        <v>0.18848167539267</v>
      </c>
      <c r="AM41" s="63" t="n">
        <v>0.31413612565445</v>
      </c>
      <c r="AN41" s="63" t="n">
        <v>0.282722513089005</v>
      </c>
      <c r="AO41" s="63" t="n">
        <v>0.214659685863874</v>
      </c>
      <c r="AP41" s="22"/>
      <c r="AQ41" s="62" t="n">
        <v>0.0632911392405063</v>
      </c>
      <c r="AR41" s="62" t="n">
        <v>0.145569620253165</v>
      </c>
      <c r="AS41" s="62" t="n">
        <v>0.341772151898734</v>
      </c>
      <c r="AT41" s="62" t="n">
        <v>0.449367088607595</v>
      </c>
      <c r="AU41" s="62" t="n">
        <v>0.138364779874214</v>
      </c>
      <c r="AV41" s="62" t="n">
        <v>0.150943396226415</v>
      </c>
      <c r="AW41" s="62" t="n">
        <v>0.352201257861635</v>
      </c>
      <c r="AX41" s="62" t="n">
        <v>0.358490566037736</v>
      </c>
      <c r="AY41" s="62" t="n">
        <v>0.276729559748428</v>
      </c>
      <c r="AZ41" s="62" t="n">
        <v>0.283018867924528</v>
      </c>
      <c r="BA41" s="62" t="n">
        <v>0.283018867924528</v>
      </c>
      <c r="BB41" s="62" t="n">
        <v>0.157232704402516</v>
      </c>
      <c r="BC41" s="65"/>
      <c r="BD41" s="63" t="n">
        <v>0.08</v>
      </c>
      <c r="BE41" s="63" t="n">
        <v>0.16</v>
      </c>
      <c r="BF41" s="63" t="n">
        <v>0.32</v>
      </c>
      <c r="BG41" s="63" t="n">
        <v>0.44</v>
      </c>
      <c r="BH41" s="63" t="n">
        <v>0.104</v>
      </c>
      <c r="BI41" s="63" t="n">
        <v>0.2</v>
      </c>
      <c r="BJ41" s="63" t="n">
        <v>0.304</v>
      </c>
      <c r="BK41" s="63" t="n">
        <v>0.392</v>
      </c>
      <c r="BL41" s="63" t="n">
        <v>0.146153846153846</v>
      </c>
      <c r="BM41" s="63" t="n">
        <v>0.246153846153846</v>
      </c>
      <c r="BN41" s="63" t="n">
        <v>0.261538461538462</v>
      </c>
      <c r="BO41" s="63" t="n">
        <v>0.346153846153846</v>
      </c>
      <c r="BP41" s="66"/>
      <c r="BQ41" s="62" t="n">
        <v>0.0645161290322581</v>
      </c>
      <c r="BR41" s="62" t="n">
        <v>0.503225806451613</v>
      </c>
      <c r="BS41" s="62" t="n">
        <v>0.27741935483871</v>
      </c>
      <c r="BT41" s="62" t="n">
        <v>0.154838709677419</v>
      </c>
      <c r="BU41" s="62" t="n">
        <v>0.0258064516129032</v>
      </c>
      <c r="BV41" s="62" t="n">
        <v>0.419354838709677</v>
      </c>
      <c r="BW41" s="62" t="n">
        <v>0.4</v>
      </c>
      <c r="BX41" s="62" t="n">
        <v>0.154838709677419</v>
      </c>
      <c r="BY41" s="62" t="n">
        <v>0.219354838709677</v>
      </c>
      <c r="BZ41" s="62" t="n">
        <v>0.425806451612903</v>
      </c>
      <c r="CA41" s="62" t="n">
        <v>0.270967741935484</v>
      </c>
      <c r="CB41" s="62" t="n">
        <v>0.0838709677419355</v>
      </c>
      <c r="CC41" s="22"/>
      <c r="CD41" s="63" t="n">
        <v>0.145251396648045</v>
      </c>
      <c r="CE41" s="63" t="n">
        <v>0.195530726256983</v>
      </c>
      <c r="CF41" s="63" t="n">
        <v>0.363128491620112</v>
      </c>
      <c r="CG41" s="63" t="n">
        <v>0.29608938547486</v>
      </c>
      <c r="CH41" s="63" t="n">
        <v>0.0944444444444444</v>
      </c>
      <c r="CI41" s="63" t="n">
        <v>0.4</v>
      </c>
      <c r="CJ41" s="63" t="n">
        <v>0.427777777777778</v>
      </c>
      <c r="CK41" s="63" t="n">
        <v>0.0777777777777778</v>
      </c>
      <c r="CL41" s="63" t="n">
        <v>0.184357541899441</v>
      </c>
      <c r="CM41" s="63" t="n">
        <v>0.240223463687151</v>
      </c>
      <c r="CN41" s="63" t="n">
        <v>0.162011173184358</v>
      </c>
      <c r="CO41" s="63" t="n">
        <v>0.41340782122905</v>
      </c>
      <c r="CP41" s="22"/>
      <c r="CQ41" s="62" t="n">
        <v>0.301587301587302</v>
      </c>
      <c r="CR41" s="62" t="n">
        <v>0.182539682539683</v>
      </c>
      <c r="CS41" s="62" t="n">
        <v>0.158730158730159</v>
      </c>
      <c r="CT41" s="62" t="n">
        <v>0.357142857142857</v>
      </c>
      <c r="CU41" s="62" t="n">
        <v>0.0714285714285714</v>
      </c>
      <c r="CV41" s="62" t="n">
        <v>0.293650793650794</v>
      </c>
      <c r="CW41" s="62" t="n">
        <v>0.579365079365079</v>
      </c>
      <c r="CX41" s="62" t="n">
        <v>0.0555555555555556</v>
      </c>
      <c r="CY41" s="62" t="n">
        <v>0.024</v>
      </c>
      <c r="CZ41" s="62" t="n">
        <v>0.184</v>
      </c>
      <c r="DA41" s="62" t="n">
        <v>0.496</v>
      </c>
      <c r="DB41" s="62" t="n">
        <v>0.296</v>
      </c>
      <c r="DC41" s="22"/>
      <c r="DD41" s="63" t="n">
        <v>0.240506329113924</v>
      </c>
      <c r="DE41" s="63" t="n">
        <v>0.759493670886076</v>
      </c>
      <c r="DF41" s="63" t="n">
        <v>0.162790697674419</v>
      </c>
      <c r="DG41" s="63" t="n">
        <v>0.837209302325581</v>
      </c>
      <c r="DH41" s="63" t="n">
        <v>0.0786516853932584</v>
      </c>
      <c r="DI41" s="63" t="n">
        <v>0.921348314606742</v>
      </c>
      <c r="DJ41" s="72" t="s">
        <v>69</v>
      </c>
      <c r="DK41" s="72" t="s">
        <v>70</v>
      </c>
      <c r="DL41" s="72" t="s">
        <v>66</v>
      </c>
      <c r="DM41" s="72" t="s">
        <v>67</v>
      </c>
      <c r="DN41" s="72" t="s">
        <v>69</v>
      </c>
      <c r="DO41" s="79" t="s">
        <v>70</v>
      </c>
      <c r="DP41" s="69"/>
      <c r="DQ41" s="63" t="n">
        <v>0.0491803278688525</v>
      </c>
      <c r="DR41" s="63" t="n">
        <v>0.950819672131148</v>
      </c>
      <c r="DS41" s="63" t="n">
        <v>0.513513513513514</v>
      </c>
      <c r="DT41" s="63" t="n">
        <v>0.486486486486487</v>
      </c>
      <c r="DU41" s="63" t="n">
        <v>0.228915662650602</v>
      </c>
      <c r="DV41" s="74" t="n">
        <v>0.771084337349398</v>
      </c>
      <c r="DW41" s="69"/>
      <c r="DX41" s="62" t="n">
        <v>0.370967741935484</v>
      </c>
      <c r="DY41" s="62" t="n">
        <v>0.629032258064516</v>
      </c>
      <c r="DZ41" s="62" t="n">
        <v>0.6015625</v>
      </c>
      <c r="EA41" s="62" t="n">
        <v>0.3984375</v>
      </c>
      <c r="EB41" s="62" t="n">
        <v>0.358778625954198</v>
      </c>
      <c r="EC41" s="62" t="n">
        <v>0.641221374045802</v>
      </c>
    </row>
    <row r="42" s="70" customFormat="true" ht="12.75" hidden="false" customHeight="false" outlineLevel="0" collapsed="false">
      <c r="A42" s="47" t="s">
        <v>115</v>
      </c>
      <c r="B42" s="48" t="n">
        <v>13</v>
      </c>
      <c r="C42" s="49" t="n">
        <v>12</v>
      </c>
      <c r="D42" s="50" t="n">
        <v>32141678</v>
      </c>
      <c r="E42" s="51" t="n">
        <v>2164.35</v>
      </c>
      <c r="F42" s="52" t="n">
        <v>-1.8</v>
      </c>
      <c r="G42" s="53" t="n">
        <v>9.5</v>
      </c>
      <c r="H42" s="54" t="n">
        <v>26.4</v>
      </c>
      <c r="I42" s="53" t="n">
        <v>44.8</v>
      </c>
      <c r="J42" s="55"/>
      <c r="K42" s="56" t="n">
        <v>58</v>
      </c>
      <c r="L42" s="57" t="n">
        <v>6.6</v>
      </c>
      <c r="M42" s="58" t="n">
        <v>7.7</v>
      </c>
      <c r="N42" s="57" t="n">
        <v>87.6</v>
      </c>
      <c r="O42" s="83" t="n">
        <v>68</v>
      </c>
      <c r="P42" s="71" t="n">
        <v>88.3</v>
      </c>
      <c r="Q42" s="62" t="n">
        <v>0.0588235294117647</v>
      </c>
      <c r="R42" s="62" t="n">
        <v>0.0962566844919786</v>
      </c>
      <c r="S42" s="62" t="n">
        <v>0.304812834224599</v>
      </c>
      <c r="T42" s="62" t="n">
        <v>0.540106951871658</v>
      </c>
      <c r="U42" s="62" t="n">
        <v>0.0957446808510638</v>
      </c>
      <c r="V42" s="62" t="n">
        <v>0.159574468085106</v>
      </c>
      <c r="W42" s="62" t="n">
        <v>0.228723404255319</v>
      </c>
      <c r="X42" s="62" t="n">
        <v>0.515957446808511</v>
      </c>
      <c r="Y42" s="62" t="n">
        <v>0.0588235294117647</v>
      </c>
      <c r="Z42" s="62" t="n">
        <v>0.0748663101604278</v>
      </c>
      <c r="AA42" s="62" t="n">
        <v>0.25668449197861</v>
      </c>
      <c r="AB42" s="62" t="n">
        <v>0.609625668449198</v>
      </c>
      <c r="AC42" s="39"/>
      <c r="AD42" s="63" t="n">
        <v>0.0520833333333333</v>
      </c>
      <c r="AE42" s="63" t="n">
        <v>0.09375</v>
      </c>
      <c r="AF42" s="63" t="n">
        <v>0.21875</v>
      </c>
      <c r="AG42" s="63" t="n">
        <v>0.635416666666667</v>
      </c>
      <c r="AH42" s="63" t="n">
        <v>0.0466321243523316</v>
      </c>
      <c r="AI42" s="63" t="n">
        <v>0.139896373056995</v>
      </c>
      <c r="AJ42" s="63" t="n">
        <v>0.321243523316062</v>
      </c>
      <c r="AK42" s="63" t="n">
        <v>0.492227979274611</v>
      </c>
      <c r="AL42" s="63" t="n">
        <v>0.0466321243523316</v>
      </c>
      <c r="AM42" s="63" t="n">
        <v>0.0621761658031088</v>
      </c>
      <c r="AN42" s="63" t="n">
        <v>0.269430051813472</v>
      </c>
      <c r="AO42" s="63" t="n">
        <v>0.621761658031088</v>
      </c>
      <c r="AP42" s="22"/>
      <c r="AQ42" s="62" t="n">
        <v>0.0647058823529412</v>
      </c>
      <c r="AR42" s="62" t="n">
        <v>0.0705882352941177</v>
      </c>
      <c r="AS42" s="62" t="n">
        <v>0.3</v>
      </c>
      <c r="AT42" s="62" t="n">
        <v>0.564705882352941</v>
      </c>
      <c r="AU42" s="62" t="n">
        <v>0.0887573964497041</v>
      </c>
      <c r="AV42" s="62" t="n">
        <v>0.171597633136095</v>
      </c>
      <c r="AW42" s="62" t="n">
        <v>0.301775147928994</v>
      </c>
      <c r="AX42" s="62" t="n">
        <v>0.437869822485207</v>
      </c>
      <c r="AY42" s="62" t="n">
        <v>0.0823529411764706</v>
      </c>
      <c r="AZ42" s="62" t="n">
        <v>0.117647058823529</v>
      </c>
      <c r="BA42" s="62" t="n">
        <v>0.311764705882353</v>
      </c>
      <c r="BB42" s="62" t="n">
        <v>0.488235294117647</v>
      </c>
      <c r="BC42" s="65"/>
      <c r="BD42" s="63" t="n">
        <v>0.0256410256410256</v>
      </c>
      <c r="BE42" s="63" t="n">
        <v>0.128205128205128</v>
      </c>
      <c r="BF42" s="63" t="n">
        <v>0.294871794871795</v>
      </c>
      <c r="BG42" s="63" t="n">
        <v>0.551282051282051</v>
      </c>
      <c r="BH42" s="63" t="n">
        <v>0.0320512820512821</v>
      </c>
      <c r="BI42" s="63" t="n">
        <v>0.211538461538462</v>
      </c>
      <c r="BJ42" s="63" t="n">
        <v>0.397435897435897</v>
      </c>
      <c r="BK42" s="63" t="n">
        <v>0.358974358974359</v>
      </c>
      <c r="BL42" s="63" t="n">
        <v>0.0432098765432099</v>
      </c>
      <c r="BM42" s="63" t="n">
        <v>0.166666666666667</v>
      </c>
      <c r="BN42" s="63" t="n">
        <v>0.345679012345679</v>
      </c>
      <c r="BO42" s="63" t="n">
        <v>0.444444444444444</v>
      </c>
      <c r="BP42" s="66"/>
      <c r="BQ42" s="62" t="n">
        <v>0.0512820512820513</v>
      </c>
      <c r="BR42" s="62" t="n">
        <v>0.391025641025641</v>
      </c>
      <c r="BS42" s="62" t="n">
        <v>0.256410256410256</v>
      </c>
      <c r="BT42" s="62" t="n">
        <v>0.301282051282051</v>
      </c>
      <c r="BU42" s="62" t="n">
        <v>0.0253164556962025</v>
      </c>
      <c r="BV42" s="62" t="n">
        <v>0.30379746835443</v>
      </c>
      <c r="BW42" s="62" t="n">
        <v>0.512658227848101</v>
      </c>
      <c r="BX42" s="62" t="n">
        <v>0.158227848101266</v>
      </c>
      <c r="BY42" s="62" t="n">
        <v>0.107594936708861</v>
      </c>
      <c r="BZ42" s="62" t="n">
        <v>0.272151898734177</v>
      </c>
      <c r="CA42" s="62" t="n">
        <v>0.424050632911392</v>
      </c>
      <c r="CB42" s="62" t="n">
        <v>0.19620253164557</v>
      </c>
      <c r="CC42" s="22"/>
      <c r="CD42" s="63" t="n">
        <v>0.101694915254237</v>
      </c>
      <c r="CE42" s="63" t="n">
        <v>0.186440677966102</v>
      </c>
      <c r="CF42" s="63" t="n">
        <v>0.401129943502825</v>
      </c>
      <c r="CG42" s="63" t="n">
        <v>0.310734463276836</v>
      </c>
      <c r="CH42" s="63" t="n">
        <v>0.0790960451977401</v>
      </c>
      <c r="CI42" s="63" t="n">
        <v>0.305084745762712</v>
      </c>
      <c r="CJ42" s="63" t="n">
        <v>0.474576271186441</v>
      </c>
      <c r="CK42" s="63" t="n">
        <v>0.141242937853107</v>
      </c>
      <c r="CL42" s="63" t="n">
        <v>0.0451977401129944</v>
      </c>
      <c r="CM42" s="63" t="n">
        <v>0.175141242937853</v>
      </c>
      <c r="CN42" s="63" t="n">
        <v>0.163841807909605</v>
      </c>
      <c r="CO42" s="63" t="n">
        <v>0.615819209039548</v>
      </c>
      <c r="CP42" s="22"/>
      <c r="CQ42" s="62" t="n">
        <v>0.173410404624277</v>
      </c>
      <c r="CR42" s="62" t="n">
        <v>0.248554913294798</v>
      </c>
      <c r="CS42" s="62" t="n">
        <v>0.190751445086705</v>
      </c>
      <c r="CT42" s="62" t="n">
        <v>0.38728323699422</v>
      </c>
      <c r="CU42" s="62" t="n">
        <v>0.0578034682080925</v>
      </c>
      <c r="CV42" s="62" t="n">
        <v>0.213872832369942</v>
      </c>
      <c r="CW42" s="62" t="n">
        <v>0.606936416184971</v>
      </c>
      <c r="CX42" s="62" t="n">
        <v>0.121387283236994</v>
      </c>
      <c r="CY42" s="62" t="n">
        <v>0</v>
      </c>
      <c r="CZ42" s="62" t="n">
        <v>0.0867052023121387</v>
      </c>
      <c r="DA42" s="62" t="n">
        <v>0.410404624277457</v>
      </c>
      <c r="DB42" s="62" t="n">
        <v>0.502890173410405</v>
      </c>
      <c r="DC42" s="22"/>
      <c r="DD42" s="63" t="n">
        <v>0.234375</v>
      </c>
      <c r="DE42" s="63" t="n">
        <v>0.765625</v>
      </c>
      <c r="DF42" s="63" t="n">
        <v>0.136363636363636</v>
      </c>
      <c r="DG42" s="63" t="n">
        <v>0.863636363636364</v>
      </c>
      <c r="DH42" s="67" t="s">
        <v>81</v>
      </c>
      <c r="DI42" s="67" t="s">
        <v>82</v>
      </c>
      <c r="DJ42" s="62" t="s">
        <v>65</v>
      </c>
      <c r="DK42" s="62" t="s">
        <v>65</v>
      </c>
      <c r="DL42" s="62" t="s">
        <v>65</v>
      </c>
      <c r="DM42" s="62" t="s">
        <v>65</v>
      </c>
      <c r="DN42" s="62" t="s">
        <v>65</v>
      </c>
      <c r="DO42" s="73" t="s">
        <v>65</v>
      </c>
      <c r="DP42" s="69"/>
      <c r="DQ42" s="63" t="n">
        <v>0.135135135135135</v>
      </c>
      <c r="DR42" s="63" t="n">
        <v>0.864864864864865</v>
      </c>
      <c r="DS42" s="63" t="n">
        <v>0.52</v>
      </c>
      <c r="DT42" s="63" t="n">
        <v>0.48</v>
      </c>
      <c r="DU42" s="63" t="n">
        <v>0.353846153846154</v>
      </c>
      <c r="DV42" s="74" t="n">
        <v>0.646153846153846</v>
      </c>
      <c r="DW42" s="69"/>
      <c r="DX42" s="62" t="n">
        <v>0.240740740740741</v>
      </c>
      <c r="DY42" s="62" t="n">
        <v>0.759259259259259</v>
      </c>
      <c r="DZ42" s="62" t="n">
        <v>0.556603773584906</v>
      </c>
      <c r="EA42" s="62" t="n">
        <v>0.443396226415094</v>
      </c>
      <c r="EB42" s="62" t="n">
        <v>0.303921568627451</v>
      </c>
      <c r="EC42" s="62" t="n">
        <v>0.696078431372549</v>
      </c>
    </row>
    <row r="43" s="70" customFormat="true" ht="12.75" hidden="false" customHeight="false" outlineLevel="0" collapsed="false">
      <c r="A43" s="47" t="s">
        <v>116</v>
      </c>
      <c r="B43" s="48" t="n">
        <v>1</v>
      </c>
      <c r="C43" s="49" t="n">
        <v>1</v>
      </c>
      <c r="D43" s="50" t="n">
        <v>470585</v>
      </c>
      <c r="E43" s="51" t="n">
        <v>18.65</v>
      </c>
      <c r="F43" s="52" t="n">
        <v>-8</v>
      </c>
      <c r="G43" s="53" t="n">
        <v>5.6</v>
      </c>
      <c r="H43" s="54" t="n">
        <v>38.9</v>
      </c>
      <c r="I43" s="53" t="n">
        <v>44.4</v>
      </c>
      <c r="J43" s="55"/>
      <c r="K43" s="56" t="n">
        <v>0</v>
      </c>
      <c r="L43" s="57" t="n">
        <v>0</v>
      </c>
      <c r="M43" s="58" t="n">
        <v>0</v>
      </c>
      <c r="N43" s="57" t="n">
        <v>80.9</v>
      </c>
      <c r="O43" s="83" t="n">
        <v>0</v>
      </c>
      <c r="P43" s="71" t="s">
        <v>65</v>
      </c>
      <c r="Q43" s="62" t="s">
        <v>71</v>
      </c>
      <c r="R43" s="62" t="s">
        <v>71</v>
      </c>
      <c r="S43" s="62" t="s">
        <v>71</v>
      </c>
      <c r="T43" s="62" t="s">
        <v>71</v>
      </c>
      <c r="U43" s="62" t="s">
        <v>71</v>
      </c>
      <c r="V43" s="62" t="s">
        <v>71</v>
      </c>
      <c r="W43" s="62" t="s">
        <v>71</v>
      </c>
      <c r="X43" s="62" t="s">
        <v>71</v>
      </c>
      <c r="Y43" s="62" t="s">
        <v>71</v>
      </c>
      <c r="Z43" s="62" t="s">
        <v>71</v>
      </c>
      <c r="AA43" s="62" t="s">
        <v>71</v>
      </c>
      <c r="AB43" s="62" t="s">
        <v>71</v>
      </c>
      <c r="AC43" s="39"/>
      <c r="AD43" s="63" t="s">
        <v>71</v>
      </c>
      <c r="AE43" s="63" t="s">
        <v>71</v>
      </c>
      <c r="AF43" s="63" t="s">
        <v>71</v>
      </c>
      <c r="AG43" s="63" t="s">
        <v>71</v>
      </c>
      <c r="AH43" s="63" t="s">
        <v>71</v>
      </c>
      <c r="AI43" s="63" t="s">
        <v>71</v>
      </c>
      <c r="AJ43" s="63" t="s">
        <v>71</v>
      </c>
      <c r="AK43" s="63" t="s">
        <v>71</v>
      </c>
      <c r="AL43" s="63" t="s">
        <v>71</v>
      </c>
      <c r="AM43" s="63" t="s">
        <v>71</v>
      </c>
      <c r="AN43" s="63" t="s">
        <v>71</v>
      </c>
      <c r="AO43" s="63" t="s">
        <v>71</v>
      </c>
      <c r="AP43" s="22"/>
      <c r="AQ43" s="62" t="s">
        <v>65</v>
      </c>
      <c r="AR43" s="62" t="s">
        <v>65</v>
      </c>
      <c r="AS43" s="62" t="s">
        <v>65</v>
      </c>
      <c r="AT43" s="62" t="s">
        <v>65</v>
      </c>
      <c r="AU43" s="62" t="s">
        <v>65</v>
      </c>
      <c r="AV43" s="62" t="s">
        <v>65</v>
      </c>
      <c r="AW43" s="62" t="s">
        <v>65</v>
      </c>
      <c r="AX43" s="62" t="s">
        <v>65</v>
      </c>
      <c r="AY43" s="62" t="s">
        <v>65</v>
      </c>
      <c r="AZ43" s="62" t="s">
        <v>65</v>
      </c>
      <c r="BA43" s="62" t="s">
        <v>65</v>
      </c>
      <c r="BB43" s="62" t="s">
        <v>65</v>
      </c>
      <c r="BC43" s="65"/>
      <c r="BD43" s="63" t="s">
        <v>65</v>
      </c>
      <c r="BE43" s="63" t="s">
        <v>65</v>
      </c>
      <c r="BF43" s="63" t="s">
        <v>65</v>
      </c>
      <c r="BG43" s="63" t="s">
        <v>65</v>
      </c>
      <c r="BH43" s="63" t="s">
        <v>65</v>
      </c>
      <c r="BI43" s="63" t="s">
        <v>65</v>
      </c>
      <c r="BJ43" s="63" t="s">
        <v>65</v>
      </c>
      <c r="BK43" s="63" t="s">
        <v>65</v>
      </c>
      <c r="BL43" s="63" t="s">
        <v>65</v>
      </c>
      <c r="BM43" s="63" t="s">
        <v>65</v>
      </c>
      <c r="BN43" s="63" t="s">
        <v>65</v>
      </c>
      <c r="BO43" s="63" t="s">
        <v>65</v>
      </c>
      <c r="BP43" s="66"/>
      <c r="BQ43" s="62" t="s">
        <v>65</v>
      </c>
      <c r="BR43" s="62" t="s">
        <v>65</v>
      </c>
      <c r="BS43" s="62" t="s">
        <v>65</v>
      </c>
      <c r="BT43" s="62" t="s">
        <v>65</v>
      </c>
      <c r="BU43" s="62" t="s">
        <v>65</v>
      </c>
      <c r="BV43" s="62" t="s">
        <v>65</v>
      </c>
      <c r="BW43" s="62" t="s">
        <v>65</v>
      </c>
      <c r="BX43" s="62" t="s">
        <v>65</v>
      </c>
      <c r="BY43" s="62" t="s">
        <v>65</v>
      </c>
      <c r="BZ43" s="62" t="s">
        <v>65</v>
      </c>
      <c r="CA43" s="62" t="s">
        <v>65</v>
      </c>
      <c r="CB43" s="62" t="s">
        <v>65</v>
      </c>
      <c r="CC43" s="22"/>
      <c r="CD43" s="63" t="s">
        <v>65</v>
      </c>
      <c r="CE43" s="63" t="s">
        <v>65</v>
      </c>
      <c r="CF43" s="63" t="s">
        <v>65</v>
      </c>
      <c r="CG43" s="63" t="s">
        <v>65</v>
      </c>
      <c r="CH43" s="63" t="s">
        <v>65</v>
      </c>
      <c r="CI43" s="63" t="s">
        <v>65</v>
      </c>
      <c r="CJ43" s="63" t="s">
        <v>65</v>
      </c>
      <c r="CK43" s="63" t="s">
        <v>65</v>
      </c>
      <c r="CL43" s="63" t="s">
        <v>65</v>
      </c>
      <c r="CM43" s="63" t="s">
        <v>65</v>
      </c>
      <c r="CN43" s="63" t="s">
        <v>65</v>
      </c>
      <c r="CO43" s="63" t="s">
        <v>65</v>
      </c>
      <c r="CP43" s="22"/>
      <c r="CQ43" s="62" t="s">
        <v>65</v>
      </c>
      <c r="CR43" s="62" t="s">
        <v>65</v>
      </c>
      <c r="CS43" s="62" t="s">
        <v>65</v>
      </c>
      <c r="CT43" s="62" t="s">
        <v>65</v>
      </c>
      <c r="CU43" s="62" t="s">
        <v>65</v>
      </c>
      <c r="CV43" s="62" t="s">
        <v>65</v>
      </c>
      <c r="CW43" s="62" t="s">
        <v>65</v>
      </c>
      <c r="CX43" s="62" t="s">
        <v>65</v>
      </c>
      <c r="CY43" s="62" t="s">
        <v>65</v>
      </c>
      <c r="CZ43" s="62" t="s">
        <v>65</v>
      </c>
      <c r="DA43" s="62" t="s">
        <v>65</v>
      </c>
      <c r="DB43" s="62" t="s">
        <v>65</v>
      </c>
      <c r="DC43" s="22"/>
      <c r="DD43" s="77" t="s">
        <v>65</v>
      </c>
      <c r="DE43" s="77" t="s">
        <v>65</v>
      </c>
      <c r="DF43" s="63" t="s">
        <v>71</v>
      </c>
      <c r="DG43" s="63" t="s">
        <v>71</v>
      </c>
      <c r="DH43" s="63" t="s">
        <v>71</v>
      </c>
      <c r="DI43" s="63" t="s">
        <v>71</v>
      </c>
      <c r="DJ43" s="62" t="s">
        <v>65</v>
      </c>
      <c r="DK43" s="62" t="s">
        <v>65</v>
      </c>
      <c r="DL43" s="62" t="s">
        <v>65</v>
      </c>
      <c r="DM43" s="62" t="s">
        <v>65</v>
      </c>
      <c r="DN43" s="62" t="s">
        <v>65</v>
      </c>
      <c r="DO43" s="73" t="s">
        <v>65</v>
      </c>
      <c r="DP43" s="69"/>
      <c r="DQ43" s="63"/>
      <c r="DR43" s="63"/>
      <c r="DS43" s="63"/>
      <c r="DT43" s="63"/>
      <c r="DU43" s="63"/>
      <c r="DV43" s="74"/>
      <c r="DW43" s="69"/>
      <c r="DX43" s="62" t="s">
        <v>71</v>
      </c>
      <c r="DY43" s="62" t="s">
        <v>71</v>
      </c>
      <c r="DZ43" s="62" t="s">
        <v>71</v>
      </c>
      <c r="EA43" s="62" t="s">
        <v>71</v>
      </c>
      <c r="EB43" s="62" t="s">
        <v>71</v>
      </c>
      <c r="EC43" s="62" t="s">
        <v>71</v>
      </c>
    </row>
    <row r="44" s="70" customFormat="true" ht="12.75" hidden="false" customHeight="false" outlineLevel="0" collapsed="false">
      <c r="A44" s="47" t="s">
        <v>117</v>
      </c>
      <c r="B44" s="48" t="n">
        <v>3</v>
      </c>
      <c r="C44" s="49" t="n">
        <v>1</v>
      </c>
      <c r="D44" s="50" t="n">
        <v>5175557</v>
      </c>
      <c r="E44" s="51" t="n">
        <v>652.83</v>
      </c>
      <c r="F44" s="52" t="n">
        <v>9.2</v>
      </c>
      <c r="G44" s="53" t="n">
        <v>16.4</v>
      </c>
      <c r="H44" s="54" t="n">
        <v>17.3</v>
      </c>
      <c r="I44" s="53" t="n">
        <v>26.4</v>
      </c>
      <c r="J44" s="55"/>
      <c r="K44" s="56" t="n">
        <v>8</v>
      </c>
      <c r="L44" s="57" t="n">
        <v>2.5</v>
      </c>
      <c r="M44" s="58" t="n">
        <v>0</v>
      </c>
      <c r="N44" s="57" t="n">
        <v>91</v>
      </c>
      <c r="O44" s="59" t="n">
        <v>50</v>
      </c>
      <c r="P44" s="60" t="n">
        <v>98</v>
      </c>
      <c r="Q44" s="62" t="n">
        <v>0.282051282051282</v>
      </c>
      <c r="R44" s="62" t="n">
        <v>0.282051282051282</v>
      </c>
      <c r="S44" s="62" t="n">
        <v>0.333333333333333</v>
      </c>
      <c r="T44" s="62" t="n">
        <v>0.102564102564103</v>
      </c>
      <c r="U44" s="62" t="n">
        <v>0.230769230769231</v>
      </c>
      <c r="V44" s="62" t="n">
        <v>0.282051282051282</v>
      </c>
      <c r="W44" s="62" t="n">
        <v>0.282051282051282</v>
      </c>
      <c r="X44" s="62" t="n">
        <v>0.205128205128205</v>
      </c>
      <c r="Y44" s="62" t="n">
        <v>0.256410256410256</v>
      </c>
      <c r="Z44" s="62" t="n">
        <v>0.333333333333333</v>
      </c>
      <c r="AA44" s="62" t="n">
        <v>0.230769230769231</v>
      </c>
      <c r="AB44" s="62" t="n">
        <v>0.17948717948718</v>
      </c>
      <c r="AC44" s="39"/>
      <c r="AD44" s="63" t="n">
        <v>0.38</v>
      </c>
      <c r="AE44" s="63" t="n">
        <v>0.26</v>
      </c>
      <c r="AF44" s="63" t="n">
        <v>0.2</v>
      </c>
      <c r="AG44" s="63" t="n">
        <v>0.16</v>
      </c>
      <c r="AH44" s="63" t="n">
        <v>0.16</v>
      </c>
      <c r="AI44" s="63" t="n">
        <v>0.38</v>
      </c>
      <c r="AJ44" s="63" t="n">
        <v>0.26</v>
      </c>
      <c r="AK44" s="63" t="n">
        <v>0.2</v>
      </c>
      <c r="AL44" s="63" t="n">
        <v>0.14</v>
      </c>
      <c r="AM44" s="63" t="n">
        <v>0.3</v>
      </c>
      <c r="AN44" s="63" t="n">
        <v>0.4</v>
      </c>
      <c r="AO44" s="63" t="n">
        <v>0.16</v>
      </c>
      <c r="AP44" s="22"/>
      <c r="AQ44" s="62" t="n">
        <v>0.521739130434783</v>
      </c>
      <c r="AR44" s="62" t="n">
        <v>0.239130434782609</v>
      </c>
      <c r="AS44" s="62" t="n">
        <v>0.173913043478261</v>
      </c>
      <c r="AT44" s="62" t="n">
        <v>0.0652173913043478</v>
      </c>
      <c r="AU44" s="62" t="n">
        <v>0.456521739130435</v>
      </c>
      <c r="AV44" s="62" t="n">
        <v>0.260869565217391</v>
      </c>
      <c r="AW44" s="62" t="n">
        <v>0.239130434782609</v>
      </c>
      <c r="AX44" s="62" t="n">
        <v>0.0434782608695652</v>
      </c>
      <c r="AY44" s="62" t="n">
        <v>0.382978723404255</v>
      </c>
      <c r="AZ44" s="62" t="n">
        <v>0.361702127659575</v>
      </c>
      <c r="BA44" s="62" t="n">
        <v>0.212765957446809</v>
      </c>
      <c r="BB44" s="62" t="n">
        <v>0.0425531914893617</v>
      </c>
      <c r="BC44" s="65"/>
      <c r="BD44" s="63" t="n">
        <v>0.418181818181818</v>
      </c>
      <c r="BE44" s="63" t="n">
        <v>0.345454545454545</v>
      </c>
      <c r="BF44" s="63" t="n">
        <v>0.181818181818182</v>
      </c>
      <c r="BG44" s="63" t="n">
        <v>0.0545454545454545</v>
      </c>
      <c r="BH44" s="63" t="n">
        <v>0.309090909090909</v>
      </c>
      <c r="BI44" s="63" t="n">
        <v>0.472727272727273</v>
      </c>
      <c r="BJ44" s="63" t="n">
        <v>0.163636363636364</v>
      </c>
      <c r="BK44" s="63" t="n">
        <v>0.0545454545454545</v>
      </c>
      <c r="BL44" s="63" t="n">
        <v>0.509090909090909</v>
      </c>
      <c r="BM44" s="63" t="n">
        <v>0.345454545454545</v>
      </c>
      <c r="BN44" s="63" t="n">
        <v>0.127272727272727</v>
      </c>
      <c r="BO44" s="63" t="n">
        <v>0.0181818181818182</v>
      </c>
      <c r="BP44" s="66"/>
      <c r="BQ44" s="62" t="n">
        <v>0.301587301587302</v>
      </c>
      <c r="BR44" s="62" t="n">
        <v>0.53968253968254</v>
      </c>
      <c r="BS44" s="62" t="n">
        <v>0.0317460317460317</v>
      </c>
      <c r="BT44" s="62" t="n">
        <v>0.126984126984127</v>
      </c>
      <c r="BU44" s="62" t="n">
        <v>0.0476190476190476</v>
      </c>
      <c r="BV44" s="62" t="n">
        <v>0.634920634920635</v>
      </c>
      <c r="BW44" s="62" t="n">
        <v>0.238095238095238</v>
      </c>
      <c r="BX44" s="62" t="n">
        <v>0.0793650793650794</v>
      </c>
      <c r="BY44" s="62" t="n">
        <v>0.523809523809524</v>
      </c>
      <c r="BZ44" s="62" t="n">
        <v>0.317460317460317</v>
      </c>
      <c r="CA44" s="62" t="n">
        <v>0.0793650793650794</v>
      </c>
      <c r="CB44" s="62" t="n">
        <v>0.0793650793650794</v>
      </c>
      <c r="CC44" s="22"/>
      <c r="CD44" s="63" t="n">
        <v>0.576923076923077</v>
      </c>
      <c r="CE44" s="63" t="n">
        <v>0.288461538461538</v>
      </c>
      <c r="CF44" s="63" t="n">
        <v>0.115384615384615</v>
      </c>
      <c r="CG44" s="63" t="n">
        <v>0.0192307692307692</v>
      </c>
      <c r="CH44" s="63" t="n">
        <v>0.576923076923077</v>
      </c>
      <c r="CI44" s="63" t="n">
        <v>0.384615384615385</v>
      </c>
      <c r="CJ44" s="63" t="n">
        <v>0.0384615384615385</v>
      </c>
      <c r="CK44" s="63" t="n">
        <v>0</v>
      </c>
      <c r="CL44" s="63" t="n">
        <v>0.519230769230769</v>
      </c>
      <c r="CM44" s="63" t="n">
        <v>0.307692307692308</v>
      </c>
      <c r="CN44" s="63" t="n">
        <v>0.0961538461538462</v>
      </c>
      <c r="CO44" s="63" t="n">
        <v>0.0769230769230769</v>
      </c>
      <c r="CP44" s="22"/>
      <c r="CQ44" s="62" t="n">
        <v>0.842105263157895</v>
      </c>
      <c r="CR44" s="62" t="n">
        <v>0.12280701754386</v>
      </c>
      <c r="CS44" s="62" t="n">
        <v>0.0175438596491228</v>
      </c>
      <c r="CT44" s="62" t="n">
        <v>0.0175438596491228</v>
      </c>
      <c r="CU44" s="62" t="n">
        <v>0.421052631578947</v>
      </c>
      <c r="CV44" s="62" t="n">
        <v>0.421052631578947</v>
      </c>
      <c r="CW44" s="62" t="n">
        <v>0.140350877192982</v>
      </c>
      <c r="CX44" s="62" t="n">
        <v>0.0175438596491228</v>
      </c>
      <c r="CY44" s="62" t="n">
        <v>0.192982456140351</v>
      </c>
      <c r="CZ44" s="62" t="n">
        <v>0.421052631578947</v>
      </c>
      <c r="DA44" s="62" t="n">
        <v>0.315789473684211</v>
      </c>
      <c r="DB44" s="62" t="n">
        <v>0.0701754385964912</v>
      </c>
      <c r="DC44" s="22"/>
      <c r="DD44" s="67" t="s">
        <v>67</v>
      </c>
      <c r="DE44" s="67" t="s">
        <v>66</v>
      </c>
      <c r="DF44" s="63" t="n">
        <v>0.357142857142857</v>
      </c>
      <c r="DG44" s="63" t="n">
        <v>0.642857142857143</v>
      </c>
      <c r="DH44" s="67" t="s">
        <v>77</v>
      </c>
      <c r="DI44" s="67" t="s">
        <v>76</v>
      </c>
      <c r="DJ44" s="62" t="s">
        <v>65</v>
      </c>
      <c r="DK44" s="62" t="s">
        <v>65</v>
      </c>
      <c r="DL44" s="62" t="s">
        <v>65</v>
      </c>
      <c r="DM44" s="62" t="s">
        <v>65</v>
      </c>
      <c r="DN44" s="62" t="s">
        <v>65</v>
      </c>
      <c r="DO44" s="73" t="s">
        <v>65</v>
      </c>
      <c r="DP44" s="69"/>
      <c r="DQ44" s="63" t="s">
        <v>71</v>
      </c>
      <c r="DR44" s="63" t="s">
        <v>71</v>
      </c>
      <c r="DS44" s="63" t="n">
        <v>0.5625</v>
      </c>
      <c r="DT44" s="63" t="n">
        <v>0.4375</v>
      </c>
      <c r="DU44" s="63" t="n">
        <v>0.68421052631579</v>
      </c>
      <c r="DV44" s="74" t="n">
        <v>0.315789473684211</v>
      </c>
      <c r="DW44" s="69"/>
      <c r="DX44" s="62" t="n">
        <v>0.741379310344828</v>
      </c>
      <c r="DY44" s="62" t="n">
        <v>0.258620689655172</v>
      </c>
      <c r="DZ44" s="62" t="s">
        <v>82</v>
      </c>
      <c r="EA44" s="62" t="s">
        <v>81</v>
      </c>
      <c r="EB44" s="62" t="n">
        <v>0.879310344827586</v>
      </c>
      <c r="EC44" s="62" t="n">
        <v>0.120689655172414</v>
      </c>
    </row>
    <row r="45" s="70" customFormat="true" ht="12.75" hidden="false" customHeight="false" outlineLevel="0" collapsed="false">
      <c r="A45" s="47" t="s">
        <v>118</v>
      </c>
      <c r="B45" s="48" t="n">
        <v>2</v>
      </c>
      <c r="C45" s="49" t="n">
        <v>1</v>
      </c>
      <c r="D45" s="50" t="n">
        <v>1912231</v>
      </c>
      <c r="E45" s="51" t="n">
        <v>136.65</v>
      </c>
      <c r="F45" s="52" t="n">
        <v>-1.8</v>
      </c>
      <c r="G45" s="53" t="n">
        <v>13.6</v>
      </c>
      <c r="H45" s="54" t="n">
        <v>0</v>
      </c>
      <c r="I45" s="53" t="n">
        <v>32.1</v>
      </c>
      <c r="J45" s="55"/>
      <c r="K45" s="56" t="n">
        <v>0</v>
      </c>
      <c r="L45" s="57" t="n">
        <v>0</v>
      </c>
      <c r="M45" s="58" t="n">
        <v>5.4</v>
      </c>
      <c r="N45" s="57" t="n">
        <v>92.9</v>
      </c>
      <c r="O45" s="59" t="n">
        <v>8</v>
      </c>
      <c r="P45" s="60" t="n">
        <v>100</v>
      </c>
      <c r="Q45" s="62" t="n">
        <v>0.0526315789473684</v>
      </c>
      <c r="R45" s="62" t="n">
        <v>0.105263157894737</v>
      </c>
      <c r="S45" s="62" t="n">
        <v>0.526315789473684</v>
      </c>
      <c r="T45" s="62" t="n">
        <v>0.315789473684211</v>
      </c>
      <c r="U45" s="62" t="n">
        <v>0.157894736842105</v>
      </c>
      <c r="V45" s="62" t="n">
        <v>0.315789473684211</v>
      </c>
      <c r="W45" s="62" t="n">
        <v>0.263157894736842</v>
      </c>
      <c r="X45" s="62" t="n">
        <v>0.263157894736842</v>
      </c>
      <c r="Y45" s="62" t="n">
        <v>0.210526315789474</v>
      </c>
      <c r="Z45" s="62" t="n">
        <v>0.368421052631579</v>
      </c>
      <c r="AA45" s="62" t="n">
        <v>0.368421052631579</v>
      </c>
      <c r="AB45" s="62" t="n">
        <v>0.0526315789473684</v>
      </c>
      <c r="AC45" s="39"/>
      <c r="AD45" s="63" t="n">
        <v>0</v>
      </c>
      <c r="AE45" s="63" t="n">
        <v>0.0666666666666667</v>
      </c>
      <c r="AF45" s="63" t="n">
        <v>0.466666666666667</v>
      </c>
      <c r="AG45" s="63" t="n">
        <v>0.466666666666667</v>
      </c>
      <c r="AH45" s="63" t="n">
        <v>0</v>
      </c>
      <c r="AI45" s="63" t="n">
        <v>0.333333333333333</v>
      </c>
      <c r="AJ45" s="63" t="n">
        <v>0.533333333333333</v>
      </c>
      <c r="AK45" s="63" t="n">
        <v>0.133333333333333</v>
      </c>
      <c r="AL45" s="63" t="n">
        <v>0.0666666666666667</v>
      </c>
      <c r="AM45" s="63" t="n">
        <v>0.6</v>
      </c>
      <c r="AN45" s="63" t="n">
        <v>0.266666666666667</v>
      </c>
      <c r="AO45" s="63" t="n">
        <v>0.0666666666666667</v>
      </c>
      <c r="AP45" s="22"/>
      <c r="AQ45" s="62" t="n">
        <v>0.0909090909090909</v>
      </c>
      <c r="AR45" s="62" t="n">
        <v>0.272727272727273</v>
      </c>
      <c r="AS45" s="62" t="n">
        <v>0.363636363636364</v>
      </c>
      <c r="AT45" s="62" t="n">
        <v>0.272727272727273</v>
      </c>
      <c r="AU45" s="62" t="n">
        <v>0.272727272727273</v>
      </c>
      <c r="AV45" s="62" t="n">
        <v>0.363636363636364</v>
      </c>
      <c r="AW45" s="62" t="n">
        <v>0.272727272727273</v>
      </c>
      <c r="AX45" s="62" t="n">
        <v>0.0909090909090909</v>
      </c>
      <c r="AY45" s="62" t="n">
        <v>0.272727272727273</v>
      </c>
      <c r="AZ45" s="62" t="n">
        <v>0.363636363636364</v>
      </c>
      <c r="BA45" s="62" t="n">
        <v>0.272727272727273</v>
      </c>
      <c r="BB45" s="62" t="n">
        <v>0.0909090909090909</v>
      </c>
      <c r="BC45" s="65"/>
      <c r="BD45" s="63" t="n">
        <v>0</v>
      </c>
      <c r="BE45" s="63" t="n">
        <v>0</v>
      </c>
      <c r="BF45" s="67" t="s">
        <v>73</v>
      </c>
      <c r="BG45" s="67" t="s">
        <v>74</v>
      </c>
      <c r="BH45" s="63" t="n">
        <v>0</v>
      </c>
      <c r="BI45" s="63" t="n">
        <v>0.125</v>
      </c>
      <c r="BJ45" s="63" t="n">
        <v>0.5</v>
      </c>
      <c r="BK45" s="63" t="n">
        <v>0.375</v>
      </c>
      <c r="BL45" s="63" t="n">
        <v>0</v>
      </c>
      <c r="BM45" s="63" t="n">
        <v>0.25</v>
      </c>
      <c r="BN45" s="63" t="n">
        <v>0.375</v>
      </c>
      <c r="BO45" s="63" t="n">
        <v>0.375</v>
      </c>
      <c r="BP45" s="66"/>
      <c r="BQ45" s="72" t="s">
        <v>69</v>
      </c>
      <c r="BR45" s="72" t="s">
        <v>70</v>
      </c>
      <c r="BS45" s="62" t="n">
        <v>0</v>
      </c>
      <c r="BT45" s="62" t="n">
        <v>0</v>
      </c>
      <c r="BU45" s="62" t="n">
        <v>0</v>
      </c>
      <c r="BV45" s="72" t="s">
        <v>70</v>
      </c>
      <c r="BW45" s="72" t="s">
        <v>69</v>
      </c>
      <c r="BX45" s="62" t="n">
        <v>0</v>
      </c>
      <c r="BY45" s="72" t="s">
        <v>69</v>
      </c>
      <c r="BZ45" s="72" t="s">
        <v>70</v>
      </c>
      <c r="CA45" s="62" t="n">
        <v>0</v>
      </c>
      <c r="CB45" s="62" t="n">
        <v>0</v>
      </c>
      <c r="CC45" s="22"/>
      <c r="CD45" s="63" t="n">
        <v>0.230769230769231</v>
      </c>
      <c r="CE45" s="63" t="n">
        <v>0.307692307692308</v>
      </c>
      <c r="CF45" s="63" t="n">
        <v>0.384615384615385</v>
      </c>
      <c r="CG45" s="63" t="n">
        <v>0.0769230769230769</v>
      </c>
      <c r="CH45" s="63" t="n">
        <v>0</v>
      </c>
      <c r="CI45" s="67" t="s">
        <v>67</v>
      </c>
      <c r="CJ45" s="67" t="s">
        <v>66</v>
      </c>
      <c r="CK45" s="63" t="n">
        <v>0</v>
      </c>
      <c r="CL45" s="63" t="n">
        <v>0.153846153846154</v>
      </c>
      <c r="CM45" s="63" t="n">
        <v>0.384615384615385</v>
      </c>
      <c r="CN45" s="63" t="n">
        <v>0.307692307692308</v>
      </c>
      <c r="CO45" s="63" t="n">
        <v>0.153846153846154</v>
      </c>
      <c r="CP45" s="22"/>
      <c r="CQ45" s="72" t="s">
        <v>70</v>
      </c>
      <c r="CR45" s="72" t="s">
        <v>69</v>
      </c>
      <c r="CS45" s="62" t="n">
        <v>0</v>
      </c>
      <c r="CT45" s="62" t="n">
        <v>0</v>
      </c>
      <c r="CU45" s="62" t="n">
        <v>0</v>
      </c>
      <c r="CV45" s="72" t="s">
        <v>70</v>
      </c>
      <c r="CW45" s="72" t="s">
        <v>69</v>
      </c>
      <c r="CX45" s="62" t="n">
        <v>0</v>
      </c>
      <c r="CY45" s="62" t="n">
        <v>0</v>
      </c>
      <c r="CZ45" s="62" t="n">
        <v>0.428571428571429</v>
      </c>
      <c r="DA45" s="62" t="n">
        <v>0.571428571428571</v>
      </c>
      <c r="DB45" s="62" t="n">
        <v>0</v>
      </c>
      <c r="DC45" s="22"/>
      <c r="DD45" s="67" t="s">
        <v>69</v>
      </c>
      <c r="DE45" s="67" t="s">
        <v>70</v>
      </c>
      <c r="DF45" s="63" t="s">
        <v>71</v>
      </c>
      <c r="DG45" s="63" t="s">
        <v>71</v>
      </c>
      <c r="DH45" s="63" t="s">
        <v>71</v>
      </c>
      <c r="DI45" s="63" t="s">
        <v>71</v>
      </c>
      <c r="DJ45" s="62" t="s">
        <v>65</v>
      </c>
      <c r="DK45" s="62" t="s">
        <v>65</v>
      </c>
      <c r="DL45" s="62" t="s">
        <v>65</v>
      </c>
      <c r="DM45" s="62" t="s">
        <v>65</v>
      </c>
      <c r="DN45" s="62" t="s">
        <v>65</v>
      </c>
      <c r="DO45" s="73" t="s">
        <v>65</v>
      </c>
      <c r="DP45" s="69"/>
      <c r="DQ45" s="63" t="s">
        <v>71</v>
      </c>
      <c r="DR45" s="63" t="s">
        <v>71</v>
      </c>
      <c r="DS45" s="63" t="s">
        <v>71</v>
      </c>
      <c r="DT45" s="63" t="s">
        <v>71</v>
      </c>
      <c r="DU45" s="67" t="s">
        <v>69</v>
      </c>
      <c r="DV45" s="78" t="s">
        <v>70</v>
      </c>
      <c r="DW45" s="69"/>
      <c r="DX45" s="72" t="s">
        <v>69</v>
      </c>
      <c r="DY45" s="72" t="s">
        <v>70</v>
      </c>
      <c r="DZ45" s="72" t="s">
        <v>70</v>
      </c>
      <c r="EA45" s="72" t="s">
        <v>69</v>
      </c>
      <c r="EB45" s="72" t="s">
        <v>69</v>
      </c>
      <c r="EC45" s="72" t="s">
        <v>70</v>
      </c>
    </row>
    <row r="46" s="70" customFormat="true" ht="12.75" hidden="false" customHeight="false" outlineLevel="0" collapsed="false">
      <c r="A46" s="47" t="s">
        <v>119</v>
      </c>
      <c r="B46" s="48" t="n">
        <v>1</v>
      </c>
      <c r="C46" s="49" t="n">
        <v>1</v>
      </c>
      <c r="D46" s="50" t="n">
        <v>1849585</v>
      </c>
      <c r="E46" s="51" t="n">
        <v>152.85</v>
      </c>
      <c r="F46" s="52" t="n">
        <v>4.3</v>
      </c>
      <c r="G46" s="53" t="n">
        <v>13.7</v>
      </c>
      <c r="H46" s="54" t="n">
        <v>0</v>
      </c>
      <c r="I46" s="53" t="n">
        <v>77.8</v>
      </c>
      <c r="J46" s="55"/>
      <c r="K46" s="56" t="n">
        <v>4</v>
      </c>
      <c r="L46" s="57" t="n">
        <v>7.3</v>
      </c>
      <c r="M46" s="58" t="n">
        <v>4.8</v>
      </c>
      <c r="N46" s="57" t="n">
        <v>92.2</v>
      </c>
      <c r="O46" s="59" t="n">
        <v>6</v>
      </c>
      <c r="P46" s="60" t="n">
        <v>85.7</v>
      </c>
      <c r="Q46" s="62" t="n">
        <v>0</v>
      </c>
      <c r="R46" s="62" t="n">
        <v>0.25</v>
      </c>
      <c r="S46" s="62" t="n">
        <v>0.416666666666667</v>
      </c>
      <c r="T46" s="62" t="n">
        <v>0.333333333333333</v>
      </c>
      <c r="U46" s="62" t="n">
        <v>0.0833333333333333</v>
      </c>
      <c r="V46" s="62" t="n">
        <v>0.333333333333333</v>
      </c>
      <c r="W46" s="62" t="n">
        <v>0.25</v>
      </c>
      <c r="X46" s="62" t="n">
        <v>0.333333333333333</v>
      </c>
      <c r="Y46" s="62" t="n">
        <v>0.333333333333333</v>
      </c>
      <c r="Z46" s="62" t="n">
        <v>0.583333333333333</v>
      </c>
      <c r="AA46" s="62" t="n">
        <v>0</v>
      </c>
      <c r="AB46" s="62" t="n">
        <v>0.0833333333333333</v>
      </c>
      <c r="AC46" s="39"/>
      <c r="AD46" s="63" t="n">
        <v>0.0588235294117647</v>
      </c>
      <c r="AE46" s="63" t="n">
        <v>0.0588235294117647</v>
      </c>
      <c r="AF46" s="63" t="n">
        <v>0.294117647058824</v>
      </c>
      <c r="AG46" s="63" t="n">
        <v>0.588235294117647</v>
      </c>
      <c r="AH46" s="63" t="n">
        <v>0.117647058823529</v>
      </c>
      <c r="AI46" s="63" t="n">
        <v>0.176470588235294</v>
      </c>
      <c r="AJ46" s="63" t="n">
        <v>0.529411764705882</v>
      </c>
      <c r="AK46" s="63" t="n">
        <v>0.176470588235294</v>
      </c>
      <c r="AL46" s="63" t="n">
        <v>0.0588235294117647</v>
      </c>
      <c r="AM46" s="63" t="n">
        <v>0.294117647058824</v>
      </c>
      <c r="AN46" s="63" t="n">
        <v>0.529411764705882</v>
      </c>
      <c r="AO46" s="63" t="n">
        <v>0.117647058823529</v>
      </c>
      <c r="AP46" s="22"/>
      <c r="AQ46" s="62" t="n">
        <v>0</v>
      </c>
      <c r="AR46" s="62" t="n">
        <v>0.125</v>
      </c>
      <c r="AS46" s="62" t="n">
        <v>0.1875</v>
      </c>
      <c r="AT46" s="62" t="n">
        <v>0.6875</v>
      </c>
      <c r="AU46" s="62" t="n">
        <v>0</v>
      </c>
      <c r="AV46" s="62" t="n">
        <v>0.25</v>
      </c>
      <c r="AW46" s="62" t="n">
        <v>0.3125</v>
      </c>
      <c r="AX46" s="62" t="n">
        <v>0.4375</v>
      </c>
      <c r="AY46" s="62" t="n">
        <v>0.25</v>
      </c>
      <c r="AZ46" s="62" t="n">
        <v>0.1875</v>
      </c>
      <c r="BA46" s="62" t="n">
        <v>0.375</v>
      </c>
      <c r="BB46" s="62" t="n">
        <v>0.1875</v>
      </c>
      <c r="BC46" s="65"/>
      <c r="BD46" s="63" t="n">
        <v>0</v>
      </c>
      <c r="BE46" s="63" t="n">
        <v>0</v>
      </c>
      <c r="BF46" s="67" t="s">
        <v>70</v>
      </c>
      <c r="BG46" s="67" t="s">
        <v>69</v>
      </c>
      <c r="BH46" s="63" t="n">
        <v>0</v>
      </c>
      <c r="BI46" s="63" t="n">
        <v>0.4</v>
      </c>
      <c r="BJ46" s="63" t="n">
        <v>0.2</v>
      </c>
      <c r="BK46" s="63" t="n">
        <v>0.4</v>
      </c>
      <c r="BL46" s="63" t="n">
        <v>0</v>
      </c>
      <c r="BM46" s="63" t="n">
        <v>0.6</v>
      </c>
      <c r="BN46" s="63" t="n">
        <v>0.2</v>
      </c>
      <c r="BO46" s="63" t="n">
        <v>0.2</v>
      </c>
      <c r="BP46" s="66"/>
      <c r="BQ46" s="62" t="n">
        <v>0.0588235294117647</v>
      </c>
      <c r="BR46" s="62" t="n">
        <v>0.352941176470588</v>
      </c>
      <c r="BS46" s="62" t="n">
        <v>0.294117647058824</v>
      </c>
      <c r="BT46" s="62" t="n">
        <v>0.294117647058824</v>
      </c>
      <c r="BU46" s="62" t="n">
        <v>0</v>
      </c>
      <c r="BV46" s="62" t="n">
        <v>0.647058823529412</v>
      </c>
      <c r="BW46" s="62" t="n">
        <v>0.352941176470588</v>
      </c>
      <c r="BX46" s="62" t="n">
        <v>0</v>
      </c>
      <c r="BY46" s="62" t="n">
        <v>0.117647058823529</v>
      </c>
      <c r="BZ46" s="62" t="n">
        <v>0.411764705882353</v>
      </c>
      <c r="CA46" s="62" t="n">
        <v>0.411764705882353</v>
      </c>
      <c r="CB46" s="62" t="n">
        <v>0.0588235294117647</v>
      </c>
      <c r="CC46" s="22"/>
      <c r="CD46" s="63" t="n">
        <v>0.272727272727273</v>
      </c>
      <c r="CE46" s="63" t="n">
        <v>0.181818181818182</v>
      </c>
      <c r="CF46" s="63" t="n">
        <v>0.454545454545455</v>
      </c>
      <c r="CG46" s="63" t="n">
        <v>0.0909090909090909</v>
      </c>
      <c r="CH46" s="63" t="n">
        <v>0</v>
      </c>
      <c r="CI46" s="63" t="n">
        <v>0.545454545454545</v>
      </c>
      <c r="CJ46" s="63" t="n">
        <v>0.363636363636364</v>
      </c>
      <c r="CK46" s="63" t="n">
        <v>0.0909090909090909</v>
      </c>
      <c r="CL46" s="63" t="n">
        <v>0</v>
      </c>
      <c r="CM46" s="63" t="n">
        <v>0.545454545454545</v>
      </c>
      <c r="CN46" s="63" t="n">
        <v>0.272727272727273</v>
      </c>
      <c r="CO46" s="63" t="n">
        <v>0.181818181818182</v>
      </c>
      <c r="CP46" s="22"/>
      <c r="CQ46" s="62" t="n">
        <v>0.5</v>
      </c>
      <c r="CR46" s="62" t="n">
        <v>0.166666666666667</v>
      </c>
      <c r="CS46" s="62" t="n">
        <v>0.0833333333333333</v>
      </c>
      <c r="CT46" s="62" t="n">
        <v>0.25</v>
      </c>
      <c r="CU46" s="62" t="n">
        <v>0.307692307692308</v>
      </c>
      <c r="CV46" s="62" t="n">
        <v>0.230769230769231</v>
      </c>
      <c r="CW46" s="62" t="n">
        <v>0.307692307692308</v>
      </c>
      <c r="CX46" s="62" t="n">
        <v>0.153846153846154</v>
      </c>
      <c r="CY46" s="62" t="n">
        <v>0</v>
      </c>
      <c r="CZ46" s="62" t="n">
        <v>0.307692307692308</v>
      </c>
      <c r="DA46" s="62" t="n">
        <v>0.384615384615385</v>
      </c>
      <c r="DB46" s="62" t="n">
        <v>0.307692307692308</v>
      </c>
      <c r="DC46" s="22"/>
      <c r="DD46" s="67" t="s">
        <v>70</v>
      </c>
      <c r="DE46" s="67" t="s">
        <v>69</v>
      </c>
      <c r="DF46" s="67" t="s">
        <v>70</v>
      </c>
      <c r="DG46" s="67" t="s">
        <v>69</v>
      </c>
      <c r="DH46" s="67" t="s">
        <v>69</v>
      </c>
      <c r="DI46" s="67" t="s">
        <v>70</v>
      </c>
      <c r="DJ46" s="62" t="s">
        <v>65</v>
      </c>
      <c r="DK46" s="62" t="s">
        <v>65</v>
      </c>
      <c r="DL46" s="62" t="s">
        <v>65</v>
      </c>
      <c r="DM46" s="62" t="s">
        <v>65</v>
      </c>
      <c r="DN46" s="62" t="s">
        <v>65</v>
      </c>
      <c r="DO46" s="73" t="s">
        <v>65</v>
      </c>
      <c r="DP46" s="69"/>
      <c r="DQ46" s="63" t="s">
        <v>71</v>
      </c>
      <c r="DR46" s="63" t="s">
        <v>71</v>
      </c>
      <c r="DS46" s="63" t="s">
        <v>71</v>
      </c>
      <c r="DT46" s="63" t="s">
        <v>71</v>
      </c>
      <c r="DU46" s="63" t="s">
        <v>71</v>
      </c>
      <c r="DV46" s="74" t="s">
        <v>71</v>
      </c>
      <c r="DW46" s="69"/>
      <c r="DX46" s="72" t="s">
        <v>69</v>
      </c>
      <c r="DY46" s="72" t="s">
        <v>70</v>
      </c>
      <c r="DZ46" s="72" t="s">
        <v>70</v>
      </c>
      <c r="EA46" s="72" t="s">
        <v>69</v>
      </c>
      <c r="EB46" s="62" t="n">
        <v>0.428571428571429</v>
      </c>
      <c r="EC46" s="62" t="n">
        <v>0.571428571428571</v>
      </c>
    </row>
    <row r="47" s="70" customFormat="true" ht="12.75" hidden="false" customHeight="false" outlineLevel="0" collapsed="false">
      <c r="A47" s="47" t="s">
        <v>120</v>
      </c>
      <c r="B47" s="48" t="n">
        <v>6</v>
      </c>
      <c r="C47" s="49" t="n">
        <v>1</v>
      </c>
      <c r="D47" s="50" t="n">
        <v>11763966</v>
      </c>
      <c r="E47" s="51" t="n">
        <v>1609.41</v>
      </c>
      <c r="F47" s="52" t="n">
        <v>2.7</v>
      </c>
      <c r="G47" s="53" t="n">
        <v>16.6</v>
      </c>
      <c r="H47" s="54" t="n">
        <v>1.1</v>
      </c>
      <c r="I47" s="53" t="n">
        <v>31.6</v>
      </c>
      <c r="J47" s="55"/>
      <c r="K47" s="56" t="n">
        <v>38</v>
      </c>
      <c r="L47" s="57" t="n">
        <v>5.1</v>
      </c>
      <c r="M47" s="58" t="n">
        <v>0.8</v>
      </c>
      <c r="N47" s="57" t="n">
        <v>92.8</v>
      </c>
      <c r="O47" s="59" t="n">
        <v>89</v>
      </c>
      <c r="P47" s="60" t="n">
        <v>95.7</v>
      </c>
      <c r="Q47" s="62" t="n">
        <v>0.39622641509434</v>
      </c>
      <c r="R47" s="62" t="n">
        <v>0.273584905660377</v>
      </c>
      <c r="S47" s="62" t="n">
        <v>0.216981132075472</v>
      </c>
      <c r="T47" s="62" t="n">
        <v>0.113207547169811</v>
      </c>
      <c r="U47" s="62" t="n">
        <v>0.415094339622642</v>
      </c>
      <c r="V47" s="62" t="n">
        <v>0.273584905660377</v>
      </c>
      <c r="W47" s="62" t="n">
        <v>0.216981132075472</v>
      </c>
      <c r="X47" s="62" t="n">
        <v>0.0943396226415094</v>
      </c>
      <c r="Y47" s="62" t="n">
        <v>0.311320754716981</v>
      </c>
      <c r="Z47" s="62" t="n">
        <v>0.405660377358491</v>
      </c>
      <c r="AA47" s="62" t="n">
        <v>0.19811320754717</v>
      </c>
      <c r="AB47" s="62" t="n">
        <v>0.0849056603773585</v>
      </c>
      <c r="AC47" s="39"/>
      <c r="AD47" s="63" t="n">
        <v>0.311926605504587</v>
      </c>
      <c r="AE47" s="63" t="n">
        <v>0.302752293577982</v>
      </c>
      <c r="AF47" s="63" t="n">
        <v>0.275229357798165</v>
      </c>
      <c r="AG47" s="63" t="n">
        <v>0.110091743119266</v>
      </c>
      <c r="AH47" s="63" t="n">
        <v>0.311926605504587</v>
      </c>
      <c r="AI47" s="63" t="n">
        <v>0.293577981651376</v>
      </c>
      <c r="AJ47" s="63" t="n">
        <v>0.26605504587156</v>
      </c>
      <c r="AK47" s="63" t="n">
        <v>0.128440366972477</v>
      </c>
      <c r="AL47" s="63" t="n">
        <v>0.293577981651376</v>
      </c>
      <c r="AM47" s="63" t="n">
        <v>0.321100917431193</v>
      </c>
      <c r="AN47" s="63" t="n">
        <v>0.256880733944954</v>
      </c>
      <c r="AO47" s="63" t="n">
        <v>0.128440366972477</v>
      </c>
      <c r="AP47" s="22"/>
      <c r="AQ47" s="62" t="n">
        <v>0.4</v>
      </c>
      <c r="AR47" s="62" t="n">
        <v>0.264</v>
      </c>
      <c r="AS47" s="62" t="n">
        <v>0.168</v>
      </c>
      <c r="AT47" s="62" t="n">
        <v>0.168</v>
      </c>
      <c r="AU47" s="62" t="n">
        <v>0.344</v>
      </c>
      <c r="AV47" s="62" t="n">
        <v>0.28</v>
      </c>
      <c r="AW47" s="62" t="n">
        <v>0.224</v>
      </c>
      <c r="AX47" s="62" t="n">
        <v>0.152</v>
      </c>
      <c r="AY47" s="62" t="n">
        <v>0.336</v>
      </c>
      <c r="AZ47" s="62" t="n">
        <v>0.256</v>
      </c>
      <c r="BA47" s="62" t="n">
        <v>0.248</v>
      </c>
      <c r="BB47" s="62" t="n">
        <v>0.16</v>
      </c>
      <c r="BC47" s="65"/>
      <c r="BD47" s="63" t="n">
        <v>0.357142857142857</v>
      </c>
      <c r="BE47" s="63" t="n">
        <v>0.349206349206349</v>
      </c>
      <c r="BF47" s="63" t="n">
        <v>0.206349206349206</v>
      </c>
      <c r="BG47" s="63" t="n">
        <v>0.0873015873015873</v>
      </c>
      <c r="BH47" s="63" t="n">
        <v>0.409448818897638</v>
      </c>
      <c r="BI47" s="63" t="n">
        <v>0.307086614173228</v>
      </c>
      <c r="BJ47" s="63" t="n">
        <v>0.188976377952756</v>
      </c>
      <c r="BK47" s="63" t="n">
        <v>0.094488188976378</v>
      </c>
      <c r="BL47" s="63" t="n">
        <v>0.40625</v>
      </c>
      <c r="BM47" s="63" t="n">
        <v>0.296875</v>
      </c>
      <c r="BN47" s="63" t="n">
        <v>0.1953125</v>
      </c>
      <c r="BO47" s="63" t="n">
        <v>0.1015625</v>
      </c>
      <c r="BP47" s="66"/>
      <c r="BQ47" s="62" t="n">
        <v>0.209677419354839</v>
      </c>
      <c r="BR47" s="62" t="n">
        <v>0.57258064516129</v>
      </c>
      <c r="BS47" s="62" t="n">
        <v>0.120967741935484</v>
      </c>
      <c r="BT47" s="62" t="n">
        <v>0.0967741935483871</v>
      </c>
      <c r="BU47" s="62" t="n">
        <v>0.104838709677419</v>
      </c>
      <c r="BV47" s="62" t="n">
        <v>0.540322580645161</v>
      </c>
      <c r="BW47" s="62" t="n">
        <v>0.274193548387097</v>
      </c>
      <c r="BX47" s="62" t="n">
        <v>0.0806451612903226</v>
      </c>
      <c r="BY47" s="62" t="n">
        <v>0.411290322580645</v>
      </c>
      <c r="BZ47" s="62" t="n">
        <v>0.395161290322581</v>
      </c>
      <c r="CA47" s="62" t="n">
        <v>0.0967741935483871</v>
      </c>
      <c r="CB47" s="62" t="n">
        <v>0.0967741935483871</v>
      </c>
      <c r="CC47" s="22"/>
      <c r="CD47" s="63" t="n">
        <v>0.492063492063492</v>
      </c>
      <c r="CE47" s="63" t="n">
        <v>0.222222222222222</v>
      </c>
      <c r="CF47" s="63" t="n">
        <v>0.198412698412698</v>
      </c>
      <c r="CG47" s="63" t="n">
        <v>0.0873015873015873</v>
      </c>
      <c r="CH47" s="63" t="n">
        <v>0.338582677165354</v>
      </c>
      <c r="CI47" s="63" t="n">
        <v>0.496062992125984</v>
      </c>
      <c r="CJ47" s="63" t="n">
        <v>0.133858267716535</v>
      </c>
      <c r="CK47" s="63" t="n">
        <v>0.031496062992126</v>
      </c>
      <c r="CL47" s="63" t="n">
        <v>0.244094488188976</v>
      </c>
      <c r="CM47" s="63" t="n">
        <v>0.440944881889764</v>
      </c>
      <c r="CN47" s="63" t="n">
        <v>0.133858267716535</v>
      </c>
      <c r="CO47" s="63" t="n">
        <v>0.181102362204724</v>
      </c>
      <c r="CP47" s="22"/>
      <c r="CQ47" s="62" t="n">
        <v>0.647058823529412</v>
      </c>
      <c r="CR47" s="62" t="n">
        <v>0.218487394957983</v>
      </c>
      <c r="CS47" s="62" t="n">
        <v>0.0504201680672269</v>
      </c>
      <c r="CT47" s="62" t="n">
        <v>0.0840336134453782</v>
      </c>
      <c r="CU47" s="62" t="n">
        <v>0.307692307692308</v>
      </c>
      <c r="CV47" s="62" t="n">
        <v>0.427350427350427</v>
      </c>
      <c r="CW47" s="62" t="n">
        <v>0.256410256410256</v>
      </c>
      <c r="CX47" s="62" t="n">
        <v>0.00854700854700855</v>
      </c>
      <c r="CY47" s="62" t="n">
        <v>0.134453781512605</v>
      </c>
      <c r="CZ47" s="62" t="n">
        <v>0.294117647058824</v>
      </c>
      <c r="DA47" s="62" t="n">
        <v>0.38655462184874</v>
      </c>
      <c r="DB47" s="62" t="n">
        <v>0.184873949579832</v>
      </c>
      <c r="DC47" s="22"/>
      <c r="DD47" s="63" t="n">
        <v>0.266666666666667</v>
      </c>
      <c r="DE47" s="63" t="n">
        <v>0.733333333333333</v>
      </c>
      <c r="DF47" s="63" t="n">
        <v>0.333333333333333</v>
      </c>
      <c r="DG47" s="63" t="n">
        <v>0.666666666666667</v>
      </c>
      <c r="DH47" s="63" t="n">
        <v>0.136363636363636</v>
      </c>
      <c r="DI47" s="63" t="n">
        <v>0.863636363636364</v>
      </c>
      <c r="DJ47" s="62" t="s">
        <v>71</v>
      </c>
      <c r="DK47" s="62" t="s">
        <v>71</v>
      </c>
      <c r="DL47" s="62" t="s">
        <v>71</v>
      </c>
      <c r="DM47" s="62" t="s">
        <v>71</v>
      </c>
      <c r="DN47" s="62" t="s">
        <v>71</v>
      </c>
      <c r="DO47" s="73" t="s">
        <v>71</v>
      </c>
      <c r="DP47" s="69"/>
      <c r="DQ47" s="63" t="n">
        <v>0.2</v>
      </c>
      <c r="DR47" s="63" t="n">
        <v>0.8</v>
      </c>
      <c r="DS47" s="63" t="n">
        <v>0.794871794871795</v>
      </c>
      <c r="DT47" s="63" t="n">
        <v>0.205128205128205</v>
      </c>
      <c r="DU47" s="63" t="n">
        <v>0.297872340425532</v>
      </c>
      <c r="DV47" s="74" t="n">
        <v>0.702127659574468</v>
      </c>
      <c r="DW47" s="69"/>
      <c r="DX47" s="62" t="n">
        <v>0.831460674157303</v>
      </c>
      <c r="DY47" s="62" t="n">
        <v>0.168539325842697</v>
      </c>
      <c r="DZ47" s="62" t="n">
        <v>0.911111111111111</v>
      </c>
      <c r="EA47" s="62" t="n">
        <v>0.0888888888888889</v>
      </c>
      <c r="EB47" s="62" t="n">
        <v>0.685393258426966</v>
      </c>
      <c r="EC47" s="62" t="n">
        <v>0.314606741573034</v>
      </c>
    </row>
    <row r="48" s="70" customFormat="true" ht="12.75" hidden="false" customHeight="false" outlineLevel="0" collapsed="false">
      <c r="A48" s="47" t="s">
        <v>121</v>
      </c>
      <c r="B48" s="48" t="n">
        <v>1</v>
      </c>
      <c r="C48" s="49" t="n">
        <v>1</v>
      </c>
      <c r="D48" s="50" t="n">
        <v>1702995</v>
      </c>
      <c r="E48" s="51" t="n">
        <v>120.2</v>
      </c>
      <c r="F48" s="52" t="n">
        <v>-16.2</v>
      </c>
      <c r="G48" s="53" t="n">
        <v>8.8</v>
      </c>
      <c r="H48" s="54" t="n">
        <v>0</v>
      </c>
      <c r="I48" s="53" t="n">
        <v>13.6</v>
      </c>
      <c r="J48" s="55"/>
      <c r="K48" s="56" t="n">
        <v>1</v>
      </c>
      <c r="L48" s="57" t="n">
        <v>2</v>
      </c>
      <c r="M48" s="58" t="n">
        <v>0</v>
      </c>
      <c r="N48" s="57" t="n">
        <v>91.5</v>
      </c>
      <c r="O48" s="59" t="n">
        <v>7</v>
      </c>
      <c r="P48" s="60" t="n">
        <v>100</v>
      </c>
      <c r="Q48" s="62" t="n">
        <v>0.545454545454545</v>
      </c>
      <c r="R48" s="62" t="n">
        <v>0.454545454545455</v>
      </c>
      <c r="S48" s="62" t="n">
        <v>0</v>
      </c>
      <c r="T48" s="62" t="n">
        <v>0</v>
      </c>
      <c r="U48" s="62" t="n">
        <v>0.545454545454545</v>
      </c>
      <c r="V48" s="62" t="n">
        <v>0.363636363636364</v>
      </c>
      <c r="W48" s="62" t="n">
        <v>0</v>
      </c>
      <c r="X48" s="62" t="n">
        <v>0.0909090909090909</v>
      </c>
      <c r="Y48" s="72" t="s">
        <v>67</v>
      </c>
      <c r="Z48" s="62" t="n">
        <v>0</v>
      </c>
      <c r="AA48" s="72" t="s">
        <v>66</v>
      </c>
      <c r="AB48" s="62" t="n">
        <v>0</v>
      </c>
      <c r="AC48" s="39"/>
      <c r="AD48" s="63" t="n">
        <v>0.333333333333333</v>
      </c>
      <c r="AE48" s="63" t="n">
        <v>0.333333333333333</v>
      </c>
      <c r="AF48" s="63" t="n">
        <v>0</v>
      </c>
      <c r="AG48" s="63" t="n">
        <v>0.333333333333333</v>
      </c>
      <c r="AH48" s="63" t="n">
        <v>0.166666666666667</v>
      </c>
      <c r="AI48" s="63" t="n">
        <v>0.333333333333333</v>
      </c>
      <c r="AJ48" s="63" t="n">
        <v>0.333333333333333</v>
      </c>
      <c r="AK48" s="63" t="n">
        <v>0.166666666666667</v>
      </c>
      <c r="AL48" s="63" t="n">
        <v>0</v>
      </c>
      <c r="AM48" s="63" t="n">
        <v>0.666666666666667</v>
      </c>
      <c r="AN48" s="63" t="n">
        <v>0.166666666666667</v>
      </c>
      <c r="AO48" s="63" t="n">
        <v>0.166666666666667</v>
      </c>
      <c r="AP48" s="22"/>
      <c r="AQ48" s="62" t="n">
        <v>0.333333333333333</v>
      </c>
      <c r="AR48" s="62" t="n">
        <v>0</v>
      </c>
      <c r="AS48" s="62" t="n">
        <v>0.333333333333333</v>
      </c>
      <c r="AT48" s="62" t="n">
        <v>0.333333333333333</v>
      </c>
      <c r="AU48" s="62" t="n">
        <v>0</v>
      </c>
      <c r="AV48" s="62" t="n">
        <v>0.5</v>
      </c>
      <c r="AW48" s="62" t="n">
        <v>0</v>
      </c>
      <c r="AX48" s="62" t="n">
        <v>0.5</v>
      </c>
      <c r="AY48" s="62" t="n">
        <v>0</v>
      </c>
      <c r="AZ48" s="62" t="n">
        <v>0.333333333333333</v>
      </c>
      <c r="BA48" s="62" t="n">
        <v>0.166666666666667</v>
      </c>
      <c r="BB48" s="62" t="n">
        <v>0.5</v>
      </c>
      <c r="BC48" s="65"/>
      <c r="BD48" s="63" t="n">
        <v>0.666666666666667</v>
      </c>
      <c r="BE48" s="63" t="n">
        <v>0.333333333333333</v>
      </c>
      <c r="BF48" s="63" t="n">
        <v>0</v>
      </c>
      <c r="BG48" s="63" t="n">
        <v>0</v>
      </c>
      <c r="BH48" s="63" t="n">
        <v>0.666666666666667</v>
      </c>
      <c r="BI48" s="63" t="n">
        <v>0.333333333333333</v>
      </c>
      <c r="BJ48" s="63" t="n">
        <v>0</v>
      </c>
      <c r="BK48" s="63" t="n">
        <v>0</v>
      </c>
      <c r="BL48" s="63" t="n">
        <v>0.111111111111111</v>
      </c>
      <c r="BM48" s="63" t="n">
        <v>0.777777777777778</v>
      </c>
      <c r="BN48" s="63" t="n">
        <v>0</v>
      </c>
      <c r="BO48" s="63" t="n">
        <v>0.111111111111111</v>
      </c>
      <c r="BP48" s="66"/>
      <c r="BQ48" s="62" t="n">
        <v>0.272727272727273</v>
      </c>
      <c r="BR48" s="62" t="n">
        <v>0.727272727272727</v>
      </c>
      <c r="BS48" s="62" t="n">
        <v>0</v>
      </c>
      <c r="BT48" s="62" t="n">
        <v>0</v>
      </c>
      <c r="BU48" s="62" t="n">
        <v>0.0909090909090909</v>
      </c>
      <c r="BV48" s="62" t="n">
        <v>0.636363636363636</v>
      </c>
      <c r="BW48" s="62" t="n">
        <v>0.272727272727273</v>
      </c>
      <c r="BX48" s="62" t="n">
        <v>0</v>
      </c>
      <c r="BY48" s="62" t="n">
        <v>0.545454545454545</v>
      </c>
      <c r="BZ48" s="62" t="n">
        <v>0.454545454545455</v>
      </c>
      <c r="CA48" s="62" t="n">
        <v>0</v>
      </c>
      <c r="CB48" s="62" t="n">
        <v>0</v>
      </c>
      <c r="CC48" s="22"/>
      <c r="CD48" s="63" t="n">
        <v>0.75</v>
      </c>
      <c r="CE48" s="63" t="n">
        <v>0.125</v>
      </c>
      <c r="CF48" s="63" t="n">
        <v>0.0625</v>
      </c>
      <c r="CG48" s="63" t="n">
        <v>0.0625</v>
      </c>
      <c r="CH48" s="63" t="n">
        <v>0.5</v>
      </c>
      <c r="CI48" s="63" t="n">
        <v>0.375</v>
      </c>
      <c r="CJ48" s="63" t="n">
        <v>0.125</v>
      </c>
      <c r="CK48" s="63" t="n">
        <v>0</v>
      </c>
      <c r="CL48" s="63" t="n">
        <v>0.4375</v>
      </c>
      <c r="CM48" s="63" t="n">
        <v>0.375</v>
      </c>
      <c r="CN48" s="63" t="n">
        <v>0.125</v>
      </c>
      <c r="CO48" s="63" t="n">
        <v>0.0625</v>
      </c>
      <c r="CP48" s="22"/>
      <c r="CQ48" s="72" t="s">
        <v>74</v>
      </c>
      <c r="CR48" s="62" t="s">
        <v>71</v>
      </c>
      <c r="CS48" s="62" t="s">
        <v>71</v>
      </c>
      <c r="CT48" s="62" t="s">
        <v>71</v>
      </c>
      <c r="CU48" s="62" t="n">
        <v>0.777777777777778</v>
      </c>
      <c r="CV48" s="62" t="n">
        <v>0.111111111111111</v>
      </c>
      <c r="CW48" s="62" t="n">
        <v>0.111111111111111</v>
      </c>
      <c r="CX48" s="62" t="n">
        <v>0</v>
      </c>
      <c r="CY48" s="62" t="n">
        <v>0</v>
      </c>
      <c r="CZ48" s="62" t="n">
        <v>0.555555555555556</v>
      </c>
      <c r="DA48" s="62" t="n">
        <v>0.444444444444444</v>
      </c>
      <c r="DB48" s="62" t="n">
        <v>0</v>
      </c>
      <c r="DC48" s="22"/>
      <c r="DD48" s="84" t="s">
        <v>71</v>
      </c>
      <c r="DE48" s="84" t="s">
        <v>71</v>
      </c>
      <c r="DF48" s="67" t="s">
        <v>69</v>
      </c>
      <c r="DG48" s="67" t="s">
        <v>70</v>
      </c>
      <c r="DH48" s="84" t="n">
        <v>0.428571428571429</v>
      </c>
      <c r="DI48" s="84" t="n">
        <v>0.571428571428571</v>
      </c>
      <c r="DJ48" s="62" t="s">
        <v>71</v>
      </c>
      <c r="DK48" s="62" t="s">
        <v>71</v>
      </c>
      <c r="DL48" s="62" t="s">
        <v>71</v>
      </c>
      <c r="DM48" s="62" t="s">
        <v>71</v>
      </c>
      <c r="DN48" s="62" t="s">
        <v>71</v>
      </c>
      <c r="DO48" s="73" t="s">
        <v>71</v>
      </c>
      <c r="DP48" s="69"/>
      <c r="DQ48" s="63" t="s">
        <v>71</v>
      </c>
      <c r="DR48" s="63" t="s">
        <v>71</v>
      </c>
      <c r="DS48" s="67" t="s">
        <v>70</v>
      </c>
      <c r="DT48" s="67" t="s">
        <v>69</v>
      </c>
      <c r="DU48" s="67" t="s">
        <v>69</v>
      </c>
      <c r="DV48" s="78" t="s">
        <v>70</v>
      </c>
      <c r="DW48" s="69"/>
      <c r="DX48" s="72" t="s">
        <v>70</v>
      </c>
      <c r="DY48" s="72" t="s">
        <v>69</v>
      </c>
      <c r="DZ48" s="72" t="s">
        <v>70</v>
      </c>
      <c r="EA48" s="72" t="s">
        <v>69</v>
      </c>
      <c r="EB48" s="72" t="s">
        <v>70</v>
      </c>
      <c r="EC48" s="72" t="s">
        <v>69</v>
      </c>
    </row>
    <row r="49" s="70" customFormat="true" ht="12.75" hidden="false" customHeight="false" outlineLevel="0" collapsed="false">
      <c r="A49" s="47" t="s">
        <v>122</v>
      </c>
      <c r="B49" s="48" t="n">
        <v>9</v>
      </c>
      <c r="C49" s="49" t="n">
        <v>0</v>
      </c>
      <c r="D49" s="50" t="n">
        <v>3203983</v>
      </c>
      <c r="E49" s="51" t="n">
        <v>243.6</v>
      </c>
      <c r="F49" s="52" t="n">
        <v>-8.2</v>
      </c>
      <c r="G49" s="53" t="n">
        <v>15.5</v>
      </c>
      <c r="H49" s="54" t="n">
        <v>19.6</v>
      </c>
      <c r="I49" s="53" t="n">
        <v>46.1</v>
      </c>
      <c r="J49" s="55"/>
      <c r="K49" s="56" t="n">
        <v>5</v>
      </c>
      <c r="L49" s="57" t="n">
        <v>4.3</v>
      </c>
      <c r="M49" s="58" t="n">
        <v>0</v>
      </c>
      <c r="N49" s="57" t="n">
        <v>90.7</v>
      </c>
      <c r="O49" s="59" t="n">
        <v>14</v>
      </c>
      <c r="P49" s="60" t="n">
        <v>100</v>
      </c>
      <c r="Q49" s="62" t="n">
        <v>0.357142857142857</v>
      </c>
      <c r="R49" s="62" t="n">
        <v>0.214285714285714</v>
      </c>
      <c r="S49" s="62" t="n">
        <v>0.285714285714286</v>
      </c>
      <c r="T49" s="62" t="n">
        <v>0.142857142857143</v>
      </c>
      <c r="U49" s="62" t="n">
        <v>0.266666666666667</v>
      </c>
      <c r="V49" s="62" t="n">
        <v>0.2</v>
      </c>
      <c r="W49" s="62" t="n">
        <v>0.266666666666667</v>
      </c>
      <c r="X49" s="62" t="n">
        <v>0.266666666666667</v>
      </c>
      <c r="Y49" s="62" t="n">
        <v>0</v>
      </c>
      <c r="Z49" s="62" t="n">
        <v>0.466666666666667</v>
      </c>
      <c r="AA49" s="62" t="n">
        <v>0.4</v>
      </c>
      <c r="AB49" s="62" t="n">
        <v>0.133333333333333</v>
      </c>
      <c r="AC49" s="39"/>
      <c r="AD49" s="63" t="n">
        <v>0.222222222222222</v>
      </c>
      <c r="AE49" s="63" t="n">
        <v>0.222222222222222</v>
      </c>
      <c r="AF49" s="63" t="n">
        <v>0.333333333333333</v>
      </c>
      <c r="AG49" s="63" t="n">
        <v>0.222222222222222</v>
      </c>
      <c r="AH49" s="63" t="n">
        <v>0.111111111111111</v>
      </c>
      <c r="AI49" s="63" t="n">
        <v>0.166666666666667</v>
      </c>
      <c r="AJ49" s="63" t="n">
        <v>0.444444444444444</v>
      </c>
      <c r="AK49" s="63" t="n">
        <v>0.277777777777778</v>
      </c>
      <c r="AL49" s="63" t="n">
        <v>0.0555555555555556</v>
      </c>
      <c r="AM49" s="63" t="n">
        <v>0.333333333333333</v>
      </c>
      <c r="AN49" s="63" t="n">
        <v>0.222222222222222</v>
      </c>
      <c r="AO49" s="63" t="n">
        <v>0.388888888888889</v>
      </c>
      <c r="AP49" s="22"/>
      <c r="AQ49" s="62" t="n">
        <v>0.333333333333333</v>
      </c>
      <c r="AR49" s="62" t="n">
        <v>0.333333333333333</v>
      </c>
      <c r="AS49" s="62" t="n">
        <v>0.333333333333333</v>
      </c>
      <c r="AT49" s="62" t="n">
        <v>0</v>
      </c>
      <c r="AU49" s="62" t="n">
        <v>0.238095238095238</v>
      </c>
      <c r="AV49" s="62" t="n">
        <v>0.333333333333333</v>
      </c>
      <c r="AW49" s="62" t="n">
        <v>0.238095238095238</v>
      </c>
      <c r="AX49" s="62" t="n">
        <v>0.19047619047619</v>
      </c>
      <c r="AY49" s="62" t="n">
        <v>0.142857142857143</v>
      </c>
      <c r="AZ49" s="62" t="n">
        <v>0.285714285714286</v>
      </c>
      <c r="BA49" s="62" t="n">
        <v>0.380952380952381</v>
      </c>
      <c r="BB49" s="62" t="n">
        <v>0.19047619047619</v>
      </c>
      <c r="BC49" s="65"/>
      <c r="BD49" s="63" t="n">
        <v>0.294117647058824</v>
      </c>
      <c r="BE49" s="63" t="n">
        <v>0.411764705882353</v>
      </c>
      <c r="BF49" s="63" t="n">
        <v>0.294117647058824</v>
      </c>
      <c r="BG49" s="63" t="n">
        <v>0</v>
      </c>
      <c r="BH49" s="63" t="n">
        <v>0.294117647058824</v>
      </c>
      <c r="BI49" s="63" t="n">
        <v>0.529411764705882</v>
      </c>
      <c r="BJ49" s="63" t="n">
        <v>0.117647058823529</v>
      </c>
      <c r="BK49" s="63" t="n">
        <v>0.0588235294117647</v>
      </c>
      <c r="BL49" s="63" t="n">
        <v>0.266666666666667</v>
      </c>
      <c r="BM49" s="63" t="n">
        <v>0.466666666666667</v>
      </c>
      <c r="BN49" s="63" t="n">
        <v>0.2</v>
      </c>
      <c r="BO49" s="63" t="n">
        <v>0.0666666666666667</v>
      </c>
      <c r="BP49" s="66"/>
      <c r="BQ49" s="62" t="n">
        <v>0.0769230769230769</v>
      </c>
      <c r="BR49" s="62" t="n">
        <v>0.615384615384615</v>
      </c>
      <c r="BS49" s="62" t="n">
        <v>0.153846153846154</v>
      </c>
      <c r="BT49" s="62" t="n">
        <v>0.153846153846154</v>
      </c>
      <c r="BU49" s="62" t="n">
        <v>0</v>
      </c>
      <c r="BV49" s="62" t="n">
        <v>0.538461538461538</v>
      </c>
      <c r="BW49" s="62" t="n">
        <v>0.230769230769231</v>
      </c>
      <c r="BX49" s="62" t="n">
        <v>0.230769230769231</v>
      </c>
      <c r="BY49" s="62" t="n">
        <v>0.230769230769231</v>
      </c>
      <c r="BZ49" s="62" t="n">
        <v>0.615384615384615</v>
      </c>
      <c r="CA49" s="62" t="n">
        <v>0</v>
      </c>
      <c r="CB49" s="62" t="n">
        <v>0.153846153846154</v>
      </c>
      <c r="CC49" s="22"/>
      <c r="CD49" s="63" t="n">
        <v>0.3125</v>
      </c>
      <c r="CE49" s="63" t="n">
        <v>0.4375</v>
      </c>
      <c r="CF49" s="63" t="n">
        <v>0.25</v>
      </c>
      <c r="CG49" s="63" t="n">
        <v>0</v>
      </c>
      <c r="CH49" s="63" t="n">
        <v>0.0625</v>
      </c>
      <c r="CI49" s="63" t="n">
        <v>0.5625</v>
      </c>
      <c r="CJ49" s="63" t="n">
        <v>0.3125</v>
      </c>
      <c r="CK49" s="63" t="n">
        <v>0.0625</v>
      </c>
      <c r="CL49" s="63" t="n">
        <v>0.125</v>
      </c>
      <c r="CM49" s="63" t="n">
        <v>0.25</v>
      </c>
      <c r="CN49" s="63" t="n">
        <v>0.3125</v>
      </c>
      <c r="CO49" s="63" t="n">
        <v>0.3125</v>
      </c>
      <c r="CP49" s="22"/>
      <c r="CQ49" s="62" t="n">
        <v>0.636363636363636</v>
      </c>
      <c r="CR49" s="62" t="n">
        <v>0.0909090909090909</v>
      </c>
      <c r="CS49" s="62" t="n">
        <v>0.136363636363636</v>
      </c>
      <c r="CT49" s="62" t="n">
        <v>0.136363636363636</v>
      </c>
      <c r="CU49" s="62" t="n">
        <v>0.0909090909090909</v>
      </c>
      <c r="CV49" s="62" t="n">
        <v>0.363636363636364</v>
      </c>
      <c r="CW49" s="62" t="n">
        <v>0.409090909090909</v>
      </c>
      <c r="CX49" s="62" t="n">
        <v>0.136363636363636</v>
      </c>
      <c r="CY49" s="62" t="n">
        <v>0.0454545454545455</v>
      </c>
      <c r="CZ49" s="62" t="n">
        <v>0.272727272727273</v>
      </c>
      <c r="DA49" s="62" t="n">
        <v>0.409090909090909</v>
      </c>
      <c r="DB49" s="62" t="n">
        <v>0.272727272727273</v>
      </c>
      <c r="DC49" s="22"/>
      <c r="DD49" s="67" t="s">
        <v>70</v>
      </c>
      <c r="DE49" s="67" t="s">
        <v>69</v>
      </c>
      <c r="DF49" s="67" t="s">
        <v>69</v>
      </c>
      <c r="DG49" s="67" t="s">
        <v>70</v>
      </c>
      <c r="DH49" s="67" t="s">
        <v>73</v>
      </c>
      <c r="DI49" s="67" t="s">
        <v>74</v>
      </c>
      <c r="DJ49" s="62" t="s">
        <v>65</v>
      </c>
      <c r="DK49" s="62" t="s">
        <v>65</v>
      </c>
      <c r="DL49" s="62" t="s">
        <v>65</v>
      </c>
      <c r="DM49" s="62" t="s">
        <v>65</v>
      </c>
      <c r="DN49" s="62" t="s">
        <v>65</v>
      </c>
      <c r="DO49" s="73" t="s">
        <v>65</v>
      </c>
      <c r="DP49" s="69"/>
      <c r="DQ49" s="63" t="s">
        <v>71</v>
      </c>
      <c r="DR49" s="63" t="s">
        <v>71</v>
      </c>
      <c r="DS49" s="67" t="s">
        <v>74</v>
      </c>
      <c r="DT49" s="67" t="s">
        <v>73</v>
      </c>
      <c r="DU49" s="63" t="n">
        <v>0.454545454545455</v>
      </c>
      <c r="DV49" s="74" t="n">
        <v>0.545454545454545</v>
      </c>
      <c r="DW49" s="69"/>
      <c r="DX49" s="62" t="n">
        <v>0.545454545454545</v>
      </c>
      <c r="DY49" s="62" t="n">
        <v>0.454545454545455</v>
      </c>
      <c r="DZ49" s="62" t="n">
        <v>0.545454545454545</v>
      </c>
      <c r="EA49" s="62" t="n">
        <v>0.454545454545455</v>
      </c>
      <c r="EB49" s="62" t="n">
        <v>0.4</v>
      </c>
      <c r="EC49" s="62" t="n">
        <v>0.6</v>
      </c>
    </row>
    <row r="50" s="70" customFormat="true" ht="12.75" hidden="false" customHeight="true" outlineLevel="0" collapsed="false">
      <c r="A50" s="47" t="s">
        <v>123</v>
      </c>
      <c r="B50" s="48" t="n">
        <v>9</v>
      </c>
      <c r="C50" s="49" t="n">
        <v>0</v>
      </c>
      <c r="D50" s="50" t="n">
        <v>10948907</v>
      </c>
      <c r="E50" s="51" t="n">
        <v>758.6</v>
      </c>
      <c r="F50" s="52" t="n">
        <v>7.5</v>
      </c>
      <c r="G50" s="53" t="n">
        <v>12.6</v>
      </c>
      <c r="H50" s="54" t="n">
        <v>42.9</v>
      </c>
      <c r="I50" s="53" t="n">
        <v>65.5</v>
      </c>
      <c r="J50" s="55"/>
      <c r="K50" s="56" t="n">
        <v>17</v>
      </c>
      <c r="L50" s="57" t="n">
        <v>5.9</v>
      </c>
      <c r="M50" s="58" t="n">
        <v>1</v>
      </c>
      <c r="N50" s="57" t="n">
        <v>93.4</v>
      </c>
      <c r="O50" s="59" t="n">
        <v>28</v>
      </c>
      <c r="P50" s="60" t="n">
        <v>75.7</v>
      </c>
      <c r="Q50" s="62" t="n">
        <v>0</v>
      </c>
      <c r="R50" s="62" t="n">
        <v>0.087719298245614</v>
      </c>
      <c r="S50" s="62" t="n">
        <v>0.245614035087719</v>
      </c>
      <c r="T50" s="62" t="n">
        <v>0.666666666666667</v>
      </c>
      <c r="U50" s="62" t="n">
        <v>0.0344827586206897</v>
      </c>
      <c r="V50" s="62" t="n">
        <v>0.172413793103448</v>
      </c>
      <c r="W50" s="62" t="n">
        <v>0.224137931034483</v>
      </c>
      <c r="X50" s="62" t="n">
        <v>0.568965517241379</v>
      </c>
      <c r="Y50" s="62" t="n">
        <v>0.0701754385964912</v>
      </c>
      <c r="Z50" s="62" t="n">
        <v>0.210526315789474</v>
      </c>
      <c r="AA50" s="62" t="n">
        <v>0.385964912280702</v>
      </c>
      <c r="AB50" s="62" t="n">
        <v>0.333333333333333</v>
      </c>
      <c r="AC50" s="39"/>
      <c r="AD50" s="63" t="n">
        <v>0</v>
      </c>
      <c r="AE50" s="63" t="n">
        <v>0.04</v>
      </c>
      <c r="AF50" s="63" t="n">
        <v>0.26</v>
      </c>
      <c r="AG50" s="63" t="n">
        <v>0.7</v>
      </c>
      <c r="AH50" s="63" t="n">
        <v>0</v>
      </c>
      <c r="AI50" s="63" t="n">
        <v>0.12</v>
      </c>
      <c r="AJ50" s="63" t="n">
        <v>0.26</v>
      </c>
      <c r="AK50" s="63" t="n">
        <v>0.62</v>
      </c>
      <c r="AL50" s="63" t="n">
        <v>0</v>
      </c>
      <c r="AM50" s="63" t="n">
        <v>0.18</v>
      </c>
      <c r="AN50" s="63" t="n">
        <v>0.42</v>
      </c>
      <c r="AO50" s="63" t="n">
        <v>0.4</v>
      </c>
      <c r="AP50" s="22"/>
      <c r="AQ50" s="62" t="n">
        <v>0.0327868852459016</v>
      </c>
      <c r="AR50" s="62" t="n">
        <v>0.0819672131147541</v>
      </c>
      <c r="AS50" s="62" t="n">
        <v>0.327868852459016</v>
      </c>
      <c r="AT50" s="62" t="n">
        <v>0.557377049180328</v>
      </c>
      <c r="AU50" s="62" t="n">
        <v>0.0819672131147541</v>
      </c>
      <c r="AV50" s="62" t="n">
        <v>0.131147540983607</v>
      </c>
      <c r="AW50" s="62" t="n">
        <v>0.39344262295082</v>
      </c>
      <c r="AX50" s="62" t="n">
        <v>0.39344262295082</v>
      </c>
      <c r="AY50" s="62" t="n">
        <v>0.0983606557377049</v>
      </c>
      <c r="AZ50" s="62" t="n">
        <v>0.344262295081967</v>
      </c>
      <c r="BA50" s="62" t="n">
        <v>0.311475409836066</v>
      </c>
      <c r="BB50" s="62" t="n">
        <v>0.245901639344262</v>
      </c>
      <c r="BC50" s="65"/>
      <c r="BD50" s="63" t="n">
        <v>0.0476190476190476</v>
      </c>
      <c r="BE50" s="63" t="n">
        <v>0.0714285714285714</v>
      </c>
      <c r="BF50" s="63" t="n">
        <v>0.261904761904762</v>
      </c>
      <c r="BG50" s="63" t="n">
        <v>0.619047619047619</v>
      </c>
      <c r="BH50" s="63" t="n">
        <v>0.0714285714285714</v>
      </c>
      <c r="BI50" s="63" t="n">
        <v>0.19047619047619</v>
      </c>
      <c r="BJ50" s="63" t="n">
        <v>0.452380952380952</v>
      </c>
      <c r="BK50" s="63" t="n">
        <v>0.285714285714286</v>
      </c>
      <c r="BL50" s="63" t="n">
        <v>0.166666666666667</v>
      </c>
      <c r="BM50" s="63" t="n">
        <v>0.238095238095238</v>
      </c>
      <c r="BN50" s="63" t="n">
        <v>0.285714285714286</v>
      </c>
      <c r="BO50" s="63" t="n">
        <v>0.30952380952381</v>
      </c>
      <c r="BP50" s="66"/>
      <c r="BQ50" s="62" t="n">
        <v>0.025</v>
      </c>
      <c r="BR50" s="62" t="n">
        <v>0.325</v>
      </c>
      <c r="BS50" s="62" t="n">
        <v>0.4</v>
      </c>
      <c r="BT50" s="62" t="n">
        <v>0.25</v>
      </c>
      <c r="BU50" s="62" t="n">
        <v>0</v>
      </c>
      <c r="BV50" s="62" t="n">
        <v>0.214285714285714</v>
      </c>
      <c r="BW50" s="62" t="n">
        <v>0.523809523809524</v>
      </c>
      <c r="BX50" s="62" t="n">
        <v>0.261904761904762</v>
      </c>
      <c r="BY50" s="62" t="n">
        <v>0.0476190476190476</v>
      </c>
      <c r="BZ50" s="62" t="n">
        <v>0.30952380952381</v>
      </c>
      <c r="CA50" s="62" t="n">
        <v>0.357142857142857</v>
      </c>
      <c r="CB50" s="62" t="n">
        <v>0.285714285714286</v>
      </c>
      <c r="CC50" s="22"/>
      <c r="CD50" s="63" t="n">
        <v>0.046875</v>
      </c>
      <c r="CE50" s="63" t="n">
        <v>0.171875</v>
      </c>
      <c r="CF50" s="63" t="n">
        <v>0.421875</v>
      </c>
      <c r="CG50" s="63" t="n">
        <v>0.359375</v>
      </c>
      <c r="CH50" s="63" t="n">
        <v>0.0161290322580645</v>
      </c>
      <c r="CI50" s="63" t="n">
        <v>0.274193548387097</v>
      </c>
      <c r="CJ50" s="63" t="n">
        <v>0.645161290322581</v>
      </c>
      <c r="CK50" s="63" t="n">
        <v>0.0645161290322581</v>
      </c>
      <c r="CL50" s="63" t="n">
        <v>0.0153846153846154</v>
      </c>
      <c r="CM50" s="63" t="n">
        <v>0.169230769230769</v>
      </c>
      <c r="CN50" s="63" t="n">
        <v>0.230769230769231</v>
      </c>
      <c r="CO50" s="63" t="n">
        <v>0.584615384615385</v>
      </c>
      <c r="CP50" s="22"/>
      <c r="CQ50" s="62" t="n">
        <v>0.203703703703704</v>
      </c>
      <c r="CR50" s="62" t="n">
        <v>0.296296296296296</v>
      </c>
      <c r="CS50" s="62" t="n">
        <v>0.148148148148148</v>
      </c>
      <c r="CT50" s="62" t="n">
        <v>0.351851851851852</v>
      </c>
      <c r="CU50" s="62" t="n">
        <v>0.0181818181818182</v>
      </c>
      <c r="CV50" s="62" t="n">
        <v>0.436363636363636</v>
      </c>
      <c r="CW50" s="62" t="n">
        <v>0.454545454545455</v>
      </c>
      <c r="CX50" s="62" t="n">
        <v>0.0909090909090909</v>
      </c>
      <c r="CY50" s="62" t="n">
        <v>0.0363636363636364</v>
      </c>
      <c r="CZ50" s="62" t="n">
        <v>0.163636363636364</v>
      </c>
      <c r="DA50" s="62" t="n">
        <v>0.472727272727273</v>
      </c>
      <c r="DB50" s="62" t="n">
        <v>0.327272727272727</v>
      </c>
      <c r="DC50" s="22"/>
      <c r="DD50" s="67" t="s">
        <v>77</v>
      </c>
      <c r="DE50" s="67" t="s">
        <v>76</v>
      </c>
      <c r="DF50" s="84" t="n">
        <v>0.1875</v>
      </c>
      <c r="DG50" s="84" t="n">
        <v>0.8125</v>
      </c>
      <c r="DH50" s="67" t="s">
        <v>77</v>
      </c>
      <c r="DI50" s="67" t="s">
        <v>76</v>
      </c>
      <c r="DJ50" s="62" t="s">
        <v>65</v>
      </c>
      <c r="DK50" s="62" t="s">
        <v>65</v>
      </c>
      <c r="DL50" s="62" t="s">
        <v>65</v>
      </c>
      <c r="DM50" s="62" t="s">
        <v>65</v>
      </c>
      <c r="DN50" s="62" t="s">
        <v>65</v>
      </c>
      <c r="DO50" s="73" t="s">
        <v>65</v>
      </c>
      <c r="DP50" s="69"/>
      <c r="DQ50" s="63" t="n">
        <v>0.12</v>
      </c>
      <c r="DR50" s="63" t="n">
        <v>0.88</v>
      </c>
      <c r="DS50" s="63" t="n">
        <v>0.48</v>
      </c>
      <c r="DT50" s="63" t="n">
        <v>0.52</v>
      </c>
      <c r="DU50" s="63" t="n">
        <v>0.321428571428571</v>
      </c>
      <c r="DV50" s="74" t="n">
        <v>0.678571428571429</v>
      </c>
      <c r="DW50" s="69"/>
      <c r="DX50" s="62" t="n">
        <v>0.3</v>
      </c>
      <c r="DY50" s="62" t="n">
        <v>0.7</v>
      </c>
      <c r="DZ50" s="62" t="n">
        <v>0.625</v>
      </c>
      <c r="EA50" s="62" t="n">
        <v>0.375</v>
      </c>
      <c r="EB50" s="62" t="n">
        <v>0.4</v>
      </c>
      <c r="EC50" s="62" t="n">
        <v>0.6</v>
      </c>
    </row>
    <row r="51" s="70" customFormat="true" ht="12.75" hidden="false" customHeight="false" outlineLevel="0" collapsed="false">
      <c r="A51" s="47" t="s">
        <v>124</v>
      </c>
      <c r="B51" s="48" t="n">
        <v>1</v>
      </c>
      <c r="C51" s="49" t="n">
        <v>0</v>
      </c>
      <c r="D51" s="50" t="n">
        <v>944642</v>
      </c>
      <c r="E51" s="51" t="n">
        <v>64.13</v>
      </c>
      <c r="F51" s="52" t="n">
        <v>-24.5</v>
      </c>
      <c r="G51" s="53" t="n">
        <v>11.6</v>
      </c>
      <c r="H51" s="54" t="n">
        <v>66.7</v>
      </c>
      <c r="I51" s="53" t="n">
        <v>33.3</v>
      </c>
      <c r="J51" s="55"/>
      <c r="K51" s="56" t="n">
        <v>2</v>
      </c>
      <c r="L51" s="82" t="n">
        <v>7.1</v>
      </c>
      <c r="M51" s="76" t="n">
        <v>0</v>
      </c>
      <c r="N51" s="82" t="n">
        <v>86.7</v>
      </c>
      <c r="O51" s="59" t="n">
        <v>4</v>
      </c>
      <c r="P51" s="60" t="n">
        <v>100</v>
      </c>
      <c r="Q51" s="62" t="n">
        <v>0</v>
      </c>
      <c r="R51" s="62" t="n">
        <v>0.2</v>
      </c>
      <c r="S51" s="62" t="n">
        <v>0.6</v>
      </c>
      <c r="T51" s="62" t="n">
        <v>0.2</v>
      </c>
      <c r="U51" s="62" t="n">
        <v>0</v>
      </c>
      <c r="V51" s="62" t="n">
        <v>0.2</v>
      </c>
      <c r="W51" s="62" t="n">
        <v>0.2</v>
      </c>
      <c r="X51" s="62" t="n">
        <v>0.6</v>
      </c>
      <c r="Y51" s="62" t="n">
        <v>0</v>
      </c>
      <c r="Z51" s="62" t="n">
        <v>0.2</v>
      </c>
      <c r="AA51" s="62" t="n">
        <v>0.4</v>
      </c>
      <c r="AB51" s="62" t="n">
        <v>0.4</v>
      </c>
      <c r="AC51" s="39"/>
      <c r="AD51" s="63" t="n">
        <v>0.111111111111111</v>
      </c>
      <c r="AE51" s="63" t="n">
        <v>0.555555555555556</v>
      </c>
      <c r="AF51" s="63" t="n">
        <v>0.111111111111111</v>
      </c>
      <c r="AG51" s="63" t="n">
        <v>0.222222222222222</v>
      </c>
      <c r="AH51" s="63" t="n">
        <v>0</v>
      </c>
      <c r="AI51" s="63" t="n">
        <v>0.222222222222222</v>
      </c>
      <c r="AJ51" s="63" t="n">
        <v>0.333333333333333</v>
      </c>
      <c r="AK51" s="63" t="n">
        <v>0.444444444444444</v>
      </c>
      <c r="AL51" s="63" t="n">
        <v>0</v>
      </c>
      <c r="AM51" s="63" t="n">
        <v>0.111111111111111</v>
      </c>
      <c r="AN51" s="63" t="n">
        <v>0.444444444444444</v>
      </c>
      <c r="AO51" s="63" t="n">
        <v>0.444444444444444</v>
      </c>
      <c r="AP51" s="22"/>
      <c r="AQ51" s="62" t="n">
        <v>0.142857142857143</v>
      </c>
      <c r="AR51" s="62" t="n">
        <v>0.142857142857143</v>
      </c>
      <c r="AS51" s="62" t="n">
        <v>0.285714285714286</v>
      </c>
      <c r="AT51" s="62" t="n">
        <v>0.428571428571429</v>
      </c>
      <c r="AU51" s="62" t="n">
        <v>0</v>
      </c>
      <c r="AV51" s="62" t="n">
        <v>0.142857142857143</v>
      </c>
      <c r="AW51" s="62" t="n">
        <v>0.571428571428571</v>
      </c>
      <c r="AX51" s="62" t="n">
        <v>0.285714285714286</v>
      </c>
      <c r="AY51" s="62" t="n">
        <v>0.142857142857143</v>
      </c>
      <c r="AZ51" s="62" t="n">
        <v>0</v>
      </c>
      <c r="BA51" s="62" t="n">
        <v>0.428571428571429</v>
      </c>
      <c r="BB51" s="62" t="n">
        <v>0.428571428571429</v>
      </c>
      <c r="BC51" s="65"/>
      <c r="BD51" s="63" t="s">
        <v>71</v>
      </c>
      <c r="BE51" s="63" t="s">
        <v>71</v>
      </c>
      <c r="BF51" s="63" t="s">
        <v>71</v>
      </c>
      <c r="BG51" s="63" t="s">
        <v>71</v>
      </c>
      <c r="BH51" s="63" t="s">
        <v>71</v>
      </c>
      <c r="BI51" s="63" t="s">
        <v>71</v>
      </c>
      <c r="BJ51" s="63" t="s">
        <v>71</v>
      </c>
      <c r="BK51" s="63" t="s">
        <v>71</v>
      </c>
      <c r="BL51" s="63" t="s">
        <v>71</v>
      </c>
      <c r="BM51" s="63" t="s">
        <v>71</v>
      </c>
      <c r="BN51" s="63" t="s">
        <v>71</v>
      </c>
      <c r="BO51" s="63" t="s">
        <v>71</v>
      </c>
      <c r="BP51" s="66"/>
      <c r="BQ51" s="62" t="s">
        <v>71</v>
      </c>
      <c r="BR51" s="62" t="s">
        <v>71</v>
      </c>
      <c r="BS51" s="62" t="s">
        <v>71</v>
      </c>
      <c r="BT51" s="62" t="s">
        <v>71</v>
      </c>
      <c r="BU51" s="62" t="s">
        <v>71</v>
      </c>
      <c r="BV51" s="62" t="s">
        <v>71</v>
      </c>
      <c r="BW51" s="62" t="s">
        <v>71</v>
      </c>
      <c r="BX51" s="62" t="s">
        <v>71</v>
      </c>
      <c r="BY51" s="62" t="s">
        <v>71</v>
      </c>
      <c r="BZ51" s="62" t="s">
        <v>71</v>
      </c>
      <c r="CA51" s="62" t="s">
        <v>71</v>
      </c>
      <c r="CB51" s="62" t="s">
        <v>71</v>
      </c>
      <c r="CC51" s="22"/>
      <c r="CD51" s="63" t="n">
        <v>0</v>
      </c>
      <c r="CE51" s="63" t="n">
        <v>0.166666666666667</v>
      </c>
      <c r="CF51" s="63" t="n">
        <v>0.5</v>
      </c>
      <c r="CG51" s="63" t="n">
        <v>0.333333333333333</v>
      </c>
      <c r="CH51" s="63" t="n">
        <v>0</v>
      </c>
      <c r="CI51" s="63" t="n">
        <v>0.2</v>
      </c>
      <c r="CJ51" s="63" t="n">
        <v>0.6</v>
      </c>
      <c r="CK51" s="63" t="n">
        <v>0.2</v>
      </c>
      <c r="CL51" s="63" t="n">
        <v>0</v>
      </c>
      <c r="CM51" s="67" t="s">
        <v>69</v>
      </c>
      <c r="CN51" s="63" t="n">
        <v>0</v>
      </c>
      <c r="CO51" s="67" t="s">
        <v>70</v>
      </c>
      <c r="CP51" s="22"/>
      <c r="CQ51" s="62" t="n">
        <v>0.166666666666667</v>
      </c>
      <c r="CR51" s="62" t="n">
        <v>0.5</v>
      </c>
      <c r="CS51" s="62" t="n">
        <v>0.166666666666667</v>
      </c>
      <c r="CT51" s="62" t="n">
        <v>0.166666666666667</v>
      </c>
      <c r="CU51" s="62" t="n">
        <v>0</v>
      </c>
      <c r="CV51" s="62" t="n">
        <v>0.666666666666667</v>
      </c>
      <c r="CW51" s="62" t="n">
        <v>0.166666666666667</v>
      </c>
      <c r="CX51" s="62" t="n">
        <v>0.166666666666667</v>
      </c>
      <c r="CY51" s="62" t="n">
        <v>0</v>
      </c>
      <c r="CZ51" s="62" t="n">
        <v>0.166666666666667</v>
      </c>
      <c r="DA51" s="62" t="n">
        <v>0.5</v>
      </c>
      <c r="DB51" s="62" t="n">
        <v>0.333333333333333</v>
      </c>
      <c r="DC51" s="22"/>
      <c r="DD51" s="77" t="s">
        <v>65</v>
      </c>
      <c r="DE51" s="77" t="s">
        <v>65</v>
      </c>
      <c r="DF51" s="77" t="s">
        <v>65</v>
      </c>
      <c r="DG51" s="77" t="s">
        <v>65</v>
      </c>
      <c r="DH51" s="63" t="s">
        <v>71</v>
      </c>
      <c r="DI51" s="63" t="s">
        <v>71</v>
      </c>
      <c r="DJ51" s="62" t="s">
        <v>71</v>
      </c>
      <c r="DK51" s="62" t="s">
        <v>71</v>
      </c>
      <c r="DL51" s="62" t="s">
        <v>71</v>
      </c>
      <c r="DM51" s="62" t="s">
        <v>71</v>
      </c>
      <c r="DN51" s="62" t="s">
        <v>71</v>
      </c>
      <c r="DO51" s="73" t="s">
        <v>71</v>
      </c>
      <c r="DP51" s="69"/>
      <c r="DQ51" s="63" t="s">
        <v>71</v>
      </c>
      <c r="DR51" s="63" t="s">
        <v>71</v>
      </c>
      <c r="DS51" s="63" t="s">
        <v>71</v>
      </c>
      <c r="DT51" s="63" t="s">
        <v>71</v>
      </c>
      <c r="DU51" s="63" t="s">
        <v>71</v>
      </c>
      <c r="DV51" s="74" t="s">
        <v>71</v>
      </c>
      <c r="DW51" s="69"/>
      <c r="DX51" s="62" t="s">
        <v>71</v>
      </c>
      <c r="DY51" s="62" t="s">
        <v>71</v>
      </c>
      <c r="DZ51" s="62" t="s">
        <v>71</v>
      </c>
      <c r="EA51" s="62" t="s">
        <v>71</v>
      </c>
      <c r="EB51" s="62" t="s">
        <v>71</v>
      </c>
      <c r="EC51" s="62" t="s">
        <v>71</v>
      </c>
    </row>
    <row r="52" s="70" customFormat="true" ht="12.75" hidden="false" customHeight="false" outlineLevel="0" collapsed="false">
      <c r="A52" s="47" t="s">
        <v>125</v>
      </c>
      <c r="B52" s="48" t="n">
        <v>2</v>
      </c>
      <c r="C52" s="49" t="n">
        <v>2</v>
      </c>
      <c r="D52" s="50" t="n">
        <v>4293500</v>
      </c>
      <c r="E52" s="51" t="n">
        <v>368.9</v>
      </c>
      <c r="F52" s="52" t="n">
        <v>6</v>
      </c>
      <c r="G52" s="53" t="n">
        <v>11.8</v>
      </c>
      <c r="H52" s="54" t="n">
        <v>0</v>
      </c>
      <c r="I52" s="53" t="n">
        <v>6.7</v>
      </c>
      <c r="J52" s="55"/>
      <c r="K52" s="56" t="n">
        <v>0</v>
      </c>
      <c r="L52" s="57" t="n">
        <v>0</v>
      </c>
      <c r="M52" s="58" t="n">
        <v>0.4</v>
      </c>
      <c r="N52" s="57" t="n">
        <v>93.3</v>
      </c>
      <c r="O52" s="59" t="n">
        <v>22</v>
      </c>
      <c r="P52" s="60" t="n">
        <v>100</v>
      </c>
      <c r="Q52" s="62" t="n">
        <v>0.258064516129032</v>
      </c>
      <c r="R52" s="62" t="n">
        <v>0.290322580645161</v>
      </c>
      <c r="S52" s="62" t="n">
        <v>0.290322580645161</v>
      </c>
      <c r="T52" s="62" t="n">
        <v>0.161290322580645</v>
      </c>
      <c r="U52" s="62" t="n">
        <v>0.290322580645161</v>
      </c>
      <c r="V52" s="62" t="n">
        <v>0.258064516129032</v>
      </c>
      <c r="W52" s="62" t="n">
        <v>0.290322580645161</v>
      </c>
      <c r="X52" s="62" t="n">
        <v>0.161290322580645</v>
      </c>
      <c r="Y52" s="62" t="n">
        <v>0.258064516129032</v>
      </c>
      <c r="Z52" s="62" t="n">
        <v>0.354838709677419</v>
      </c>
      <c r="AA52" s="62" t="n">
        <v>0.290322580645161</v>
      </c>
      <c r="AB52" s="62" t="n">
        <v>0.0967741935483871</v>
      </c>
      <c r="AC52" s="39"/>
      <c r="AD52" s="63" t="n">
        <v>0.333333333333333</v>
      </c>
      <c r="AE52" s="63" t="n">
        <v>0.466666666666667</v>
      </c>
      <c r="AF52" s="63" t="n">
        <v>0.0666666666666667</v>
      </c>
      <c r="AG52" s="63" t="n">
        <v>0.133333333333333</v>
      </c>
      <c r="AH52" s="63" t="n">
        <v>0.333333333333333</v>
      </c>
      <c r="AI52" s="63" t="n">
        <v>0.2</v>
      </c>
      <c r="AJ52" s="63" t="n">
        <v>0.333333333333333</v>
      </c>
      <c r="AK52" s="63" t="n">
        <v>0.133333333333333</v>
      </c>
      <c r="AL52" s="63" t="n">
        <v>0</v>
      </c>
      <c r="AM52" s="63" t="n">
        <v>0.533333333333333</v>
      </c>
      <c r="AN52" s="63" t="n">
        <v>0.333333333333333</v>
      </c>
      <c r="AO52" s="63" t="n">
        <v>0.133333333333333</v>
      </c>
      <c r="AP52" s="22"/>
      <c r="AQ52" s="62" t="n">
        <v>0.310344827586207</v>
      </c>
      <c r="AR52" s="62" t="n">
        <v>0.275862068965517</v>
      </c>
      <c r="AS52" s="62" t="n">
        <v>0.241379310344828</v>
      </c>
      <c r="AT52" s="62" t="n">
        <v>0.172413793103448</v>
      </c>
      <c r="AU52" s="62" t="n">
        <v>0.379310344827586</v>
      </c>
      <c r="AV52" s="62" t="n">
        <v>0.206896551724138</v>
      </c>
      <c r="AW52" s="62" t="n">
        <v>0.344827586206897</v>
      </c>
      <c r="AX52" s="62" t="n">
        <v>0.0689655172413793</v>
      </c>
      <c r="AY52" s="62" t="n">
        <v>0.344827586206897</v>
      </c>
      <c r="AZ52" s="62" t="n">
        <v>0.310344827586207</v>
      </c>
      <c r="BA52" s="62" t="n">
        <v>0.172413793103448</v>
      </c>
      <c r="BB52" s="62" t="n">
        <v>0.172413793103448</v>
      </c>
      <c r="BC52" s="65"/>
      <c r="BD52" s="63" t="n">
        <v>0.285714285714286</v>
      </c>
      <c r="BE52" s="63" t="n">
        <v>0.428571428571429</v>
      </c>
      <c r="BF52" s="63" t="n">
        <v>0.25</v>
      </c>
      <c r="BG52" s="63" t="n">
        <v>0.0357142857142857</v>
      </c>
      <c r="BH52" s="63" t="n">
        <v>0.321428571428571</v>
      </c>
      <c r="BI52" s="63" t="n">
        <v>0.392857142857143</v>
      </c>
      <c r="BJ52" s="63" t="n">
        <v>0.25</v>
      </c>
      <c r="BK52" s="63" t="n">
        <v>0.0357142857142857</v>
      </c>
      <c r="BL52" s="63" t="n">
        <v>0.357142857142857</v>
      </c>
      <c r="BM52" s="63" t="n">
        <v>0.321428571428571</v>
      </c>
      <c r="BN52" s="63" t="n">
        <v>0.285714285714286</v>
      </c>
      <c r="BO52" s="63" t="n">
        <v>0.0357142857142857</v>
      </c>
      <c r="BP52" s="66"/>
      <c r="BQ52" s="62" t="n">
        <v>0.09375</v>
      </c>
      <c r="BR52" s="62" t="n">
        <v>0.8125</v>
      </c>
      <c r="BS52" s="62" t="n">
        <v>0.09375</v>
      </c>
      <c r="BT52" s="62" t="n">
        <v>0</v>
      </c>
      <c r="BU52" s="62" t="n">
        <v>0.0625</v>
      </c>
      <c r="BV52" s="62" t="n">
        <v>0.78125</v>
      </c>
      <c r="BW52" s="62" t="n">
        <v>0.125</v>
      </c>
      <c r="BX52" s="62" t="n">
        <v>0.03125</v>
      </c>
      <c r="BY52" s="62" t="n">
        <v>0.40625</v>
      </c>
      <c r="BZ52" s="62" t="n">
        <v>0.5</v>
      </c>
      <c r="CA52" s="62" t="n">
        <v>0.09375</v>
      </c>
      <c r="CB52" s="62" t="n">
        <v>0</v>
      </c>
      <c r="CC52" s="22"/>
      <c r="CD52" s="63" t="n">
        <v>0.352941176470588</v>
      </c>
      <c r="CE52" s="63" t="n">
        <v>0.264705882352941</v>
      </c>
      <c r="CF52" s="63" t="n">
        <v>0.235294117647059</v>
      </c>
      <c r="CG52" s="63" t="n">
        <v>0.147058823529412</v>
      </c>
      <c r="CH52" s="63" t="n">
        <v>0.205882352941176</v>
      </c>
      <c r="CI52" s="63" t="n">
        <v>0.411764705882353</v>
      </c>
      <c r="CJ52" s="63" t="n">
        <v>0.294117647058824</v>
      </c>
      <c r="CK52" s="63" t="n">
        <v>0.0882352941176471</v>
      </c>
      <c r="CL52" s="63" t="n">
        <v>0.264705882352941</v>
      </c>
      <c r="CM52" s="63" t="n">
        <v>0.294117647058824</v>
      </c>
      <c r="CN52" s="63" t="n">
        <v>0.0882352941176471</v>
      </c>
      <c r="CO52" s="63" t="n">
        <v>0.352941176470588</v>
      </c>
      <c r="CP52" s="22"/>
      <c r="CQ52" s="62" t="n">
        <v>0.548387096774194</v>
      </c>
      <c r="CR52" s="62" t="n">
        <v>0.193548387096774</v>
      </c>
      <c r="CS52" s="62" t="n">
        <v>0.129032258064516</v>
      </c>
      <c r="CT52" s="62" t="n">
        <v>0.129032258064516</v>
      </c>
      <c r="CU52" s="62" t="n">
        <v>0.233333333333333</v>
      </c>
      <c r="CV52" s="62" t="n">
        <v>0.433333333333333</v>
      </c>
      <c r="CW52" s="62" t="n">
        <v>0.333333333333333</v>
      </c>
      <c r="CX52" s="62" t="n">
        <v>0</v>
      </c>
      <c r="CY52" s="62" t="n">
        <v>0</v>
      </c>
      <c r="CZ52" s="62" t="n">
        <v>0.354838709677419</v>
      </c>
      <c r="DA52" s="62" t="n">
        <v>0.548387096774194</v>
      </c>
      <c r="DB52" s="62" t="n">
        <v>0.0967741935483871</v>
      </c>
      <c r="DC52" s="22"/>
      <c r="DD52" s="67" t="s">
        <v>70</v>
      </c>
      <c r="DE52" s="67" t="s">
        <v>69</v>
      </c>
      <c r="DF52" s="63" t="n">
        <v>0.5</v>
      </c>
      <c r="DG52" s="63" t="n">
        <v>0.5</v>
      </c>
      <c r="DH52" s="63" t="n">
        <v>0.272727272727273</v>
      </c>
      <c r="DI52" s="63" t="n">
        <v>0.727272727272727</v>
      </c>
      <c r="DJ52" s="62" t="s">
        <v>71</v>
      </c>
      <c r="DK52" s="62" t="s">
        <v>71</v>
      </c>
      <c r="DL52" s="62" t="s">
        <v>71</v>
      </c>
      <c r="DM52" s="62" t="s">
        <v>71</v>
      </c>
      <c r="DN52" s="62" t="s">
        <v>71</v>
      </c>
      <c r="DO52" s="73" t="s">
        <v>71</v>
      </c>
      <c r="DP52" s="69"/>
      <c r="DQ52" s="63" t="s">
        <v>71</v>
      </c>
      <c r="DR52" s="63" t="s">
        <v>71</v>
      </c>
      <c r="DS52" s="67" t="s">
        <v>70</v>
      </c>
      <c r="DT52" s="67" t="s">
        <v>69</v>
      </c>
      <c r="DU52" s="67" t="s">
        <v>74</v>
      </c>
      <c r="DV52" s="78" t="s">
        <v>73</v>
      </c>
      <c r="DW52" s="69"/>
      <c r="DX52" s="62" t="n">
        <v>0.818181818181818</v>
      </c>
      <c r="DY52" s="62" t="n">
        <v>0.181818181818182</v>
      </c>
      <c r="DZ52" s="62" t="n">
        <v>0.818181818181818</v>
      </c>
      <c r="EA52" s="62" t="n">
        <v>0.181818181818182</v>
      </c>
      <c r="EB52" s="62" t="n">
        <v>0.782608695652174</v>
      </c>
      <c r="EC52" s="62" t="n">
        <v>0.217391304347826</v>
      </c>
    </row>
    <row r="53" s="70" customFormat="true" ht="12.75" hidden="false" customHeight="false" outlineLevel="0" collapsed="false">
      <c r="A53" s="47" t="s">
        <v>126</v>
      </c>
      <c r="B53" s="48" t="n">
        <v>3</v>
      </c>
      <c r="C53" s="49" t="n">
        <v>1</v>
      </c>
      <c r="D53" s="50" t="n">
        <v>8801389</v>
      </c>
      <c r="E53" s="51" t="n">
        <v>887.6</v>
      </c>
      <c r="F53" s="52" t="n">
        <v>2.7</v>
      </c>
      <c r="G53" s="53" t="n">
        <v>15.9</v>
      </c>
      <c r="H53" s="54" t="n">
        <v>0.7</v>
      </c>
      <c r="I53" s="53" t="n">
        <v>17.3</v>
      </c>
      <c r="J53" s="55"/>
      <c r="K53" s="56" t="n">
        <v>9</v>
      </c>
      <c r="L53" s="57" t="n">
        <v>2.1</v>
      </c>
      <c r="M53" s="58" t="n">
        <v>3.6</v>
      </c>
      <c r="N53" s="57" t="n">
        <v>94</v>
      </c>
      <c r="O53" s="59" t="n">
        <v>53</v>
      </c>
      <c r="P53" s="60" t="n">
        <v>98.1</v>
      </c>
      <c r="Q53" s="62" t="n">
        <v>0.243589743589744</v>
      </c>
      <c r="R53" s="62" t="n">
        <v>0.282051282051282</v>
      </c>
      <c r="S53" s="62" t="n">
        <v>0.294871794871795</v>
      </c>
      <c r="T53" s="62" t="n">
        <v>0.17948717948718</v>
      </c>
      <c r="U53" s="62" t="n">
        <v>0.243589743589744</v>
      </c>
      <c r="V53" s="62" t="n">
        <v>0.243589743589744</v>
      </c>
      <c r="W53" s="62" t="n">
        <v>0.294871794871795</v>
      </c>
      <c r="X53" s="62" t="n">
        <v>0.217948717948718</v>
      </c>
      <c r="Y53" s="62" t="n">
        <v>0.164556962025316</v>
      </c>
      <c r="Z53" s="62" t="n">
        <v>0.379746835443038</v>
      </c>
      <c r="AA53" s="62" t="n">
        <v>0.329113924050633</v>
      </c>
      <c r="AB53" s="62" t="n">
        <v>0.126582278481013</v>
      </c>
      <c r="AC53" s="39"/>
      <c r="AD53" s="63" t="n">
        <v>0.254237288135593</v>
      </c>
      <c r="AE53" s="63" t="n">
        <v>0.440677966101695</v>
      </c>
      <c r="AF53" s="63" t="n">
        <v>0.23728813559322</v>
      </c>
      <c r="AG53" s="63" t="n">
        <v>0.0677966101694915</v>
      </c>
      <c r="AH53" s="63" t="n">
        <v>0.271186440677966</v>
      </c>
      <c r="AI53" s="63" t="n">
        <v>0.355932203389831</v>
      </c>
      <c r="AJ53" s="63" t="n">
        <v>0.254237288135593</v>
      </c>
      <c r="AK53" s="63" t="n">
        <v>0.11864406779661</v>
      </c>
      <c r="AL53" s="63" t="n">
        <v>0.372881355932203</v>
      </c>
      <c r="AM53" s="63" t="n">
        <v>0.322033898305085</v>
      </c>
      <c r="AN53" s="63" t="n">
        <v>0.203389830508475</v>
      </c>
      <c r="AO53" s="63" t="n">
        <v>0.101694915254237</v>
      </c>
      <c r="AP53" s="22"/>
      <c r="AQ53" s="62" t="n">
        <v>0.355932203389831</v>
      </c>
      <c r="AR53" s="62" t="n">
        <v>0.254237288135593</v>
      </c>
      <c r="AS53" s="62" t="n">
        <v>0.220338983050847</v>
      </c>
      <c r="AT53" s="62" t="n">
        <v>0.169491525423729</v>
      </c>
      <c r="AU53" s="62" t="n">
        <v>0.372881355932203</v>
      </c>
      <c r="AV53" s="62" t="n">
        <v>0.220338983050847</v>
      </c>
      <c r="AW53" s="62" t="n">
        <v>0.186440677966102</v>
      </c>
      <c r="AX53" s="62" t="n">
        <v>0.220338983050847</v>
      </c>
      <c r="AY53" s="62" t="n">
        <v>0.491525423728814</v>
      </c>
      <c r="AZ53" s="62" t="n">
        <v>0.271186440677966</v>
      </c>
      <c r="BA53" s="62" t="n">
        <v>0.169491525423729</v>
      </c>
      <c r="BB53" s="62" t="n">
        <v>0.0677966101694915</v>
      </c>
      <c r="BC53" s="65"/>
      <c r="BD53" s="63" t="n">
        <v>0.425</v>
      </c>
      <c r="BE53" s="63" t="n">
        <v>0.275</v>
      </c>
      <c r="BF53" s="63" t="n">
        <v>0.2</v>
      </c>
      <c r="BG53" s="63" t="n">
        <v>0.1</v>
      </c>
      <c r="BH53" s="63" t="n">
        <v>0.316455696202532</v>
      </c>
      <c r="BI53" s="63" t="n">
        <v>0.379746835443038</v>
      </c>
      <c r="BJ53" s="63" t="n">
        <v>0.177215189873418</v>
      </c>
      <c r="BK53" s="63" t="n">
        <v>0.126582278481013</v>
      </c>
      <c r="BL53" s="63" t="n">
        <v>0.432098765432099</v>
      </c>
      <c r="BM53" s="63" t="n">
        <v>0.382716049382716</v>
      </c>
      <c r="BN53" s="63" t="n">
        <v>0.123456790123457</v>
      </c>
      <c r="BO53" s="63" t="n">
        <v>0.0617283950617284</v>
      </c>
      <c r="BP53" s="66"/>
      <c r="BQ53" s="62" t="n">
        <v>0.208333333333333</v>
      </c>
      <c r="BR53" s="62" t="n">
        <v>0.604166666666667</v>
      </c>
      <c r="BS53" s="62" t="n">
        <v>0.104166666666667</v>
      </c>
      <c r="BT53" s="62" t="n">
        <v>0.0833333333333333</v>
      </c>
      <c r="BU53" s="62" t="n">
        <v>0.102040816326531</v>
      </c>
      <c r="BV53" s="62" t="n">
        <v>0.591836734693878</v>
      </c>
      <c r="BW53" s="62" t="n">
        <v>0.306122448979592</v>
      </c>
      <c r="BX53" s="62" t="n">
        <v>0</v>
      </c>
      <c r="BY53" s="62" t="n">
        <v>0.326530612244898</v>
      </c>
      <c r="BZ53" s="62" t="n">
        <v>0.387755102040816</v>
      </c>
      <c r="CA53" s="62" t="n">
        <v>0.26530612244898</v>
      </c>
      <c r="CB53" s="62" t="n">
        <v>0.0204081632653061</v>
      </c>
      <c r="CC53" s="22"/>
      <c r="CD53" s="63" t="n">
        <v>0.538461538461538</v>
      </c>
      <c r="CE53" s="63" t="n">
        <v>0.307692307692308</v>
      </c>
      <c r="CF53" s="63" t="n">
        <v>0.102564102564103</v>
      </c>
      <c r="CG53" s="63" t="n">
        <v>0.0512820512820513</v>
      </c>
      <c r="CH53" s="63" t="n">
        <v>0.320512820512821</v>
      </c>
      <c r="CI53" s="63" t="n">
        <v>0.538461538461538</v>
      </c>
      <c r="CJ53" s="63" t="n">
        <v>0.115384615384615</v>
      </c>
      <c r="CK53" s="63" t="n">
        <v>0.0256410256410256</v>
      </c>
      <c r="CL53" s="63" t="n">
        <v>0.525641025641026</v>
      </c>
      <c r="CM53" s="63" t="n">
        <v>0.256410256410256</v>
      </c>
      <c r="CN53" s="63" t="n">
        <v>0.115384615384615</v>
      </c>
      <c r="CO53" s="63" t="n">
        <v>0.102564102564103</v>
      </c>
      <c r="CP53" s="22"/>
      <c r="CQ53" s="62" t="n">
        <v>0.62962962962963</v>
      </c>
      <c r="CR53" s="62" t="n">
        <v>0.222222222222222</v>
      </c>
      <c r="CS53" s="62" t="n">
        <v>0.111111111111111</v>
      </c>
      <c r="CT53" s="62" t="n">
        <v>0.037037037037037</v>
      </c>
      <c r="CU53" s="62" t="n">
        <v>0.259259259259259</v>
      </c>
      <c r="CV53" s="62" t="n">
        <v>0.358024691358025</v>
      </c>
      <c r="CW53" s="62" t="n">
        <v>0.358024691358025</v>
      </c>
      <c r="CX53" s="62" t="n">
        <v>0.0246913580246914</v>
      </c>
      <c r="CY53" s="62" t="n">
        <v>0.175</v>
      </c>
      <c r="CZ53" s="62" t="n">
        <v>0.275</v>
      </c>
      <c r="DA53" s="62" t="n">
        <v>0.375</v>
      </c>
      <c r="DB53" s="62" t="n">
        <v>0.175</v>
      </c>
      <c r="DC53" s="22"/>
      <c r="DD53" s="67" t="s">
        <v>70</v>
      </c>
      <c r="DE53" s="67" t="s">
        <v>69</v>
      </c>
      <c r="DF53" s="63" t="n">
        <v>0.461538461538462</v>
      </c>
      <c r="DG53" s="63" t="n">
        <v>0.538461538461538</v>
      </c>
      <c r="DH53" s="63" t="n">
        <v>0.266666666666667</v>
      </c>
      <c r="DI53" s="63" t="n">
        <v>0.733333333333333</v>
      </c>
      <c r="DJ53" s="62" t="s">
        <v>71</v>
      </c>
      <c r="DK53" s="62" t="s">
        <v>71</v>
      </c>
      <c r="DL53" s="72" t="s">
        <v>69</v>
      </c>
      <c r="DM53" s="72" t="s">
        <v>70</v>
      </c>
      <c r="DN53" s="62" t="s">
        <v>71</v>
      </c>
      <c r="DO53" s="73" t="s">
        <v>71</v>
      </c>
      <c r="DP53" s="69"/>
      <c r="DQ53" s="67" t="s">
        <v>69</v>
      </c>
      <c r="DR53" s="67" t="s">
        <v>70</v>
      </c>
      <c r="DS53" s="67" t="s">
        <v>67</v>
      </c>
      <c r="DT53" s="67" t="s">
        <v>66</v>
      </c>
      <c r="DU53" s="63" t="n">
        <v>0.5625</v>
      </c>
      <c r="DV53" s="74" t="n">
        <v>0.4375</v>
      </c>
      <c r="DW53" s="69"/>
      <c r="DX53" s="62" t="n">
        <v>0.811764705882353</v>
      </c>
      <c r="DY53" s="62" t="n">
        <v>0.188235294117647</v>
      </c>
      <c r="DZ53" s="62" t="n">
        <v>0.906976744186047</v>
      </c>
      <c r="EA53" s="62" t="n">
        <v>0.0930232558139535</v>
      </c>
      <c r="EB53" s="62" t="n">
        <v>0.705882352941177</v>
      </c>
      <c r="EC53" s="62" t="n">
        <v>0.294117647058824</v>
      </c>
    </row>
    <row r="54" s="70" customFormat="true" ht="12.75" hidden="false" customHeight="false" outlineLevel="0" collapsed="false">
      <c r="A54" s="47" t="s">
        <v>127</v>
      </c>
      <c r="B54" s="48" t="n">
        <v>3</v>
      </c>
      <c r="C54" s="49" t="n">
        <v>1</v>
      </c>
      <c r="D54" s="50" t="n">
        <v>4179584</v>
      </c>
      <c r="E54" s="51" t="n">
        <v>465.95</v>
      </c>
      <c r="F54" s="52" t="n">
        <v>6</v>
      </c>
      <c r="G54" s="53" t="n">
        <v>12.7</v>
      </c>
      <c r="H54" s="54" t="n">
        <v>6.9</v>
      </c>
      <c r="I54" s="53" t="n">
        <v>37.3</v>
      </c>
      <c r="J54" s="55"/>
      <c r="K54" s="56" t="n">
        <v>3</v>
      </c>
      <c r="L54" s="57" t="n">
        <v>1.4</v>
      </c>
      <c r="M54" s="58" t="n">
        <v>1</v>
      </c>
      <c r="N54" s="57" t="n">
        <v>95.7</v>
      </c>
      <c r="O54" s="59" t="n">
        <v>22</v>
      </c>
      <c r="P54" s="60" t="n">
        <v>91.7</v>
      </c>
      <c r="Q54" s="62" t="n">
        <v>0.135135135135135</v>
      </c>
      <c r="R54" s="62" t="n">
        <v>0.45945945945946</v>
      </c>
      <c r="S54" s="62" t="n">
        <v>0.27027027027027</v>
      </c>
      <c r="T54" s="62" t="n">
        <v>0.135135135135135</v>
      </c>
      <c r="U54" s="62" t="n">
        <v>0.351351351351351</v>
      </c>
      <c r="V54" s="62" t="n">
        <v>0.243243243243243</v>
      </c>
      <c r="W54" s="62" t="n">
        <v>0.324324324324324</v>
      </c>
      <c r="X54" s="62" t="n">
        <v>0.0810810810810811</v>
      </c>
      <c r="Y54" s="62" t="n">
        <v>0.45945945945946</v>
      </c>
      <c r="Z54" s="62" t="n">
        <v>0.243243243243243</v>
      </c>
      <c r="AA54" s="62" t="n">
        <v>0.108108108108108</v>
      </c>
      <c r="AB54" s="62" t="n">
        <v>0.189189189189189</v>
      </c>
      <c r="AC54" s="39"/>
      <c r="AD54" s="63" t="n">
        <v>0.405405405405405</v>
      </c>
      <c r="AE54" s="63" t="n">
        <v>0.297297297297297</v>
      </c>
      <c r="AF54" s="63" t="n">
        <v>0.243243243243243</v>
      </c>
      <c r="AG54" s="63" t="n">
        <v>0.0540540540540541</v>
      </c>
      <c r="AH54" s="63" t="n">
        <v>0.405405405405405</v>
      </c>
      <c r="AI54" s="63" t="n">
        <v>0.324324324324324</v>
      </c>
      <c r="AJ54" s="63" t="n">
        <v>0.189189189189189</v>
      </c>
      <c r="AK54" s="63" t="n">
        <v>0.0810810810810811</v>
      </c>
      <c r="AL54" s="63" t="n">
        <v>0.405405405405405</v>
      </c>
      <c r="AM54" s="63" t="n">
        <v>0.432432432432432</v>
      </c>
      <c r="AN54" s="63" t="n">
        <v>0.108108108108108</v>
      </c>
      <c r="AO54" s="63" t="n">
        <v>0.0540540540540541</v>
      </c>
      <c r="AP54" s="22"/>
      <c r="AQ54" s="62" t="n">
        <v>0.304347826086957</v>
      </c>
      <c r="AR54" s="62" t="n">
        <v>0.347826086956522</v>
      </c>
      <c r="AS54" s="62" t="n">
        <v>0.173913043478261</v>
      </c>
      <c r="AT54" s="62" t="n">
        <v>0.173913043478261</v>
      </c>
      <c r="AU54" s="62" t="n">
        <v>0.347826086956522</v>
      </c>
      <c r="AV54" s="62" t="n">
        <v>0.130434782608696</v>
      </c>
      <c r="AW54" s="62" t="n">
        <v>0.347826086956522</v>
      </c>
      <c r="AX54" s="62" t="n">
        <v>0.173913043478261</v>
      </c>
      <c r="AY54" s="62" t="n">
        <v>0.521739130434783</v>
      </c>
      <c r="AZ54" s="62" t="n">
        <v>0.260869565217391</v>
      </c>
      <c r="BA54" s="62" t="n">
        <v>0.217391304347826</v>
      </c>
      <c r="BB54" s="62" t="n">
        <v>0</v>
      </c>
      <c r="BC54" s="65"/>
      <c r="BD54" s="63" t="n">
        <v>0.289473684210526</v>
      </c>
      <c r="BE54" s="63" t="n">
        <v>0.289473684210526</v>
      </c>
      <c r="BF54" s="63" t="n">
        <v>0.236842105263158</v>
      </c>
      <c r="BG54" s="63" t="n">
        <v>0.184210526315789</v>
      </c>
      <c r="BH54" s="63" t="n">
        <v>0.263157894736842</v>
      </c>
      <c r="BI54" s="63" t="n">
        <v>0.368421052631579</v>
      </c>
      <c r="BJ54" s="63" t="n">
        <v>0.263157894736842</v>
      </c>
      <c r="BK54" s="63" t="n">
        <v>0.105263157894737</v>
      </c>
      <c r="BL54" s="63" t="n">
        <v>0.394736842105263</v>
      </c>
      <c r="BM54" s="63" t="n">
        <v>0.421052631578947</v>
      </c>
      <c r="BN54" s="63" t="n">
        <v>0.131578947368421</v>
      </c>
      <c r="BO54" s="63" t="n">
        <v>0.0526315789473684</v>
      </c>
      <c r="BP54" s="66"/>
      <c r="BQ54" s="62" t="n">
        <v>0.21875</v>
      </c>
      <c r="BR54" s="62" t="n">
        <v>0.6875</v>
      </c>
      <c r="BS54" s="62" t="n">
        <v>0.09375</v>
      </c>
      <c r="BT54" s="62" t="n">
        <v>0</v>
      </c>
      <c r="BU54" s="62" t="n">
        <v>0.09375</v>
      </c>
      <c r="BV54" s="62" t="n">
        <v>0.625</v>
      </c>
      <c r="BW54" s="62" t="n">
        <v>0.25</v>
      </c>
      <c r="BX54" s="62" t="n">
        <v>0.03125</v>
      </c>
      <c r="BY54" s="62" t="n">
        <v>0.46875</v>
      </c>
      <c r="BZ54" s="62" t="n">
        <v>0.4375</v>
      </c>
      <c r="CA54" s="62" t="n">
        <v>0.0625</v>
      </c>
      <c r="CB54" s="62" t="n">
        <v>0.03125</v>
      </c>
      <c r="CC54" s="22"/>
      <c r="CD54" s="63" t="n">
        <v>0.365853658536585</v>
      </c>
      <c r="CE54" s="63" t="n">
        <v>0.341463414634146</v>
      </c>
      <c r="CF54" s="63" t="n">
        <v>0.170731707317073</v>
      </c>
      <c r="CG54" s="63" t="n">
        <v>0.121951219512195</v>
      </c>
      <c r="CH54" s="63" t="n">
        <v>0.365853658536585</v>
      </c>
      <c r="CI54" s="63" t="n">
        <v>0.51219512195122</v>
      </c>
      <c r="CJ54" s="63" t="n">
        <v>0.0731707317073171</v>
      </c>
      <c r="CK54" s="63" t="n">
        <v>0.0487804878048781</v>
      </c>
      <c r="CL54" s="63" t="n">
        <v>0.35</v>
      </c>
      <c r="CM54" s="63" t="n">
        <v>0.475</v>
      </c>
      <c r="CN54" s="63" t="n">
        <v>0.075</v>
      </c>
      <c r="CO54" s="63" t="n">
        <v>0.1</v>
      </c>
      <c r="CP54" s="22"/>
      <c r="CQ54" s="62" t="n">
        <v>0.95</v>
      </c>
      <c r="CR54" s="62" t="n">
        <v>0</v>
      </c>
      <c r="CS54" s="62" t="n">
        <v>0.025</v>
      </c>
      <c r="CT54" s="62" t="n">
        <v>0.025</v>
      </c>
      <c r="CU54" s="62" t="n">
        <v>0.5</v>
      </c>
      <c r="CV54" s="62" t="n">
        <v>0.4</v>
      </c>
      <c r="CW54" s="62" t="n">
        <v>0.075</v>
      </c>
      <c r="CX54" s="62" t="n">
        <v>0.025</v>
      </c>
      <c r="CY54" s="62" t="n">
        <v>0.125</v>
      </c>
      <c r="CZ54" s="62" t="n">
        <v>0.575</v>
      </c>
      <c r="DA54" s="62" t="n">
        <v>0.225</v>
      </c>
      <c r="DB54" s="62" t="n">
        <v>0.075</v>
      </c>
      <c r="DC54" s="22"/>
      <c r="DD54" s="63" t="n">
        <v>0.4</v>
      </c>
      <c r="DE54" s="63" t="n">
        <v>0.6</v>
      </c>
      <c r="DF54" s="63" t="n">
        <v>0.318181818181818</v>
      </c>
      <c r="DG54" s="63" t="n">
        <v>0.681818181818182</v>
      </c>
      <c r="DH54" s="63" t="n">
        <v>0.32</v>
      </c>
      <c r="DI54" s="63" t="n">
        <v>0.68</v>
      </c>
      <c r="DJ54" s="62" t="s">
        <v>71</v>
      </c>
      <c r="DK54" s="62" t="s">
        <v>71</v>
      </c>
      <c r="DL54" s="62" t="s">
        <v>71</v>
      </c>
      <c r="DM54" s="62" t="s">
        <v>71</v>
      </c>
      <c r="DN54" s="62" t="s">
        <v>71</v>
      </c>
      <c r="DO54" s="73" t="s">
        <v>71</v>
      </c>
      <c r="DP54" s="69"/>
      <c r="DQ54" s="67" t="s">
        <v>87</v>
      </c>
      <c r="DR54" s="67" t="s">
        <v>74</v>
      </c>
      <c r="DS54" s="63" t="n">
        <v>0.75</v>
      </c>
      <c r="DT54" s="63" t="n">
        <v>0.25</v>
      </c>
      <c r="DU54" s="63" t="n">
        <v>0.8125</v>
      </c>
      <c r="DV54" s="74" t="n">
        <v>0.1875</v>
      </c>
      <c r="DW54" s="69"/>
      <c r="DX54" s="62" t="n">
        <v>0.844444444444444</v>
      </c>
      <c r="DY54" s="62" t="n">
        <v>0.155555555555556</v>
      </c>
      <c r="DZ54" s="62" t="n">
        <v>0.866666666666667</v>
      </c>
      <c r="EA54" s="62" t="n">
        <v>0.133333333333333</v>
      </c>
      <c r="EB54" s="62" t="n">
        <v>0.866666666666667</v>
      </c>
      <c r="EC54" s="62" t="n">
        <v>0.133333333333333</v>
      </c>
    </row>
    <row r="55" s="70" customFormat="true" ht="12.75" hidden="false" customHeight="false" outlineLevel="0" collapsed="false">
      <c r="A55" s="47" t="s">
        <v>128</v>
      </c>
      <c r="B55" s="48" t="n">
        <v>2</v>
      </c>
      <c r="C55" s="49" t="n">
        <v>1</v>
      </c>
      <c r="D55" s="50" t="n">
        <v>2373958</v>
      </c>
      <c r="E55" s="51" t="n">
        <v>172</v>
      </c>
      <c r="F55" s="52" t="n">
        <v>4.6</v>
      </c>
      <c r="G55" s="53" t="n">
        <v>12</v>
      </c>
      <c r="H55" s="54" t="n">
        <v>3</v>
      </c>
      <c r="I55" s="53" t="n">
        <v>47.3</v>
      </c>
      <c r="J55" s="55"/>
      <c r="K55" s="56" t="n">
        <v>0</v>
      </c>
      <c r="L55" s="57" t="n">
        <v>0</v>
      </c>
      <c r="M55" s="58" t="n">
        <v>0</v>
      </c>
      <c r="N55" s="57" t="n">
        <v>93.6</v>
      </c>
      <c r="O55" s="59" t="n">
        <v>13</v>
      </c>
      <c r="P55" s="60" t="n">
        <v>86.7</v>
      </c>
      <c r="Q55" s="62" t="n">
        <v>0</v>
      </c>
      <c r="R55" s="62" t="n">
        <v>0.153846153846154</v>
      </c>
      <c r="S55" s="62" t="n">
        <v>0.461538461538462</v>
      </c>
      <c r="T55" s="62" t="n">
        <v>0.384615384615385</v>
      </c>
      <c r="U55" s="62" t="n">
        <v>0.0769230769230769</v>
      </c>
      <c r="V55" s="62" t="n">
        <v>0.153846153846154</v>
      </c>
      <c r="W55" s="62" t="n">
        <v>0.307692307692308</v>
      </c>
      <c r="X55" s="62" t="n">
        <v>0.461538461538462</v>
      </c>
      <c r="Y55" s="62" t="n">
        <v>0</v>
      </c>
      <c r="Z55" s="62" t="n">
        <v>0.307692307692308</v>
      </c>
      <c r="AA55" s="62" t="n">
        <v>0.230769230769231</v>
      </c>
      <c r="AB55" s="62" t="n">
        <v>0.461538461538462</v>
      </c>
      <c r="AC55" s="39"/>
      <c r="AD55" s="63" t="n">
        <v>0.153846153846154</v>
      </c>
      <c r="AE55" s="63" t="n">
        <v>0.0769230769230769</v>
      </c>
      <c r="AF55" s="63" t="n">
        <v>0.538461538461538</v>
      </c>
      <c r="AG55" s="63" t="n">
        <v>0.230769230769231</v>
      </c>
      <c r="AH55" s="63" t="n">
        <v>0.0769230769230769</v>
      </c>
      <c r="AI55" s="63" t="n">
        <v>0.153846153846154</v>
      </c>
      <c r="AJ55" s="63" t="n">
        <v>0.538461538461538</v>
      </c>
      <c r="AK55" s="63" t="n">
        <v>0.230769230769231</v>
      </c>
      <c r="AL55" s="63" t="n">
        <v>0.166666666666667</v>
      </c>
      <c r="AM55" s="63" t="n">
        <v>0.416666666666667</v>
      </c>
      <c r="AN55" s="63" t="n">
        <v>0.166666666666667</v>
      </c>
      <c r="AO55" s="63" t="n">
        <v>0.25</v>
      </c>
      <c r="AP55" s="22"/>
      <c r="AQ55" s="62" t="n">
        <v>0.3125</v>
      </c>
      <c r="AR55" s="62" t="n">
        <v>0.125</v>
      </c>
      <c r="AS55" s="62" t="n">
        <v>0.3125</v>
      </c>
      <c r="AT55" s="62" t="n">
        <v>0.25</v>
      </c>
      <c r="AU55" s="62" t="n">
        <v>0.25</v>
      </c>
      <c r="AV55" s="62" t="n">
        <v>0.1875</v>
      </c>
      <c r="AW55" s="62" t="n">
        <v>0.1875</v>
      </c>
      <c r="AX55" s="62" t="n">
        <v>0.375</v>
      </c>
      <c r="AY55" s="62" t="n">
        <v>0.375</v>
      </c>
      <c r="AZ55" s="62" t="n">
        <v>0.1875</v>
      </c>
      <c r="BA55" s="62" t="n">
        <v>0.3125</v>
      </c>
      <c r="BB55" s="62" t="n">
        <v>0.125</v>
      </c>
      <c r="BC55" s="65"/>
      <c r="BD55" s="63" t="n">
        <v>0.166666666666667</v>
      </c>
      <c r="BE55" s="63" t="n">
        <v>0.166666666666667</v>
      </c>
      <c r="BF55" s="63" t="n">
        <v>0.5</v>
      </c>
      <c r="BG55" s="63" t="n">
        <v>0.166666666666667</v>
      </c>
      <c r="BH55" s="63" t="n">
        <v>0.25</v>
      </c>
      <c r="BI55" s="63" t="n">
        <v>0.333333333333333</v>
      </c>
      <c r="BJ55" s="63" t="n">
        <v>0.25</v>
      </c>
      <c r="BK55" s="63" t="n">
        <v>0.166666666666667</v>
      </c>
      <c r="BL55" s="63" t="n">
        <v>0.166666666666667</v>
      </c>
      <c r="BM55" s="63" t="n">
        <v>0.25</v>
      </c>
      <c r="BN55" s="63" t="n">
        <v>0.333333333333333</v>
      </c>
      <c r="BO55" s="63" t="n">
        <v>0.25</v>
      </c>
      <c r="BP55" s="66"/>
      <c r="BQ55" s="62" t="n">
        <v>0.2</v>
      </c>
      <c r="BR55" s="62" t="n">
        <v>0.6</v>
      </c>
      <c r="BS55" s="62" t="n">
        <v>0.133333333333333</v>
      </c>
      <c r="BT55" s="62" t="n">
        <v>0.0666666666666667</v>
      </c>
      <c r="BU55" s="62" t="n">
        <v>0.133333333333333</v>
      </c>
      <c r="BV55" s="62" t="n">
        <v>0.666666666666667</v>
      </c>
      <c r="BW55" s="62" t="n">
        <v>0.2</v>
      </c>
      <c r="BX55" s="62" t="n">
        <v>0</v>
      </c>
      <c r="BY55" s="62" t="n">
        <v>0.4</v>
      </c>
      <c r="BZ55" s="62" t="n">
        <v>0.533333333333333</v>
      </c>
      <c r="CA55" s="62" t="n">
        <v>0.0666666666666667</v>
      </c>
      <c r="CB55" s="62" t="n">
        <v>0</v>
      </c>
      <c r="CC55" s="22"/>
      <c r="CD55" s="63" t="n">
        <v>0.285714285714286</v>
      </c>
      <c r="CE55" s="63" t="n">
        <v>0.285714285714286</v>
      </c>
      <c r="CF55" s="63" t="n">
        <v>0.428571428571429</v>
      </c>
      <c r="CG55" s="63" t="n">
        <v>0</v>
      </c>
      <c r="CH55" s="63" t="n">
        <v>0.142857142857143</v>
      </c>
      <c r="CI55" s="63" t="n">
        <v>0.571428571428571</v>
      </c>
      <c r="CJ55" s="63" t="n">
        <v>0.214285714285714</v>
      </c>
      <c r="CK55" s="63" t="n">
        <v>0.0714285714285714</v>
      </c>
      <c r="CL55" s="63" t="n">
        <v>0.285714285714286</v>
      </c>
      <c r="CM55" s="63" t="n">
        <v>0.428571428571429</v>
      </c>
      <c r="CN55" s="63" t="n">
        <v>0.0714285714285714</v>
      </c>
      <c r="CO55" s="63" t="n">
        <v>0.214285714285714</v>
      </c>
      <c r="CP55" s="22"/>
      <c r="CQ55" s="62" t="n">
        <v>0.375</v>
      </c>
      <c r="CR55" s="62" t="n">
        <v>0.5</v>
      </c>
      <c r="CS55" s="62" t="n">
        <v>0</v>
      </c>
      <c r="CT55" s="62" t="n">
        <v>0.125</v>
      </c>
      <c r="CU55" s="62" t="n">
        <v>0</v>
      </c>
      <c r="CV55" s="62" t="n">
        <v>0.5</v>
      </c>
      <c r="CW55" s="62" t="n">
        <v>0.5</v>
      </c>
      <c r="CX55" s="62" t="n">
        <v>0</v>
      </c>
      <c r="CY55" s="62" t="n">
        <v>0</v>
      </c>
      <c r="CZ55" s="62" t="n">
        <v>0.125</v>
      </c>
      <c r="DA55" s="62" t="n">
        <v>0.625</v>
      </c>
      <c r="DB55" s="62" t="n">
        <v>0.25</v>
      </c>
      <c r="DC55" s="22"/>
      <c r="DD55" s="63" t="s">
        <v>71</v>
      </c>
      <c r="DE55" s="63" t="s">
        <v>71</v>
      </c>
      <c r="DF55" s="67" t="s">
        <v>69</v>
      </c>
      <c r="DG55" s="67" t="s">
        <v>70</v>
      </c>
      <c r="DH55" s="67" t="s">
        <v>69</v>
      </c>
      <c r="DI55" s="67" t="s">
        <v>70</v>
      </c>
      <c r="DJ55" s="62" t="s">
        <v>65</v>
      </c>
      <c r="DK55" s="62" t="s">
        <v>65</v>
      </c>
      <c r="DL55" s="62" t="s">
        <v>65</v>
      </c>
      <c r="DM55" s="62" t="s">
        <v>65</v>
      </c>
      <c r="DN55" s="62" t="s">
        <v>65</v>
      </c>
      <c r="DO55" s="73" t="s">
        <v>65</v>
      </c>
      <c r="DP55" s="69"/>
      <c r="DQ55" s="63" t="s">
        <v>71</v>
      </c>
      <c r="DR55" s="63" t="s">
        <v>71</v>
      </c>
      <c r="DS55" s="67" t="s">
        <v>70</v>
      </c>
      <c r="DT55" s="67" t="s">
        <v>69</v>
      </c>
      <c r="DU55" s="67" t="s">
        <v>70</v>
      </c>
      <c r="DV55" s="78" t="s">
        <v>69</v>
      </c>
      <c r="DW55" s="69"/>
      <c r="DX55" s="72" t="s">
        <v>74</v>
      </c>
      <c r="DY55" s="72" t="s">
        <v>73</v>
      </c>
      <c r="DZ55" s="72" t="s">
        <v>74</v>
      </c>
      <c r="EA55" s="72" t="s">
        <v>73</v>
      </c>
      <c r="EB55" s="72" t="s">
        <v>74</v>
      </c>
      <c r="EC55" s="72" t="s">
        <v>73</v>
      </c>
    </row>
    <row r="56" s="70" customFormat="true" ht="12.75" hidden="false" customHeight="false" outlineLevel="0" collapsed="false">
      <c r="A56" s="47" t="s">
        <v>129</v>
      </c>
      <c r="B56" s="48" t="n">
        <v>8</v>
      </c>
      <c r="C56" s="49" t="n">
        <v>0</v>
      </c>
      <c r="D56" s="50" t="n">
        <v>6714150</v>
      </c>
      <c r="E56" s="51" t="n">
        <v>299.95</v>
      </c>
      <c r="F56" s="52" t="n">
        <v>-3.3</v>
      </c>
      <c r="G56" s="53" t="n">
        <v>19.6</v>
      </c>
      <c r="H56" s="54" t="n">
        <v>0</v>
      </c>
      <c r="I56" s="53" t="n">
        <v>72</v>
      </c>
      <c r="J56" s="55"/>
      <c r="K56" s="56" t="n">
        <v>6</v>
      </c>
      <c r="L56" s="57" t="n">
        <v>4.7</v>
      </c>
      <c r="M56" s="58" t="n">
        <v>4.7</v>
      </c>
      <c r="N56" s="57" t="n">
        <v>89</v>
      </c>
      <c r="O56" s="59" t="n">
        <v>15</v>
      </c>
      <c r="P56" s="60" t="n">
        <v>100</v>
      </c>
      <c r="Q56" s="62" t="n">
        <v>0.037037037037037</v>
      </c>
      <c r="R56" s="62" t="n">
        <v>0.0740740740740741</v>
      </c>
      <c r="S56" s="62" t="n">
        <v>0.222222222222222</v>
      </c>
      <c r="T56" s="62" t="n">
        <v>0.666666666666667</v>
      </c>
      <c r="U56" s="62" t="n">
        <v>0.0357142857142857</v>
      </c>
      <c r="V56" s="62" t="n">
        <v>0.0714285714285714</v>
      </c>
      <c r="W56" s="62" t="n">
        <v>0.142857142857143</v>
      </c>
      <c r="X56" s="62" t="n">
        <v>0.75</v>
      </c>
      <c r="Y56" s="62" t="n">
        <v>0.0357142857142857</v>
      </c>
      <c r="Z56" s="62" t="n">
        <v>0.0357142857142857</v>
      </c>
      <c r="AA56" s="62" t="n">
        <v>0.392857142857143</v>
      </c>
      <c r="AB56" s="62" t="n">
        <v>0.535714285714286</v>
      </c>
      <c r="AC56" s="39"/>
      <c r="AD56" s="63" t="n">
        <v>0</v>
      </c>
      <c r="AE56" s="63" t="n">
        <v>0.111111111111111</v>
      </c>
      <c r="AF56" s="63" t="n">
        <v>0.407407407407407</v>
      </c>
      <c r="AG56" s="63" t="n">
        <v>0.481481481481481</v>
      </c>
      <c r="AH56" s="63" t="n">
        <v>0</v>
      </c>
      <c r="AI56" s="63" t="n">
        <v>0.222222222222222</v>
      </c>
      <c r="AJ56" s="63" t="n">
        <v>0.259259259259259</v>
      </c>
      <c r="AK56" s="63" t="n">
        <v>0.518518518518519</v>
      </c>
      <c r="AL56" s="63" t="n">
        <v>0</v>
      </c>
      <c r="AM56" s="63" t="n">
        <v>0.296296296296296</v>
      </c>
      <c r="AN56" s="63" t="n">
        <v>0.259259259259259</v>
      </c>
      <c r="AO56" s="63" t="n">
        <v>0.444444444444444</v>
      </c>
      <c r="AP56" s="22"/>
      <c r="AQ56" s="62" t="n">
        <v>0.0454545454545455</v>
      </c>
      <c r="AR56" s="62" t="n">
        <v>0.181818181818182</v>
      </c>
      <c r="AS56" s="62" t="n">
        <v>0.272727272727273</v>
      </c>
      <c r="AT56" s="62" t="n">
        <v>0.5</v>
      </c>
      <c r="AU56" s="62" t="n">
        <v>0</v>
      </c>
      <c r="AV56" s="62" t="n">
        <v>0.0909090909090909</v>
      </c>
      <c r="AW56" s="62" t="n">
        <v>0.409090909090909</v>
      </c>
      <c r="AX56" s="62" t="n">
        <v>0.5</v>
      </c>
      <c r="AY56" s="62" t="n">
        <v>0.130434782608696</v>
      </c>
      <c r="AZ56" s="62" t="n">
        <v>0.260869565217391</v>
      </c>
      <c r="BA56" s="62" t="n">
        <v>0.521739130434783</v>
      </c>
      <c r="BB56" s="62" t="n">
        <v>0.0869565217391304</v>
      </c>
      <c r="BC56" s="65"/>
      <c r="BD56" s="63" t="n">
        <v>0</v>
      </c>
      <c r="BE56" s="63" t="n">
        <v>0.222222222222222</v>
      </c>
      <c r="BF56" s="63" t="n">
        <v>0.333333333333333</v>
      </c>
      <c r="BG56" s="63" t="n">
        <v>0.444444444444444</v>
      </c>
      <c r="BH56" s="63" t="n">
        <v>0</v>
      </c>
      <c r="BI56" s="63" t="n">
        <v>0.222222222222222</v>
      </c>
      <c r="BJ56" s="63" t="n">
        <v>0.555555555555556</v>
      </c>
      <c r="BK56" s="63" t="n">
        <v>0.222222222222222</v>
      </c>
      <c r="BL56" s="63" t="n">
        <v>0</v>
      </c>
      <c r="BM56" s="63" t="n">
        <v>0.222222222222222</v>
      </c>
      <c r="BN56" s="63" t="n">
        <v>0.444444444444444</v>
      </c>
      <c r="BO56" s="63" t="n">
        <v>0.333333333333333</v>
      </c>
      <c r="BP56" s="66"/>
      <c r="BQ56" s="62" t="n">
        <v>0.0526315789473684</v>
      </c>
      <c r="BR56" s="62" t="n">
        <v>0.526315789473684</v>
      </c>
      <c r="BS56" s="62" t="n">
        <v>0.157894736842105</v>
      </c>
      <c r="BT56" s="62" t="n">
        <v>0.263157894736842</v>
      </c>
      <c r="BU56" s="62" t="n">
        <v>0</v>
      </c>
      <c r="BV56" s="62" t="n">
        <v>0.263157894736842</v>
      </c>
      <c r="BW56" s="62" t="n">
        <v>0.368421052631579</v>
      </c>
      <c r="BX56" s="62" t="n">
        <v>0.368421052631579</v>
      </c>
      <c r="BY56" s="62" t="n">
        <v>0.315789473684211</v>
      </c>
      <c r="BZ56" s="62" t="n">
        <v>0.0526315789473684</v>
      </c>
      <c r="CA56" s="62" t="n">
        <v>0.421052631578947</v>
      </c>
      <c r="CB56" s="62" t="n">
        <v>0.210526315789474</v>
      </c>
      <c r="CC56" s="22"/>
      <c r="CD56" s="63" t="n">
        <v>0.0740740740740741</v>
      </c>
      <c r="CE56" s="63" t="n">
        <v>0.148148148148148</v>
      </c>
      <c r="CF56" s="63" t="n">
        <v>0.555555555555556</v>
      </c>
      <c r="CG56" s="63" t="n">
        <v>0.222222222222222</v>
      </c>
      <c r="CH56" s="63" t="n">
        <v>0</v>
      </c>
      <c r="CI56" s="63" t="n">
        <v>0.407407407407407</v>
      </c>
      <c r="CJ56" s="63" t="n">
        <v>0.518518518518519</v>
      </c>
      <c r="CK56" s="63" t="n">
        <v>0.0740740740740741</v>
      </c>
      <c r="CL56" s="63" t="n">
        <v>0.037037037037037</v>
      </c>
      <c r="CM56" s="63" t="n">
        <v>0.185185185185185</v>
      </c>
      <c r="CN56" s="63" t="n">
        <v>0.0740740740740741</v>
      </c>
      <c r="CO56" s="63" t="n">
        <v>0.703703703703704</v>
      </c>
      <c r="CP56" s="22"/>
      <c r="CQ56" s="62" t="n">
        <v>0.142857142857143</v>
      </c>
      <c r="CR56" s="62" t="n">
        <v>0.0952380952380952</v>
      </c>
      <c r="CS56" s="62" t="n">
        <v>0.333333333333333</v>
      </c>
      <c r="CT56" s="62" t="n">
        <v>0.428571428571429</v>
      </c>
      <c r="CU56" s="62" t="n">
        <v>0.0476190476190476</v>
      </c>
      <c r="CV56" s="62" t="n">
        <v>0.142857142857143</v>
      </c>
      <c r="CW56" s="62" t="n">
        <v>0.714285714285714</v>
      </c>
      <c r="CX56" s="62" t="n">
        <v>0.0952380952380952</v>
      </c>
      <c r="CY56" s="62" t="n">
        <v>0</v>
      </c>
      <c r="CZ56" s="62" t="n">
        <v>0.0952380952380952</v>
      </c>
      <c r="DA56" s="62" t="n">
        <v>0.476190476190476</v>
      </c>
      <c r="DB56" s="62" t="n">
        <v>0.428571428571429</v>
      </c>
      <c r="DC56" s="22"/>
      <c r="DD56" s="67" t="s">
        <v>66</v>
      </c>
      <c r="DE56" s="67" t="s">
        <v>67</v>
      </c>
      <c r="DF56" s="67" t="s">
        <v>66</v>
      </c>
      <c r="DG56" s="67" t="s">
        <v>67</v>
      </c>
      <c r="DH56" s="67" t="s">
        <v>66</v>
      </c>
      <c r="DI56" s="67" t="s">
        <v>67</v>
      </c>
      <c r="DJ56" s="62" t="s">
        <v>65</v>
      </c>
      <c r="DK56" s="62" t="s">
        <v>65</v>
      </c>
      <c r="DL56" s="62" t="s">
        <v>65</v>
      </c>
      <c r="DM56" s="62" t="s">
        <v>65</v>
      </c>
      <c r="DN56" s="62" t="s">
        <v>65</v>
      </c>
      <c r="DO56" s="73" t="s">
        <v>65</v>
      </c>
      <c r="DP56" s="69"/>
      <c r="DQ56" s="67" t="s">
        <v>63</v>
      </c>
      <c r="DR56" s="67" t="s">
        <v>64</v>
      </c>
      <c r="DS56" s="63" t="n">
        <v>0.625</v>
      </c>
      <c r="DT56" s="63" t="n">
        <v>0.375</v>
      </c>
      <c r="DU56" s="67" t="s">
        <v>63</v>
      </c>
      <c r="DV56" s="78" t="s">
        <v>64</v>
      </c>
      <c r="DW56" s="69"/>
      <c r="DX56" s="72" t="s">
        <v>63</v>
      </c>
      <c r="DY56" s="72" t="s">
        <v>64</v>
      </c>
      <c r="DZ56" s="62" t="n">
        <v>0.357142857142857</v>
      </c>
      <c r="EA56" s="62" t="n">
        <v>0.642857142857143</v>
      </c>
      <c r="EB56" s="72" t="s">
        <v>63</v>
      </c>
      <c r="EC56" s="72" t="s">
        <v>64</v>
      </c>
    </row>
    <row r="57" s="70" customFormat="true" ht="12.75" hidden="false" customHeight="false" outlineLevel="0" collapsed="false">
      <c r="A57" s="47" t="s">
        <v>130</v>
      </c>
      <c r="B57" s="48" t="n">
        <v>11</v>
      </c>
      <c r="C57" s="49" t="n">
        <v>10</v>
      </c>
      <c r="D57" s="50" t="n">
        <v>8935546</v>
      </c>
      <c r="E57" s="51" t="n">
        <v>496.75</v>
      </c>
      <c r="F57" s="52" t="n">
        <v>0.1</v>
      </c>
      <c r="G57" s="53" t="n">
        <v>27.9</v>
      </c>
      <c r="H57" s="54" t="n">
        <v>31.9</v>
      </c>
      <c r="I57" s="53" t="n">
        <v>57.8</v>
      </c>
      <c r="J57" s="55"/>
      <c r="K57" s="56" t="n">
        <v>25</v>
      </c>
      <c r="L57" s="57" t="n">
        <v>11.6</v>
      </c>
      <c r="M57" s="58" t="n">
        <v>0.9</v>
      </c>
      <c r="N57" s="57" t="n">
        <v>90.1</v>
      </c>
      <c r="O57" s="59" t="n">
        <v>19</v>
      </c>
      <c r="P57" s="60" t="n">
        <v>95</v>
      </c>
      <c r="Q57" s="62" t="n">
        <v>0.0540540540540541</v>
      </c>
      <c r="R57" s="62" t="n">
        <v>0.108108108108108</v>
      </c>
      <c r="S57" s="62" t="n">
        <v>0.297297297297297</v>
      </c>
      <c r="T57" s="62" t="n">
        <v>0.540540540540541</v>
      </c>
      <c r="U57" s="62" t="n">
        <v>0.0810810810810811</v>
      </c>
      <c r="V57" s="62" t="n">
        <v>0.0540540540540541</v>
      </c>
      <c r="W57" s="62" t="n">
        <v>0.27027027027027</v>
      </c>
      <c r="X57" s="62" t="n">
        <v>0.594594594594595</v>
      </c>
      <c r="Y57" s="62" t="n">
        <v>0.138888888888889</v>
      </c>
      <c r="Z57" s="62" t="n">
        <v>0.25</v>
      </c>
      <c r="AA57" s="62" t="n">
        <v>0.333333333333333</v>
      </c>
      <c r="AB57" s="62" t="n">
        <v>0.277777777777778</v>
      </c>
      <c r="AC57" s="39"/>
      <c r="AD57" s="63" t="n">
        <v>0.0277777777777778</v>
      </c>
      <c r="AE57" s="63" t="n">
        <v>0.194444444444444</v>
      </c>
      <c r="AF57" s="63" t="n">
        <v>0.444444444444444</v>
      </c>
      <c r="AG57" s="63" t="n">
        <v>0.333333333333333</v>
      </c>
      <c r="AH57" s="63" t="n">
        <v>0.0833333333333333</v>
      </c>
      <c r="AI57" s="63" t="n">
        <v>0.166666666666667</v>
      </c>
      <c r="AJ57" s="63" t="n">
        <v>0.305555555555556</v>
      </c>
      <c r="AK57" s="63" t="n">
        <v>0.444444444444444</v>
      </c>
      <c r="AL57" s="63" t="n">
        <v>0.0277777777777778</v>
      </c>
      <c r="AM57" s="63" t="n">
        <v>0.472222222222222</v>
      </c>
      <c r="AN57" s="63" t="n">
        <v>0.305555555555556</v>
      </c>
      <c r="AO57" s="63" t="n">
        <v>0.194444444444444</v>
      </c>
      <c r="AP57" s="22"/>
      <c r="AQ57" s="62" t="n">
        <v>0.0681818181818182</v>
      </c>
      <c r="AR57" s="62" t="n">
        <v>0.136363636363636</v>
      </c>
      <c r="AS57" s="62" t="n">
        <v>0.204545454545455</v>
      </c>
      <c r="AT57" s="62" t="n">
        <v>0.590909090909091</v>
      </c>
      <c r="AU57" s="62" t="n">
        <v>0.0952380952380952</v>
      </c>
      <c r="AV57" s="62" t="n">
        <v>0.166666666666667</v>
      </c>
      <c r="AW57" s="62" t="n">
        <v>0.261904761904762</v>
      </c>
      <c r="AX57" s="62" t="n">
        <v>0.476190476190476</v>
      </c>
      <c r="AY57" s="62" t="n">
        <v>0.0714285714285714</v>
      </c>
      <c r="AZ57" s="62" t="n">
        <v>0.19047619047619</v>
      </c>
      <c r="BA57" s="62" t="n">
        <v>0.404761904761905</v>
      </c>
      <c r="BB57" s="62" t="n">
        <v>0.333333333333333</v>
      </c>
      <c r="BC57" s="65"/>
      <c r="BD57" s="63" t="n">
        <v>0.0731707317073171</v>
      </c>
      <c r="BE57" s="63" t="n">
        <v>0.0975609756097561</v>
      </c>
      <c r="BF57" s="63" t="n">
        <v>0.414634146341463</v>
      </c>
      <c r="BG57" s="63" t="n">
        <v>0.414634146341463</v>
      </c>
      <c r="BH57" s="63" t="n">
        <v>0.0487804878048781</v>
      </c>
      <c r="BI57" s="63" t="n">
        <v>0.195121951219512</v>
      </c>
      <c r="BJ57" s="63" t="n">
        <v>0.365853658536585</v>
      </c>
      <c r="BK57" s="63" t="n">
        <v>0.390243902439024</v>
      </c>
      <c r="BL57" s="63" t="n">
        <v>0.0476190476190476</v>
      </c>
      <c r="BM57" s="63" t="n">
        <v>0.19047619047619</v>
      </c>
      <c r="BN57" s="63" t="n">
        <v>0.5</v>
      </c>
      <c r="BO57" s="63" t="n">
        <v>0.261904761904762</v>
      </c>
      <c r="BP57" s="66"/>
      <c r="BQ57" s="62" t="n">
        <v>0.0526315789473684</v>
      </c>
      <c r="BR57" s="62" t="n">
        <v>0.421052631578947</v>
      </c>
      <c r="BS57" s="62" t="n">
        <v>0.342105263157895</v>
      </c>
      <c r="BT57" s="62" t="n">
        <v>0.184210526315789</v>
      </c>
      <c r="BU57" s="62" t="n">
        <v>0.0263157894736842</v>
      </c>
      <c r="BV57" s="62" t="n">
        <v>0.368421052631579</v>
      </c>
      <c r="BW57" s="62" t="n">
        <v>0.447368421052632</v>
      </c>
      <c r="BX57" s="62" t="n">
        <v>0.157894736842105</v>
      </c>
      <c r="BY57" s="62" t="n">
        <v>0.210526315789474</v>
      </c>
      <c r="BZ57" s="62" t="n">
        <v>0.210526315789474</v>
      </c>
      <c r="CA57" s="62" t="n">
        <v>0.394736842105263</v>
      </c>
      <c r="CB57" s="62" t="n">
        <v>0.184210526315789</v>
      </c>
      <c r="CC57" s="22"/>
      <c r="CD57" s="63" t="n">
        <v>0.111111111111111</v>
      </c>
      <c r="CE57" s="63" t="n">
        <v>0.222222222222222</v>
      </c>
      <c r="CF57" s="63" t="n">
        <v>0.5</v>
      </c>
      <c r="CG57" s="63" t="n">
        <v>0.166666666666667</v>
      </c>
      <c r="CH57" s="63" t="n">
        <v>0</v>
      </c>
      <c r="CI57" s="63" t="n">
        <v>0.444444444444444</v>
      </c>
      <c r="CJ57" s="63" t="n">
        <v>0.527777777777778</v>
      </c>
      <c r="CK57" s="63" t="n">
        <v>0.0277777777777778</v>
      </c>
      <c r="CL57" s="63" t="n">
        <v>0.0555555555555556</v>
      </c>
      <c r="CM57" s="63" t="n">
        <v>0.222222222222222</v>
      </c>
      <c r="CN57" s="63" t="n">
        <v>0.333333333333333</v>
      </c>
      <c r="CO57" s="63" t="n">
        <v>0.388888888888889</v>
      </c>
      <c r="CP57" s="22"/>
      <c r="CQ57" s="62" t="n">
        <v>0.317073170731707</v>
      </c>
      <c r="CR57" s="62" t="n">
        <v>0.365853658536585</v>
      </c>
      <c r="CS57" s="62" t="n">
        <v>0.0731707317073171</v>
      </c>
      <c r="CT57" s="62" t="n">
        <v>0.24390243902439</v>
      </c>
      <c r="CU57" s="62" t="n">
        <v>0.0952380952380952</v>
      </c>
      <c r="CV57" s="62" t="n">
        <v>0.285714285714286</v>
      </c>
      <c r="CW57" s="62" t="n">
        <v>0.547619047619048</v>
      </c>
      <c r="CX57" s="62" t="n">
        <v>0.0714285714285714</v>
      </c>
      <c r="CY57" s="62" t="n">
        <v>0.0476190476190476</v>
      </c>
      <c r="CZ57" s="62" t="n">
        <v>0.119047619047619</v>
      </c>
      <c r="DA57" s="62" t="n">
        <v>0.476190476190476</v>
      </c>
      <c r="DB57" s="62" t="n">
        <v>0.357142857142857</v>
      </c>
      <c r="DC57" s="22"/>
      <c r="DD57" s="67" t="s">
        <v>66</v>
      </c>
      <c r="DE57" s="67" t="s">
        <v>67</v>
      </c>
      <c r="DF57" s="67" t="s">
        <v>63</v>
      </c>
      <c r="DG57" s="67" t="s">
        <v>64</v>
      </c>
      <c r="DH57" s="67" t="s">
        <v>63</v>
      </c>
      <c r="DI57" s="67" t="s">
        <v>64</v>
      </c>
      <c r="DJ57" s="62" t="s">
        <v>71</v>
      </c>
      <c r="DK57" s="62" t="s">
        <v>71</v>
      </c>
      <c r="DL57" s="62" t="s">
        <v>71</v>
      </c>
      <c r="DM57" s="62" t="s">
        <v>71</v>
      </c>
      <c r="DN57" s="62" t="s">
        <v>71</v>
      </c>
      <c r="DO57" s="73" t="s">
        <v>71</v>
      </c>
      <c r="DP57" s="69"/>
      <c r="DQ57" s="67" t="s">
        <v>66</v>
      </c>
      <c r="DR57" s="67" t="s">
        <v>67</v>
      </c>
      <c r="DS57" s="63" t="n">
        <v>0.416666666666667</v>
      </c>
      <c r="DT57" s="63" t="n">
        <v>0.583333333333333</v>
      </c>
      <c r="DU57" s="67" t="s">
        <v>63</v>
      </c>
      <c r="DV57" s="78" t="s">
        <v>64</v>
      </c>
      <c r="DW57" s="69"/>
      <c r="DX57" s="62" t="n">
        <v>0.222222222222222</v>
      </c>
      <c r="DY57" s="62" t="n">
        <v>0.777777777777778</v>
      </c>
      <c r="DZ57" s="62" t="n">
        <v>0.692307692307692</v>
      </c>
      <c r="EA57" s="62" t="n">
        <v>0.307692307692308</v>
      </c>
      <c r="EB57" s="62" t="n">
        <v>0.37037037037037</v>
      </c>
      <c r="EC57" s="62" t="n">
        <v>0.62962962962963</v>
      </c>
    </row>
    <row r="58" s="70" customFormat="true" ht="12.75" hidden="false" customHeight="false" outlineLevel="0" collapsed="false">
      <c r="A58" s="47" t="s">
        <v>131</v>
      </c>
      <c r="B58" s="48" t="n">
        <v>3</v>
      </c>
      <c r="C58" s="49" t="n">
        <v>0</v>
      </c>
      <c r="D58" s="50" t="n">
        <v>5927960</v>
      </c>
      <c r="E58" s="51" t="n">
        <v>445.6</v>
      </c>
      <c r="F58" s="52" t="n">
        <v>7.7</v>
      </c>
      <c r="G58" s="53" t="n">
        <v>13.9</v>
      </c>
      <c r="H58" s="54" t="n">
        <v>60.4</v>
      </c>
      <c r="I58" s="53" t="n">
        <v>70</v>
      </c>
      <c r="J58" s="55"/>
      <c r="K58" s="56" t="n">
        <v>32</v>
      </c>
      <c r="L58" s="57" t="n">
        <v>18</v>
      </c>
      <c r="M58" s="58" t="n">
        <v>11.5</v>
      </c>
      <c r="N58" s="57" t="n">
        <v>88</v>
      </c>
      <c r="O58" s="59" t="n">
        <v>19</v>
      </c>
      <c r="P58" s="60" t="n">
        <v>79.2</v>
      </c>
      <c r="Q58" s="62" t="n">
        <v>0</v>
      </c>
      <c r="R58" s="62" t="n">
        <v>0.0416666666666667</v>
      </c>
      <c r="S58" s="62" t="n">
        <v>0.125</v>
      </c>
      <c r="T58" s="62" t="n">
        <v>0.833333333333333</v>
      </c>
      <c r="U58" s="62" t="n">
        <v>0</v>
      </c>
      <c r="V58" s="62" t="n">
        <v>0.0416666666666667</v>
      </c>
      <c r="W58" s="62" t="n">
        <v>0.0833333333333333</v>
      </c>
      <c r="X58" s="62" t="n">
        <v>0.875</v>
      </c>
      <c r="Y58" s="62" t="n">
        <v>0</v>
      </c>
      <c r="Z58" s="62" t="n">
        <v>0</v>
      </c>
      <c r="AA58" s="62" t="n">
        <v>0.185185185185185</v>
      </c>
      <c r="AB58" s="62" t="n">
        <v>0.814814814814815</v>
      </c>
      <c r="AC58" s="39"/>
      <c r="AD58" s="63" t="n">
        <v>0.0294117647058824</v>
      </c>
      <c r="AE58" s="63" t="n">
        <v>0</v>
      </c>
      <c r="AF58" s="63" t="n">
        <v>0.117647058823529</v>
      </c>
      <c r="AG58" s="63" t="n">
        <v>0.852941176470588</v>
      </c>
      <c r="AH58" s="63" t="n">
        <v>0.0294117647058824</v>
      </c>
      <c r="AI58" s="63" t="n">
        <v>0.0588235294117647</v>
      </c>
      <c r="AJ58" s="63" t="n">
        <v>0.205882352941176</v>
      </c>
      <c r="AK58" s="63" t="n">
        <v>0.705882352941177</v>
      </c>
      <c r="AL58" s="63" t="n">
        <v>0</v>
      </c>
      <c r="AM58" s="63" t="n">
        <v>0.0303030303030303</v>
      </c>
      <c r="AN58" s="63" t="n">
        <v>0.181818181818182</v>
      </c>
      <c r="AO58" s="63" t="n">
        <v>0.787878787878788</v>
      </c>
      <c r="AP58" s="22"/>
      <c r="AQ58" s="85" t="n">
        <v>0</v>
      </c>
      <c r="AR58" s="85" t="n">
        <v>0.0384615384615385</v>
      </c>
      <c r="AS58" s="85" t="n">
        <v>0.192307692307692</v>
      </c>
      <c r="AT58" s="85" t="n">
        <v>0.769230769230769</v>
      </c>
      <c r="AU58" s="85" t="n">
        <v>0</v>
      </c>
      <c r="AV58" s="85" t="n">
        <v>0.0769230769230769</v>
      </c>
      <c r="AW58" s="85" t="n">
        <v>0.269230769230769</v>
      </c>
      <c r="AX58" s="85" t="n">
        <v>0.653846153846154</v>
      </c>
      <c r="AY58" s="85" t="n">
        <v>0</v>
      </c>
      <c r="AZ58" s="85" t="n">
        <v>0.0714285714285714</v>
      </c>
      <c r="BA58" s="85" t="n">
        <v>0.321428571428571</v>
      </c>
      <c r="BB58" s="85" t="n">
        <v>0.607142857142857</v>
      </c>
      <c r="BC58" s="65"/>
      <c r="BD58" s="86" t="n">
        <v>0</v>
      </c>
      <c r="BE58" s="86" t="n">
        <v>0.0555555555555556</v>
      </c>
      <c r="BF58" s="86" t="n">
        <v>0.0833333333333333</v>
      </c>
      <c r="BG58" s="86" t="n">
        <v>0.861111111111111</v>
      </c>
      <c r="BH58" s="86" t="n">
        <v>0.0555555555555556</v>
      </c>
      <c r="BI58" s="86" t="n">
        <v>0.0555555555555556</v>
      </c>
      <c r="BJ58" s="86" t="n">
        <v>0.25</v>
      </c>
      <c r="BK58" s="86" t="n">
        <v>0.638888888888889</v>
      </c>
      <c r="BL58" s="86" t="n">
        <v>0.0303030303030303</v>
      </c>
      <c r="BM58" s="86" t="n">
        <v>0.0303030303030303</v>
      </c>
      <c r="BN58" s="86" t="n">
        <v>0.151515151515152</v>
      </c>
      <c r="BO58" s="86" t="n">
        <v>0.787878787878788</v>
      </c>
      <c r="BP58" s="66"/>
      <c r="BQ58" s="85" t="n">
        <v>0</v>
      </c>
      <c r="BR58" s="85" t="n">
        <v>0.161290322580645</v>
      </c>
      <c r="BS58" s="85" t="n">
        <v>0.258064516129032</v>
      </c>
      <c r="BT58" s="85" t="n">
        <v>0.580645161290323</v>
      </c>
      <c r="BU58" s="85" t="n">
        <v>0</v>
      </c>
      <c r="BV58" s="85" t="n">
        <v>0.166666666666667</v>
      </c>
      <c r="BW58" s="85" t="n">
        <v>0.4</v>
      </c>
      <c r="BX58" s="85" t="n">
        <v>0.433333333333333</v>
      </c>
      <c r="BY58" s="85" t="n">
        <v>0</v>
      </c>
      <c r="BZ58" s="85" t="n">
        <v>0.0645161290322581</v>
      </c>
      <c r="CA58" s="85" t="n">
        <v>0.387096774193548</v>
      </c>
      <c r="CB58" s="85" t="n">
        <v>0.548387096774194</v>
      </c>
      <c r="CC58" s="22"/>
      <c r="CD58" s="63" t="n">
        <v>0.0555555555555556</v>
      </c>
      <c r="CE58" s="63" t="n">
        <v>0.138888888888889</v>
      </c>
      <c r="CF58" s="63" t="n">
        <v>0.333333333333333</v>
      </c>
      <c r="CG58" s="63" t="n">
        <v>0.472222222222222</v>
      </c>
      <c r="CH58" s="63" t="n">
        <v>0.0555555555555556</v>
      </c>
      <c r="CI58" s="63" t="n">
        <v>0.194444444444444</v>
      </c>
      <c r="CJ58" s="63" t="n">
        <v>0.611111111111111</v>
      </c>
      <c r="CK58" s="63" t="n">
        <v>0.138888888888889</v>
      </c>
      <c r="CL58" s="63" t="n">
        <v>0.0285714285714286</v>
      </c>
      <c r="CM58" s="63" t="n">
        <v>0.0571428571428571</v>
      </c>
      <c r="CN58" s="63" t="n">
        <v>0.171428571428571</v>
      </c>
      <c r="CO58" s="63" t="n">
        <v>0.742857142857143</v>
      </c>
      <c r="CP58" s="22"/>
      <c r="CQ58" s="62" t="n">
        <v>0.0967741935483871</v>
      </c>
      <c r="CR58" s="62" t="n">
        <v>0.161290322580645</v>
      </c>
      <c r="CS58" s="62" t="n">
        <v>0.258064516129032</v>
      </c>
      <c r="CT58" s="62" t="n">
        <v>0.483870967741936</v>
      </c>
      <c r="CU58" s="62" t="n">
        <v>0.0344827586206897</v>
      </c>
      <c r="CV58" s="62" t="n">
        <v>0.137931034482759</v>
      </c>
      <c r="CW58" s="62" t="n">
        <v>0.620689655172414</v>
      </c>
      <c r="CX58" s="62" t="n">
        <v>0.206896551724138</v>
      </c>
      <c r="CY58" s="62" t="n">
        <v>0</v>
      </c>
      <c r="CZ58" s="62" t="n">
        <v>0.032258064516129</v>
      </c>
      <c r="DA58" s="62" t="n">
        <v>0.258064516129032</v>
      </c>
      <c r="DB58" s="62" t="n">
        <v>0.709677419354839</v>
      </c>
      <c r="DC58" s="22"/>
      <c r="DD58" s="67" t="s">
        <v>66</v>
      </c>
      <c r="DE58" s="67" t="s">
        <v>67</v>
      </c>
      <c r="DF58" s="67" t="s">
        <v>63</v>
      </c>
      <c r="DG58" s="67" t="s">
        <v>64</v>
      </c>
      <c r="DH58" s="67" t="s">
        <v>63</v>
      </c>
      <c r="DI58" s="67" t="s">
        <v>64</v>
      </c>
      <c r="DJ58" s="62" t="s">
        <v>65</v>
      </c>
      <c r="DK58" s="62" t="s">
        <v>65</v>
      </c>
      <c r="DL58" s="62" t="s">
        <v>65</v>
      </c>
      <c r="DM58" s="62" t="s">
        <v>65</v>
      </c>
      <c r="DN58" s="62" t="s">
        <v>65</v>
      </c>
      <c r="DO58" s="73" t="s">
        <v>65</v>
      </c>
      <c r="DP58" s="69"/>
      <c r="DQ58" s="67" t="s">
        <v>66</v>
      </c>
      <c r="DR58" s="67" t="s">
        <v>67</v>
      </c>
      <c r="DS58" s="63" t="n">
        <v>0.5</v>
      </c>
      <c r="DT58" s="63" t="n">
        <v>0.5</v>
      </c>
      <c r="DU58" s="67" t="s">
        <v>63</v>
      </c>
      <c r="DV58" s="78" t="s">
        <v>64</v>
      </c>
      <c r="DW58" s="69"/>
      <c r="DX58" s="62" t="n">
        <v>0.266666666666667</v>
      </c>
      <c r="DY58" s="62" t="n">
        <v>0.733333333333333</v>
      </c>
      <c r="DZ58" s="62" t="n">
        <v>0.533333333333333</v>
      </c>
      <c r="EA58" s="62" t="n">
        <v>0.466666666666667</v>
      </c>
      <c r="EB58" s="62" t="n">
        <v>0.5</v>
      </c>
      <c r="EC58" s="62" t="n">
        <v>0.5</v>
      </c>
    </row>
    <row r="59" s="106" customFormat="true" ht="12.75" hidden="false" customHeight="false" outlineLevel="0" collapsed="false">
      <c r="A59" s="87" t="s">
        <v>132</v>
      </c>
      <c r="B59" s="88" t="n">
        <f aca="false">SUM(B4:B58)</f>
        <v>505</v>
      </c>
      <c r="C59" s="89" t="n">
        <f aca="false">SUM(C4:C58)</f>
        <v>150</v>
      </c>
      <c r="D59" s="90" t="n">
        <f aca="false">SUM(D4:D58)</f>
        <v>1090597040</v>
      </c>
      <c r="E59" s="91" t="n">
        <f aca="false">SUM(E4:E58)</f>
        <v>132669.66</v>
      </c>
      <c r="F59" s="92" t="n">
        <v>1.1</v>
      </c>
      <c r="G59" s="93" t="n">
        <v>13.4</v>
      </c>
      <c r="H59" s="94" t="n">
        <v>5.8</v>
      </c>
      <c r="I59" s="93" t="n">
        <v>30.9</v>
      </c>
      <c r="J59" s="95"/>
      <c r="K59" s="96" t="n">
        <f aca="false">SUM(K4:K58)</f>
        <v>3538</v>
      </c>
      <c r="L59" s="97" t="n">
        <v>5.8</v>
      </c>
      <c r="M59" s="98" t="n">
        <v>2.3</v>
      </c>
      <c r="N59" s="97" t="n">
        <v>92.9</v>
      </c>
      <c r="O59" s="88" t="n">
        <v>6945</v>
      </c>
      <c r="P59" s="99" t="n">
        <v>84.5</v>
      </c>
      <c r="Q59" s="100" t="n">
        <v>0.256230221518987</v>
      </c>
      <c r="R59" s="100" t="n">
        <v>0.277492088607595</v>
      </c>
      <c r="S59" s="100" t="n">
        <v>0.246242088607595</v>
      </c>
      <c r="T59" s="100" t="n">
        <v>0.220035601265823</v>
      </c>
      <c r="U59" s="100" t="n">
        <v>0.274790330537741</v>
      </c>
      <c r="V59" s="100" t="n">
        <v>0.262950172668969</v>
      </c>
      <c r="W59" s="100" t="n">
        <v>0.226147015293537</v>
      </c>
      <c r="X59" s="100" t="n">
        <v>0.236112481499753</v>
      </c>
      <c r="Y59" s="100" t="n">
        <v>0.216573061385358</v>
      </c>
      <c r="Z59" s="100" t="n">
        <v>0.317174105823234</v>
      </c>
      <c r="AA59" s="100" t="n">
        <v>0.247512070154695</v>
      </c>
      <c r="AB59" s="100" t="n">
        <v>0.218740762636713</v>
      </c>
      <c r="AC59" s="101"/>
      <c r="AD59" s="102" t="n">
        <v>0.275071351244956</v>
      </c>
      <c r="AE59" s="102" t="n">
        <v>0.266607617360496</v>
      </c>
      <c r="AF59" s="102" t="n">
        <v>0.244267296525933</v>
      </c>
      <c r="AG59" s="102" t="n">
        <v>0.214053734868615</v>
      </c>
      <c r="AH59" s="102" t="n">
        <v>0.241270778007278</v>
      </c>
      <c r="AI59" s="102" t="n">
        <v>0.303137602045835</v>
      </c>
      <c r="AJ59" s="102" t="n">
        <v>0.25238516769942</v>
      </c>
      <c r="AK59" s="102" t="n">
        <v>0.203206452247467</v>
      </c>
      <c r="AL59" s="102" t="n">
        <v>0.197130503144654</v>
      </c>
      <c r="AM59" s="102" t="n">
        <v>0.31063286163522</v>
      </c>
      <c r="AN59" s="102" t="n">
        <v>0.278203616352201</v>
      </c>
      <c r="AO59" s="102" t="n">
        <v>0.214033018867925</v>
      </c>
      <c r="AP59" s="103"/>
      <c r="AQ59" s="100" t="n">
        <v>0.312234620321912</v>
      </c>
      <c r="AR59" s="100" t="n">
        <v>0.249234719067838</v>
      </c>
      <c r="AS59" s="100" t="n">
        <v>0.232151673743458</v>
      </c>
      <c r="AT59" s="100" t="n">
        <v>0.206378986866792</v>
      </c>
      <c r="AU59" s="100" t="n">
        <v>0.264659427443238</v>
      </c>
      <c r="AV59" s="100" t="n">
        <v>0.305725567620928</v>
      </c>
      <c r="AW59" s="100" t="n">
        <v>0.246989141164857</v>
      </c>
      <c r="AX59" s="100" t="n">
        <v>0.182625863770977</v>
      </c>
      <c r="AY59" s="100" t="n">
        <v>0.291633858267717</v>
      </c>
      <c r="AZ59" s="100" t="n">
        <v>0.293307086614173</v>
      </c>
      <c r="BA59" s="100" t="n">
        <v>0.238287401574803</v>
      </c>
      <c r="BB59" s="100" t="n">
        <v>0.176771653543307</v>
      </c>
      <c r="BC59" s="104"/>
      <c r="BD59" s="102" t="n">
        <v>0.320144266468654</v>
      </c>
      <c r="BE59" s="102" t="n">
        <v>0.284289805876737</v>
      </c>
      <c r="BF59" s="102" t="n">
        <v>0.23199321098971</v>
      </c>
      <c r="BG59" s="102" t="n">
        <v>0.163572716664899</v>
      </c>
      <c r="BH59" s="102" t="n">
        <v>0.284105397365066</v>
      </c>
      <c r="BI59" s="102" t="n">
        <v>0.313748406289843</v>
      </c>
      <c r="BJ59" s="102" t="n">
        <v>0.265937101572461</v>
      </c>
      <c r="BK59" s="102" t="n">
        <v>0.136209094772631</v>
      </c>
      <c r="BL59" s="102" t="n">
        <v>0.32994708994709</v>
      </c>
      <c r="BM59" s="102" t="n">
        <v>0.300740740740741</v>
      </c>
      <c r="BN59" s="102" t="n">
        <v>0.214920634920635</v>
      </c>
      <c r="BO59" s="102" t="n">
        <v>0.154391534391534</v>
      </c>
      <c r="BP59" s="105"/>
      <c r="BQ59" s="100" t="n">
        <v>0.170639899623588</v>
      </c>
      <c r="BR59" s="100" t="n">
        <v>0.575177749895441</v>
      </c>
      <c r="BS59" s="100" t="n">
        <v>0.136762860727729</v>
      </c>
      <c r="BT59" s="100" t="n">
        <v>0.117419489753241</v>
      </c>
      <c r="BU59" s="100" t="n">
        <v>0.071644908616188</v>
      </c>
      <c r="BV59" s="100" t="n">
        <v>0.508825065274151</v>
      </c>
      <c r="BW59" s="100" t="n">
        <v>0.338067885117493</v>
      </c>
      <c r="BX59" s="100" t="n">
        <v>0.0814621409921671</v>
      </c>
      <c r="BY59" s="100" t="n">
        <v>0.332041072925398</v>
      </c>
      <c r="BZ59" s="100" t="n">
        <v>0.37615255658005</v>
      </c>
      <c r="CA59" s="100" t="n">
        <v>0.202535624476111</v>
      </c>
      <c r="CB59" s="100" t="n">
        <v>0.0892707460184409</v>
      </c>
      <c r="CC59" s="103"/>
      <c r="CD59" s="102" t="n">
        <v>0.411078159380082</v>
      </c>
      <c r="CE59" s="102" t="n">
        <v>0.287094613986415</v>
      </c>
      <c r="CF59" s="102" t="n">
        <v>0.194967951784177</v>
      </c>
      <c r="CG59" s="102" t="n">
        <v>0.106859274849326</v>
      </c>
      <c r="CH59" s="102" t="n">
        <v>0.242244350823439</v>
      </c>
      <c r="CI59" s="102" t="n">
        <v>0.513213328226733</v>
      </c>
      <c r="CJ59" s="102" t="n">
        <v>0.211221754117197</v>
      </c>
      <c r="CK59" s="102" t="n">
        <v>0.0333205668326312</v>
      </c>
      <c r="CL59" s="102" t="n">
        <v>0.300478468899522</v>
      </c>
      <c r="CM59" s="102" t="n">
        <v>0.338851674641148</v>
      </c>
      <c r="CN59" s="102" t="n">
        <v>0.15177033492823</v>
      </c>
      <c r="CO59" s="102" t="n">
        <v>0.2088995215311</v>
      </c>
      <c r="CP59" s="103"/>
      <c r="CQ59" s="100" t="n">
        <v>0.622668145608551</v>
      </c>
      <c r="CR59" s="100" t="n">
        <v>0.193808611475245</v>
      </c>
      <c r="CS59" s="100" t="n">
        <v>0.0796611878592316</v>
      </c>
      <c r="CT59" s="100" t="n">
        <v>0.103862055056973</v>
      </c>
      <c r="CU59" s="100" t="n">
        <v>0.210828796128252</v>
      </c>
      <c r="CV59" s="100" t="n">
        <v>0.45261141359145</v>
      </c>
      <c r="CW59" s="100" t="n">
        <v>0.304194394031055</v>
      </c>
      <c r="CX59" s="100" t="n">
        <v>0.0323653962492438</v>
      </c>
      <c r="CY59" s="100" t="n">
        <v>0.093873417721519</v>
      </c>
      <c r="CZ59" s="100" t="n">
        <v>0.308455696202532</v>
      </c>
      <c r="DA59" s="100" t="n">
        <v>0.416810126582279</v>
      </c>
      <c r="DB59" s="100" t="n">
        <v>0.180860759493671</v>
      </c>
      <c r="DC59" s="103"/>
      <c r="DD59" s="102" t="n">
        <v>0.421818181818182</v>
      </c>
      <c r="DE59" s="102" t="n">
        <v>0.578181818181818</v>
      </c>
      <c r="DF59" s="102" t="n">
        <v>0.233701979045402</v>
      </c>
      <c r="DG59" s="102" t="n">
        <v>0.766298020954598</v>
      </c>
      <c r="DH59" s="102" t="n">
        <v>0.0989010989010989</v>
      </c>
      <c r="DI59" s="102" t="n">
        <v>0.901098901098901</v>
      </c>
      <c r="DJ59" s="100" t="n">
        <v>0.272058823529412</v>
      </c>
      <c r="DK59" s="100" t="n">
        <v>0.727941176470588</v>
      </c>
      <c r="DL59" s="100" t="n">
        <v>0.110526315789474</v>
      </c>
      <c r="DM59" s="100" t="n">
        <v>0.889473684210526</v>
      </c>
      <c r="DN59" s="100" t="n">
        <v>0.0483091787439614</v>
      </c>
      <c r="DO59" s="100" t="n">
        <v>0.951690821256039</v>
      </c>
      <c r="DQ59" s="102" t="n">
        <v>0.253363228699552</v>
      </c>
      <c r="DR59" s="102" t="n">
        <v>0.746636771300449</v>
      </c>
      <c r="DS59" s="102" t="n">
        <v>0.718970527189705</v>
      </c>
      <c r="DT59" s="102" t="n">
        <v>0.281029472810295</v>
      </c>
      <c r="DU59" s="102" t="n">
        <v>0.474663908996898</v>
      </c>
      <c r="DV59" s="102" t="n">
        <v>0.525336091003102</v>
      </c>
      <c r="DW59" s="107"/>
      <c r="DX59" s="100" t="n">
        <v>0.704068319297829</v>
      </c>
      <c r="DY59" s="100" t="n">
        <v>0.295931680702171</v>
      </c>
      <c r="DZ59" s="100" t="n">
        <v>0.846569548872181</v>
      </c>
      <c r="EA59" s="100" t="n">
        <v>0.15343045112782</v>
      </c>
      <c r="EB59" s="100" t="n">
        <v>0.63984494302831</v>
      </c>
      <c r="EC59" s="100" t="n">
        <v>0.36015505697169</v>
      </c>
    </row>
    <row r="60" customFormat="false" ht="12.75" hidden="false" customHeight="false" outlineLevel="0" collapsed="false">
      <c r="A60" s="10"/>
      <c r="H60" s="8"/>
      <c r="I60" s="8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4"/>
      <c r="AE60" s="4"/>
      <c r="AF60" s="4"/>
      <c r="AG60" s="108"/>
      <c r="AH60" s="10"/>
      <c r="AI60" s="10"/>
      <c r="AJ60" s="10"/>
      <c r="AK60" s="108"/>
      <c r="AL60" s="108"/>
      <c r="AM60" s="10"/>
      <c r="AN60" s="10"/>
      <c r="AO60" s="10"/>
      <c r="AP60" s="22"/>
      <c r="AQ60" s="4"/>
      <c r="AR60" s="4"/>
      <c r="AS60" s="4"/>
      <c r="AT60" s="10"/>
      <c r="AU60" s="10"/>
      <c r="AV60" s="10"/>
      <c r="AW60" s="10"/>
      <c r="AX60" s="10"/>
      <c r="AZ60" s="65"/>
      <c r="BA60" s="65"/>
      <c r="BB60" s="65"/>
      <c r="BC60" s="65"/>
      <c r="BD60" s="4"/>
      <c r="BE60" s="4"/>
      <c r="BF60" s="4"/>
      <c r="BG60" s="10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D60" s="10"/>
    </row>
    <row r="61" customFormat="false" ht="12.75" hidden="false" customHeight="false" outlineLevel="0" collapsed="false">
      <c r="A61" s="109" t="s">
        <v>133</v>
      </c>
      <c r="H61" s="8"/>
      <c r="I61" s="8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4"/>
      <c r="AE61" s="4"/>
      <c r="AF61" s="4"/>
      <c r="AG61" s="10"/>
      <c r="AH61" s="10"/>
      <c r="AI61" s="10"/>
      <c r="AJ61" s="10"/>
      <c r="AK61" s="10"/>
      <c r="AL61" s="10"/>
      <c r="AM61" s="10"/>
      <c r="AN61" s="10"/>
      <c r="AO61" s="10"/>
      <c r="AP61" s="22"/>
      <c r="AQ61" s="4"/>
      <c r="AR61" s="4"/>
      <c r="AS61" s="4"/>
      <c r="AT61" s="10"/>
      <c r="AU61" s="10"/>
      <c r="AV61" s="10"/>
      <c r="AW61" s="10"/>
      <c r="AX61" s="10"/>
      <c r="AZ61" s="65"/>
      <c r="BA61" s="65"/>
      <c r="BB61" s="65"/>
      <c r="BC61" s="65"/>
      <c r="BD61" s="4"/>
      <c r="BE61" s="4"/>
      <c r="BF61" s="4"/>
      <c r="BG61" s="10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D61" s="10"/>
    </row>
    <row r="62" s="118" customFormat="true" ht="11.25" hidden="false" customHeight="false" outlineLevel="0" collapsed="false">
      <c r="A62" s="109" t="s">
        <v>134</v>
      </c>
      <c r="B62" s="110"/>
      <c r="C62" s="110"/>
      <c r="D62" s="111"/>
      <c r="E62" s="112"/>
      <c r="F62" s="110"/>
      <c r="G62" s="113"/>
      <c r="H62" s="114"/>
      <c r="I62" s="114"/>
      <c r="J62" s="110"/>
      <c r="K62" s="110"/>
      <c r="L62" s="114"/>
      <c r="M62" s="114"/>
      <c r="N62" s="114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0"/>
      <c r="AE62" s="110"/>
      <c r="AF62" s="110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110"/>
      <c r="AR62" s="110"/>
      <c r="AS62" s="110"/>
      <c r="AT62" s="22"/>
      <c r="AU62" s="22"/>
      <c r="AV62" s="22"/>
      <c r="AW62" s="22"/>
      <c r="AX62" s="22"/>
      <c r="AY62" s="22"/>
      <c r="AZ62" s="116"/>
      <c r="BA62" s="116"/>
      <c r="BB62" s="116"/>
      <c r="BC62" s="116"/>
      <c r="BD62" s="110"/>
      <c r="BE62" s="110"/>
      <c r="BF62" s="110"/>
      <c r="BG62" s="22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O62" s="119"/>
    </row>
    <row r="63" s="118" customFormat="true" ht="11.25" hidden="false" customHeight="false" outlineLevel="0" collapsed="false">
      <c r="A63" s="109" t="s">
        <v>135</v>
      </c>
      <c r="B63" s="110"/>
      <c r="C63" s="110"/>
      <c r="D63" s="111"/>
      <c r="E63" s="112"/>
      <c r="F63" s="110"/>
      <c r="G63" s="113"/>
      <c r="H63" s="114"/>
      <c r="I63" s="114"/>
      <c r="J63" s="110"/>
      <c r="K63" s="110"/>
      <c r="L63" s="114"/>
      <c r="M63" s="114"/>
      <c r="N63" s="114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0"/>
      <c r="AE63" s="110"/>
      <c r="AF63" s="110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110"/>
      <c r="AR63" s="110"/>
      <c r="AS63" s="110"/>
      <c r="AT63" s="22"/>
      <c r="AU63" s="22"/>
      <c r="AV63" s="22"/>
      <c r="AW63" s="22"/>
      <c r="AX63" s="22"/>
      <c r="AY63" s="22"/>
      <c r="AZ63" s="116"/>
      <c r="BA63" s="116"/>
      <c r="BB63" s="116"/>
      <c r="BC63" s="116"/>
      <c r="BD63" s="110"/>
      <c r="BE63" s="110"/>
      <c r="BF63" s="110"/>
      <c r="BG63" s="22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O63" s="119"/>
    </row>
    <row r="64" customFormat="false" ht="12.75" hidden="false" customHeight="false" outlineLevel="0" collapsed="false">
      <c r="A64" s="10"/>
      <c r="H64" s="8"/>
      <c r="I64" s="8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4"/>
      <c r="AE64" s="4"/>
      <c r="AF64" s="4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4"/>
      <c r="AR64" s="4"/>
      <c r="AS64" s="4"/>
      <c r="AT64" s="10"/>
      <c r="AU64" s="10"/>
      <c r="AV64" s="10"/>
      <c r="AW64" s="10"/>
      <c r="AX64" s="10"/>
      <c r="AZ64" s="65"/>
      <c r="BA64" s="65"/>
      <c r="BB64" s="65"/>
      <c r="BC64" s="65"/>
      <c r="BD64" s="4"/>
      <c r="BE64" s="4"/>
      <c r="BF64" s="4"/>
      <c r="BG64" s="10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D64" s="10"/>
    </row>
    <row r="65" customFormat="false" ht="12.75" hidden="false" customHeight="false" outlineLevel="0" collapsed="false">
      <c r="A65" s="109" t="s">
        <v>136</v>
      </c>
      <c r="H65" s="8"/>
      <c r="I65" s="8"/>
      <c r="O65" s="120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"/>
      <c r="AE65" s="4"/>
      <c r="AF65" s="4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4"/>
      <c r="AR65" s="4"/>
      <c r="AS65" s="4"/>
      <c r="AT65" s="10"/>
      <c r="AU65" s="10"/>
      <c r="AV65" s="10"/>
      <c r="AW65" s="10"/>
      <c r="AX65" s="10"/>
      <c r="AZ65" s="65"/>
      <c r="BA65" s="65"/>
      <c r="BB65" s="65"/>
      <c r="BC65" s="65"/>
      <c r="BD65" s="4"/>
      <c r="BE65" s="4"/>
      <c r="BF65" s="4"/>
      <c r="BG65" s="10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D65" s="10"/>
    </row>
    <row r="66" customFormat="false" ht="12.75" hidden="false" customHeight="false" outlineLevel="0" collapsed="false">
      <c r="A66" s="10"/>
      <c r="H66" s="8"/>
      <c r="I66" s="8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4"/>
      <c r="AE66" s="4"/>
      <c r="AF66" s="4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4"/>
      <c r="AR66" s="4"/>
      <c r="AS66" s="4"/>
      <c r="AT66" s="10"/>
      <c r="AU66" s="10"/>
      <c r="AV66" s="10"/>
      <c r="AW66" s="10"/>
      <c r="AX66" s="10"/>
      <c r="AZ66" s="65"/>
      <c r="BA66" s="65"/>
      <c r="BB66" s="65"/>
      <c r="BC66" s="65"/>
      <c r="BD66" s="4"/>
      <c r="BE66" s="4"/>
      <c r="BF66" s="4"/>
      <c r="BG66" s="10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D66" s="10"/>
    </row>
    <row r="67" customFormat="false" ht="12.75" hidden="false" customHeight="false" outlineLevel="0" collapsed="false">
      <c r="A67" s="109" t="s">
        <v>137</v>
      </c>
      <c r="H67" s="8"/>
      <c r="I67" s="8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4"/>
      <c r="AE67" s="4"/>
      <c r="AF67" s="4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4"/>
      <c r="AR67" s="4"/>
      <c r="AS67" s="4"/>
      <c r="AT67" s="10"/>
      <c r="AU67" s="10"/>
      <c r="AV67" s="10"/>
      <c r="AW67" s="10"/>
      <c r="AX67" s="10"/>
      <c r="AZ67" s="65"/>
      <c r="BA67" s="65"/>
      <c r="BB67" s="65"/>
      <c r="BC67" s="65"/>
      <c r="BD67" s="4"/>
      <c r="BE67" s="4"/>
      <c r="BF67" s="4"/>
      <c r="BG67" s="10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D67" s="10"/>
    </row>
    <row r="68" customFormat="false" ht="12.75" hidden="false" customHeight="false" outlineLevel="0" collapsed="false">
      <c r="H68" s="8"/>
      <c r="I68" s="8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Z68" s="121"/>
      <c r="BA68" s="121"/>
      <c r="BB68" s="121"/>
      <c r="BC68" s="121"/>
      <c r="BH68" s="122"/>
      <c r="BI68" s="122"/>
      <c r="BJ68" s="122"/>
      <c r="BK68" s="122"/>
      <c r="BL68" s="122"/>
      <c r="BM68" s="122"/>
      <c r="BN68" s="122"/>
      <c r="BO68" s="123"/>
      <c r="BP68" s="66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false" outlineLevel="0" collapsed="false">
      <c r="H69" s="8"/>
      <c r="I69" s="8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Z69" s="121"/>
      <c r="BA69" s="121"/>
      <c r="BB69" s="121"/>
      <c r="BC69" s="121"/>
      <c r="BH69" s="122"/>
      <c r="BI69" s="122"/>
      <c r="BJ69" s="122"/>
      <c r="BK69" s="122"/>
      <c r="BL69" s="122"/>
      <c r="BM69" s="122"/>
      <c r="BN69" s="122"/>
      <c r="BO69" s="123"/>
      <c r="BP69" s="66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false" outlineLevel="0" collapsed="false">
      <c r="H70" s="8"/>
      <c r="I70" s="8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Z70" s="121"/>
      <c r="BA70" s="121"/>
      <c r="BB70" s="121"/>
      <c r="BC70" s="121"/>
      <c r="BH70" s="122"/>
      <c r="BI70" s="122"/>
      <c r="BJ70" s="122"/>
      <c r="BK70" s="122"/>
      <c r="BL70" s="122"/>
      <c r="BM70" s="122"/>
      <c r="BN70" s="122"/>
      <c r="BO70" s="123"/>
      <c r="BP70" s="66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false" outlineLevel="0" collapsed="false">
      <c r="H71" s="8"/>
      <c r="I71" s="8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Z71" s="121"/>
      <c r="BA71" s="121"/>
      <c r="BB71" s="121"/>
      <c r="BC71" s="121"/>
      <c r="BH71" s="122"/>
      <c r="BI71" s="122"/>
      <c r="BJ71" s="122"/>
      <c r="BK71" s="122"/>
      <c r="BL71" s="122"/>
      <c r="BM71" s="122"/>
      <c r="BN71" s="122"/>
      <c r="BO71" s="123"/>
      <c r="BP71" s="66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</row>
    <row r="72" customFormat="false" ht="12.75" hidden="false" customHeight="false" outlineLevel="0" collapsed="false">
      <c r="H72" s="8"/>
      <c r="I72" s="8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Z72" s="121"/>
      <c r="BA72" s="121"/>
      <c r="BB72" s="121"/>
      <c r="BC72" s="121"/>
      <c r="BH72" s="122"/>
      <c r="BI72" s="122"/>
      <c r="BJ72" s="122"/>
      <c r="BK72" s="122"/>
      <c r="BL72" s="122"/>
      <c r="BM72" s="122"/>
      <c r="BN72" s="122"/>
      <c r="BO72" s="123"/>
      <c r="BP72" s="66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</row>
    <row r="73" customFormat="false" ht="12.75" hidden="false" customHeight="false" outlineLevel="0" collapsed="false">
      <c r="H73" s="8"/>
      <c r="I73" s="8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Z73" s="121"/>
      <c r="BA73" s="121"/>
      <c r="BB73" s="121"/>
      <c r="BC73" s="121"/>
      <c r="BH73" s="122"/>
      <c r="BI73" s="122"/>
      <c r="BJ73" s="122"/>
      <c r="BK73" s="122"/>
      <c r="BL73" s="122"/>
      <c r="BM73" s="122"/>
      <c r="BN73" s="122"/>
      <c r="BO73" s="123"/>
      <c r="BP73" s="66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</row>
    <row r="74" customFormat="false" ht="12.75" hidden="false" customHeight="false" outlineLevel="0" collapsed="false">
      <c r="H74" s="8"/>
      <c r="I74" s="8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Z74" s="121"/>
      <c r="BA74" s="121"/>
      <c r="BB74" s="121"/>
      <c r="BC74" s="121"/>
      <c r="BH74" s="122"/>
      <c r="BI74" s="122"/>
      <c r="BJ74" s="122"/>
      <c r="BK74" s="122"/>
      <c r="BL74" s="122"/>
      <c r="BM74" s="122"/>
      <c r="BN74" s="122"/>
      <c r="BO74" s="123"/>
      <c r="BP74" s="66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</row>
    <row r="75" customFormat="false" ht="12.75" hidden="false" customHeight="false" outlineLevel="0" collapsed="false">
      <c r="H75" s="8"/>
      <c r="I75" s="8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Z75" s="121"/>
      <c r="BA75" s="121"/>
      <c r="BB75" s="121"/>
      <c r="BC75" s="121"/>
      <c r="BH75" s="122"/>
      <c r="BI75" s="122"/>
      <c r="BJ75" s="122"/>
      <c r="BK75" s="122"/>
      <c r="BL75" s="122"/>
      <c r="BM75" s="122"/>
      <c r="BN75" s="122"/>
      <c r="BO75" s="123"/>
      <c r="BP75" s="66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</row>
    <row r="76" customFormat="false" ht="12.75" hidden="false" customHeight="false" outlineLevel="0" collapsed="false">
      <c r="H76" s="8"/>
      <c r="I76" s="8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Z76" s="121"/>
      <c r="BA76" s="121"/>
      <c r="BB76" s="121"/>
      <c r="BC76" s="121"/>
      <c r="BH76" s="122"/>
      <c r="BI76" s="122"/>
      <c r="BJ76" s="122"/>
      <c r="BK76" s="122"/>
      <c r="BL76" s="122"/>
      <c r="BM76" s="122"/>
      <c r="BN76" s="122"/>
      <c r="BO76" s="123"/>
      <c r="BP76" s="66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</row>
    <row r="77" customFormat="false" ht="12.75" hidden="false" customHeight="false" outlineLevel="0" collapsed="false">
      <c r="H77" s="8"/>
      <c r="I77" s="8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Z77" s="121"/>
      <c r="BA77" s="121"/>
      <c r="BB77" s="121"/>
      <c r="BC77" s="121"/>
      <c r="BH77" s="122"/>
      <c r="BI77" s="122"/>
      <c r="BJ77" s="122"/>
      <c r="BK77" s="122"/>
      <c r="BL77" s="122"/>
      <c r="BM77" s="122"/>
      <c r="BN77" s="122"/>
      <c r="BO77" s="123"/>
      <c r="BP77" s="66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</row>
    <row r="78" customFormat="false" ht="12.75" hidden="false" customHeight="false" outlineLevel="0" collapsed="false">
      <c r="BO78" s="3"/>
      <c r="BP78" s="3"/>
      <c r="BQ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</row>
    <row r="79" customFormat="false" ht="12.75" hidden="false" customHeight="false" outlineLevel="0" collapsed="false">
      <c r="BO79" s="3"/>
      <c r="BP79" s="3"/>
      <c r="BQ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</row>
    <row r="80" customFormat="false" ht="12.75" hidden="false" customHeight="false" outlineLevel="0" collapsed="false">
      <c r="BO80" s="3"/>
      <c r="BP80" s="3"/>
      <c r="BQ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</row>
    <row r="81" customFormat="false" ht="12.75" hidden="false" customHeight="false" outlineLevel="0" collapsed="false">
      <c r="BO81" s="3"/>
      <c r="BP81" s="3"/>
      <c r="BQ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</row>
    <row r="82" customFormat="false" ht="12.75" hidden="false" customHeight="false" outlineLevel="0" collapsed="false">
      <c r="BO82" s="3"/>
      <c r="BP82" s="3"/>
      <c r="BQ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</row>
    <row r="83" customFormat="false" ht="12.75" hidden="false" customHeight="false" outlineLevel="0" collapsed="false">
      <c r="BO83" s="3"/>
      <c r="BP83" s="3"/>
      <c r="BQ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</row>
    <row r="84" customFormat="false" ht="12.75" hidden="false" customHeight="false" outlineLevel="0" collapsed="false">
      <c r="BO84" s="3"/>
      <c r="BP84" s="3"/>
      <c r="BQ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</row>
    <row r="85" customFormat="false" ht="12.75" hidden="false" customHeight="false" outlineLevel="0" collapsed="false">
      <c r="BO85" s="3"/>
      <c r="BP85" s="3"/>
      <c r="BQ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</row>
    <row r="86" customFormat="false" ht="12.75" hidden="false" customHeight="false" outlineLevel="0" collapsed="false">
      <c r="BO86" s="3"/>
      <c r="BP86" s="3"/>
      <c r="BQ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</row>
    <row r="87" customFormat="false" ht="12.75" hidden="false" customHeight="false" outlineLevel="0" collapsed="false">
      <c r="BO87" s="3"/>
      <c r="BP87" s="3"/>
      <c r="BQ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</row>
    <row r="88" customFormat="false" ht="12.75" hidden="false" customHeight="false" outlineLevel="0" collapsed="false">
      <c r="BO88" s="3"/>
      <c r="BP88" s="3"/>
      <c r="BQ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</row>
    <row r="89" customFormat="false" ht="12.75" hidden="false" customHeight="false" outlineLevel="0" collapsed="false">
      <c r="BO89" s="3"/>
      <c r="BP89" s="3"/>
      <c r="BQ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</row>
    <row r="90" customFormat="false" ht="12.75" hidden="false" customHeight="false" outlineLevel="0" collapsed="false">
      <c r="BO90" s="3"/>
      <c r="BP90" s="3"/>
      <c r="BQ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</row>
    <row r="91" customFormat="false" ht="12.75" hidden="false" customHeight="false" outlineLevel="0" collapsed="false">
      <c r="BO91" s="3"/>
      <c r="BP91" s="3"/>
      <c r="BQ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</row>
    <row r="92" customFormat="false" ht="12.75" hidden="false" customHeight="false" outlineLevel="0" collapsed="false">
      <c r="BO92" s="3"/>
      <c r="BP92" s="3"/>
      <c r="BQ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</row>
    <row r="93" customFormat="false" ht="12.75" hidden="false" customHeight="false" outlineLevel="0" collapsed="false">
      <c r="BO93" s="3"/>
      <c r="BP93" s="3"/>
      <c r="BQ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</row>
    <row r="94" customFormat="false" ht="12.75" hidden="false" customHeight="false" outlineLevel="0" collapsed="false">
      <c r="BO94" s="3"/>
      <c r="BP94" s="3"/>
      <c r="BQ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</row>
    <row r="95" customFormat="false" ht="12.75" hidden="false" customHeight="false" outlineLevel="0" collapsed="false">
      <c r="BO95" s="3"/>
      <c r="BP95" s="3"/>
      <c r="BQ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</row>
    <row r="96" customFormat="false" ht="12.75" hidden="false" customHeight="false" outlineLevel="0" collapsed="false">
      <c r="BO96" s="3"/>
      <c r="BP96" s="3"/>
      <c r="BQ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</row>
    <row r="97" customFormat="false" ht="12.75" hidden="false" customHeight="false" outlineLevel="0" collapsed="false">
      <c r="BO97" s="3"/>
      <c r="BP97" s="3"/>
      <c r="BQ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</row>
    <row r="98" customFormat="false" ht="12.75" hidden="false" customHeight="false" outlineLevel="0" collapsed="false">
      <c r="BO98" s="3"/>
      <c r="BP98" s="3"/>
      <c r="BQ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</row>
    <row r="99" customFormat="false" ht="12.75" hidden="false" customHeight="false" outlineLevel="0" collapsed="false">
      <c r="BO99" s="3"/>
      <c r="BP99" s="3"/>
      <c r="BQ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</row>
    <row r="100" customFormat="false" ht="12.75" hidden="false" customHeight="false" outlineLevel="0" collapsed="false">
      <c r="BO100" s="3"/>
      <c r="BP100" s="3"/>
      <c r="BQ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</row>
    <row r="101" customFormat="false" ht="12.75" hidden="false" customHeight="false" outlineLevel="0" collapsed="false">
      <c r="BO101" s="3"/>
      <c r="BP101" s="3"/>
      <c r="BQ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</row>
    <row r="102" customFormat="false" ht="12.75" hidden="false" customHeight="false" outlineLevel="0" collapsed="false">
      <c r="BO102" s="3"/>
      <c r="BP102" s="3"/>
      <c r="BQ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</row>
    <row r="103" customFormat="false" ht="12.75" hidden="false" customHeight="false" outlineLevel="0" collapsed="false">
      <c r="BO103" s="3"/>
      <c r="BP103" s="3"/>
      <c r="BQ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</row>
    <row r="104" customFormat="false" ht="12.75" hidden="false" customHeight="false" outlineLevel="0" collapsed="false">
      <c r="BO104" s="3"/>
      <c r="BP104" s="3"/>
      <c r="BQ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</row>
    <row r="105" customFormat="false" ht="12.75" hidden="false" customHeight="false" outlineLevel="0" collapsed="false">
      <c r="BO105" s="3"/>
      <c r="BP105" s="3"/>
      <c r="BQ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</row>
    <row r="106" customFormat="false" ht="12.75" hidden="false" customHeight="false" outlineLevel="0" collapsed="false">
      <c r="BO106" s="3"/>
      <c r="BP106" s="3"/>
      <c r="BQ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</row>
    <row r="107" customFormat="false" ht="12.75" hidden="false" customHeight="false" outlineLevel="0" collapsed="false">
      <c r="BO107" s="3"/>
      <c r="BP107" s="3"/>
      <c r="BQ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</row>
    <row r="108" customFormat="false" ht="12.75" hidden="false" customHeight="false" outlineLevel="0" collapsed="false">
      <c r="BO108" s="3"/>
      <c r="BP108" s="3"/>
      <c r="BQ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</row>
    <row r="109" customFormat="false" ht="12.75" hidden="false" customHeight="false" outlineLevel="0" collapsed="false">
      <c r="BO109" s="3"/>
      <c r="BP109" s="3"/>
      <c r="BQ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</row>
    <row r="110" customFormat="false" ht="12.75" hidden="false" customHeight="false" outlineLevel="0" collapsed="false">
      <c r="BO110" s="3"/>
      <c r="BP110" s="3"/>
      <c r="BQ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</row>
    <row r="111" customFormat="false" ht="12.75" hidden="false" customHeight="false" outlineLevel="0" collapsed="false">
      <c r="BO111" s="3"/>
      <c r="BP111" s="3"/>
      <c r="BQ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</row>
    <row r="112" customFormat="false" ht="12.75" hidden="false" customHeight="false" outlineLevel="0" collapsed="false">
      <c r="BO112" s="3"/>
      <c r="BP112" s="3"/>
      <c r="BQ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</row>
    <row r="113" customFormat="false" ht="12.75" hidden="false" customHeight="false" outlineLevel="0" collapsed="false">
      <c r="BO113" s="3"/>
      <c r="BP113" s="3"/>
      <c r="BQ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</row>
    <row r="114" customFormat="false" ht="12.75" hidden="false" customHeight="false" outlineLevel="0" collapsed="false">
      <c r="BO114" s="3"/>
      <c r="BP114" s="3"/>
      <c r="BQ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</row>
    <row r="115" customFormat="false" ht="12.75" hidden="false" customHeight="false" outlineLevel="0" collapsed="false">
      <c r="BO115" s="3"/>
      <c r="BP115" s="3"/>
      <c r="BQ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</row>
    <row r="116" customFormat="false" ht="12.75" hidden="false" customHeight="false" outlineLevel="0" collapsed="false">
      <c r="BO116" s="3"/>
      <c r="BP116" s="3"/>
      <c r="BQ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</row>
    <row r="117" customFormat="false" ht="12.75" hidden="false" customHeight="false" outlineLevel="0" collapsed="false">
      <c r="BO117" s="3"/>
      <c r="BP117" s="3"/>
      <c r="BQ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</row>
    <row r="118" customFormat="false" ht="12.75" hidden="false" customHeight="false" outlineLevel="0" collapsed="false">
      <c r="BO118" s="3"/>
      <c r="BP118" s="3"/>
      <c r="BQ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</row>
    <row r="119" customFormat="false" ht="12.75" hidden="false" customHeight="false" outlineLevel="0" collapsed="false">
      <c r="BO119" s="3"/>
      <c r="BP119" s="3"/>
      <c r="BQ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</row>
    <row r="120" customFormat="false" ht="12.75" hidden="false" customHeight="false" outlineLevel="0" collapsed="false">
      <c r="BO120" s="3"/>
      <c r="BP120" s="3"/>
      <c r="BQ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</row>
    <row r="121" customFormat="false" ht="12.75" hidden="false" customHeight="false" outlineLevel="0" collapsed="false">
      <c r="BO121" s="3"/>
      <c r="BP121" s="3"/>
      <c r="BQ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</row>
    <row r="122" customFormat="false" ht="12.75" hidden="false" customHeight="false" outlineLevel="0" collapsed="false">
      <c r="BO122" s="3"/>
      <c r="BP122" s="3"/>
      <c r="BQ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</row>
    <row r="123" customFormat="false" ht="12.75" hidden="false" customHeight="false" outlineLevel="0" collapsed="false">
      <c r="BO123" s="3"/>
      <c r="BP123" s="3"/>
      <c r="BQ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</row>
    <row r="124" customFormat="false" ht="12.75" hidden="false" customHeight="false" outlineLevel="0" collapsed="false">
      <c r="BO124" s="3"/>
      <c r="BP124" s="3"/>
      <c r="BQ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</row>
    <row r="125" customFormat="false" ht="12.75" hidden="false" customHeight="false" outlineLevel="0" collapsed="false">
      <c r="BO125" s="3"/>
      <c r="BP125" s="3"/>
      <c r="BQ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</row>
    <row r="126" customFormat="false" ht="12.75" hidden="false" customHeight="false" outlineLevel="0" collapsed="false">
      <c r="BO126" s="3"/>
      <c r="BP126" s="3"/>
      <c r="BQ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</row>
    <row r="127" customFormat="false" ht="12.75" hidden="false" customHeight="false" outlineLevel="0" collapsed="false">
      <c r="BO127" s="3"/>
      <c r="BP127" s="3"/>
      <c r="BQ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</row>
    <row r="128" customFormat="false" ht="12.75" hidden="false" customHeight="false" outlineLevel="0" collapsed="false">
      <c r="BO128" s="3"/>
      <c r="BP128" s="3"/>
      <c r="BQ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</row>
    <row r="129" customFormat="false" ht="12.75" hidden="false" customHeight="false" outlineLevel="0" collapsed="false">
      <c r="BO129" s="3"/>
      <c r="BP129" s="3"/>
      <c r="BQ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</row>
    <row r="130" customFormat="false" ht="12.75" hidden="false" customHeight="false" outlineLevel="0" collapsed="false">
      <c r="BO130" s="3"/>
      <c r="BP130" s="3"/>
      <c r="BQ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</row>
    <row r="131" customFormat="false" ht="12.75" hidden="false" customHeight="false" outlineLevel="0" collapsed="false">
      <c r="BO131" s="3"/>
      <c r="BP131" s="3"/>
      <c r="BQ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</row>
    <row r="132" customFormat="false" ht="12.75" hidden="false" customHeight="false" outlineLevel="0" collapsed="false">
      <c r="BO132" s="3"/>
      <c r="BP132" s="3"/>
      <c r="BQ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</row>
    <row r="133" customFormat="false" ht="12.75" hidden="false" customHeight="false" outlineLevel="0" collapsed="false">
      <c r="BO133" s="3"/>
      <c r="BP133" s="3"/>
      <c r="BQ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</row>
    <row r="134" customFormat="false" ht="12.75" hidden="false" customHeight="false" outlineLevel="0" collapsed="false">
      <c r="BO134" s="3"/>
      <c r="BP134" s="3"/>
      <c r="BQ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</row>
    <row r="135" customFormat="false" ht="12.75" hidden="false" customHeight="false" outlineLevel="0" collapsed="false">
      <c r="BO135" s="3"/>
      <c r="BP135" s="3"/>
      <c r="BQ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</row>
    <row r="136" customFormat="false" ht="12.75" hidden="false" customHeight="false" outlineLevel="0" collapsed="false">
      <c r="BO136" s="3"/>
      <c r="BP136" s="3"/>
      <c r="BQ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</row>
    <row r="137" customFormat="false" ht="12.75" hidden="false" customHeight="false" outlineLevel="0" collapsed="false">
      <c r="BO137" s="3"/>
      <c r="BP137" s="3"/>
      <c r="BQ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</row>
    <row r="138" customFormat="false" ht="12.75" hidden="false" customHeight="false" outlineLevel="0" collapsed="false">
      <c r="BO138" s="3"/>
      <c r="BP138" s="3"/>
      <c r="BQ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</row>
    <row r="139" customFormat="false" ht="12.75" hidden="false" customHeight="false" outlineLevel="0" collapsed="false">
      <c r="BO139" s="3"/>
      <c r="BP139" s="3"/>
      <c r="BQ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</row>
    <row r="140" customFormat="false" ht="12.75" hidden="false" customHeight="false" outlineLevel="0" collapsed="false">
      <c r="BO140" s="3"/>
      <c r="BP140" s="3"/>
      <c r="BQ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</row>
    <row r="141" customFormat="false" ht="12.75" hidden="false" customHeight="false" outlineLevel="0" collapsed="false">
      <c r="BO141" s="3"/>
      <c r="BP141" s="3"/>
      <c r="BQ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</row>
    <row r="142" customFormat="false" ht="12.75" hidden="false" customHeight="false" outlineLevel="0" collapsed="false">
      <c r="BO142" s="3"/>
      <c r="BP142" s="3"/>
      <c r="BQ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</row>
    <row r="143" customFormat="false" ht="12.75" hidden="false" customHeight="false" outlineLevel="0" collapsed="false">
      <c r="BO143" s="3"/>
      <c r="BP143" s="3"/>
      <c r="BQ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</row>
    <row r="144" customFormat="false" ht="12.75" hidden="false" customHeight="false" outlineLevel="0" collapsed="false">
      <c r="BO144" s="3"/>
      <c r="BP144" s="3"/>
      <c r="BQ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</row>
    <row r="145" customFormat="false" ht="12.75" hidden="false" customHeight="false" outlineLevel="0" collapsed="false">
      <c r="BO145" s="3"/>
      <c r="BP145" s="3"/>
      <c r="BQ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</row>
    <row r="146" customFormat="false" ht="12.75" hidden="false" customHeight="false" outlineLevel="0" collapsed="false">
      <c r="BO146" s="3"/>
      <c r="BP146" s="3"/>
      <c r="BQ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</row>
    <row r="147" customFormat="false" ht="12.75" hidden="false" customHeight="false" outlineLevel="0" collapsed="false">
      <c r="BO147" s="3"/>
      <c r="BP147" s="3"/>
      <c r="BQ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</row>
    <row r="148" customFormat="false" ht="12.75" hidden="false" customHeight="false" outlineLevel="0" collapsed="false">
      <c r="BO148" s="3"/>
      <c r="BP148" s="3"/>
      <c r="BQ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</row>
    <row r="149" customFormat="false" ht="12.75" hidden="false" customHeight="false" outlineLevel="0" collapsed="false">
      <c r="BO149" s="3"/>
      <c r="BP149" s="3"/>
      <c r="BQ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</row>
    <row r="150" customFormat="false" ht="12.75" hidden="false" customHeight="false" outlineLevel="0" collapsed="false">
      <c r="BO150" s="3"/>
      <c r="BP150" s="3"/>
      <c r="BQ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</row>
    <row r="151" customFormat="false" ht="12.75" hidden="false" customHeight="false" outlineLevel="0" collapsed="false">
      <c r="BO151" s="3"/>
      <c r="BP151" s="3"/>
      <c r="BQ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</row>
    <row r="152" customFormat="false" ht="12.75" hidden="false" customHeight="false" outlineLevel="0" collapsed="false">
      <c r="BO152" s="3"/>
      <c r="BP152" s="3"/>
      <c r="BQ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</row>
    <row r="153" customFormat="false" ht="12.75" hidden="false" customHeight="false" outlineLevel="0" collapsed="false">
      <c r="BO153" s="3"/>
      <c r="BP153" s="3"/>
      <c r="BQ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</row>
    <row r="154" customFormat="false" ht="12.75" hidden="false" customHeight="false" outlineLevel="0" collapsed="false">
      <c r="BO154" s="3"/>
      <c r="BP154" s="3"/>
      <c r="BQ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</row>
    <row r="155" customFormat="false" ht="12.75" hidden="false" customHeight="false" outlineLevel="0" collapsed="false">
      <c r="BO155" s="3"/>
      <c r="BP155" s="3"/>
      <c r="BQ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</row>
    <row r="156" customFormat="false" ht="12.75" hidden="false" customHeight="false" outlineLevel="0" collapsed="false">
      <c r="BO156" s="3"/>
      <c r="BP156" s="3"/>
      <c r="BQ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</row>
    <row r="157" customFormat="false" ht="12.75" hidden="false" customHeight="false" outlineLevel="0" collapsed="false">
      <c r="BO157" s="3"/>
      <c r="BP157" s="3"/>
      <c r="BQ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</row>
    <row r="158" customFormat="false" ht="12.75" hidden="false" customHeight="false" outlineLevel="0" collapsed="false">
      <c r="BO158" s="3"/>
      <c r="BP158" s="3"/>
      <c r="BQ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</row>
    <row r="159" customFormat="false" ht="12.75" hidden="false" customHeight="false" outlineLevel="0" collapsed="false">
      <c r="BO159" s="3"/>
      <c r="BP159" s="3"/>
      <c r="BQ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</row>
    <row r="160" customFormat="false" ht="12.75" hidden="false" customHeight="false" outlineLevel="0" collapsed="false">
      <c r="BO160" s="3"/>
      <c r="BP160" s="3"/>
      <c r="BQ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</row>
    <row r="161" customFormat="false" ht="12.75" hidden="false" customHeight="false" outlineLevel="0" collapsed="false">
      <c r="BO161" s="3"/>
      <c r="BP161" s="3"/>
      <c r="BQ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</row>
    <row r="162" customFormat="false" ht="12.75" hidden="false" customHeight="false" outlineLevel="0" collapsed="false">
      <c r="BO162" s="3"/>
      <c r="BP162" s="3"/>
      <c r="BQ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</row>
    <row r="163" customFormat="false" ht="12.75" hidden="false" customHeight="false" outlineLevel="0" collapsed="false">
      <c r="BO163" s="3"/>
      <c r="BP163" s="3"/>
      <c r="BQ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</row>
    <row r="164" customFormat="false" ht="12.75" hidden="false" customHeight="false" outlineLevel="0" collapsed="false">
      <c r="BO164" s="3"/>
      <c r="BP164" s="3"/>
      <c r="BQ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</row>
    <row r="165" customFormat="false" ht="12.75" hidden="false" customHeight="false" outlineLevel="0" collapsed="false">
      <c r="BO165" s="3"/>
      <c r="BP165" s="3"/>
      <c r="BQ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</row>
    <row r="166" customFormat="false" ht="12.75" hidden="false" customHeight="false" outlineLevel="0" collapsed="false">
      <c r="BO166" s="3"/>
      <c r="BP166" s="3"/>
      <c r="BQ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</row>
    <row r="167" customFormat="false" ht="12.75" hidden="false" customHeight="false" outlineLevel="0" collapsed="false">
      <c r="BO167" s="3"/>
      <c r="BP167" s="3"/>
      <c r="BQ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</row>
    <row r="168" customFormat="false" ht="12.75" hidden="false" customHeight="false" outlineLevel="0" collapsed="false">
      <c r="BO168" s="3"/>
      <c r="BP168" s="3"/>
      <c r="BQ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</row>
    <row r="169" customFormat="false" ht="12.75" hidden="false" customHeight="false" outlineLevel="0" collapsed="false">
      <c r="BO169" s="3"/>
      <c r="BP169" s="3"/>
      <c r="BQ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</row>
    <row r="170" customFormat="false" ht="12.75" hidden="false" customHeight="false" outlineLevel="0" collapsed="false">
      <c r="BO170" s="3"/>
      <c r="BP170" s="3"/>
      <c r="BQ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</row>
    <row r="171" customFormat="false" ht="12.75" hidden="false" customHeight="false" outlineLevel="0" collapsed="false">
      <c r="BO171" s="3"/>
      <c r="BP171" s="3"/>
      <c r="BQ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</row>
    <row r="172" customFormat="false" ht="12.75" hidden="false" customHeight="false" outlineLevel="0" collapsed="false">
      <c r="BO172" s="3"/>
      <c r="BP172" s="3"/>
      <c r="BQ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</row>
    <row r="173" customFormat="false" ht="12.75" hidden="false" customHeight="false" outlineLevel="0" collapsed="false">
      <c r="BO173" s="3"/>
      <c r="BP173" s="3"/>
      <c r="BQ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</row>
    <row r="174" customFormat="false" ht="12.75" hidden="false" customHeight="false" outlineLevel="0" collapsed="false">
      <c r="BO174" s="3"/>
      <c r="BP174" s="3"/>
      <c r="BQ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</row>
    <row r="175" customFormat="false" ht="12.75" hidden="false" customHeight="false" outlineLevel="0" collapsed="false">
      <c r="BO175" s="3"/>
      <c r="BP175" s="3"/>
      <c r="BQ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</row>
    <row r="176" customFormat="false" ht="12.75" hidden="false" customHeight="false" outlineLevel="0" collapsed="false">
      <c r="BO176" s="3"/>
      <c r="BP176" s="3"/>
      <c r="BQ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</row>
    <row r="177" customFormat="false" ht="12.75" hidden="false" customHeight="false" outlineLevel="0" collapsed="false">
      <c r="BO177" s="3"/>
      <c r="BP177" s="3"/>
      <c r="BQ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</row>
    <row r="178" customFormat="false" ht="12.75" hidden="false" customHeight="false" outlineLevel="0" collapsed="false">
      <c r="BO178" s="3"/>
      <c r="BP178" s="3"/>
      <c r="BQ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</row>
    <row r="179" customFormat="false" ht="12.75" hidden="false" customHeight="false" outlineLevel="0" collapsed="false">
      <c r="BO179" s="3"/>
      <c r="BP179" s="3"/>
      <c r="BQ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</row>
    <row r="180" customFormat="false" ht="12.75" hidden="false" customHeight="false" outlineLevel="0" collapsed="false">
      <c r="BO180" s="3"/>
      <c r="BP180" s="3"/>
      <c r="BQ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</row>
    <row r="181" customFormat="false" ht="12.75" hidden="false" customHeight="false" outlineLevel="0" collapsed="false">
      <c r="BO181" s="3"/>
      <c r="BP181" s="3"/>
      <c r="BQ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</row>
    <row r="182" customFormat="false" ht="12.75" hidden="false" customHeight="false" outlineLevel="0" collapsed="false">
      <c r="BO182" s="3"/>
      <c r="BP182" s="3"/>
      <c r="BQ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</row>
    <row r="183" customFormat="false" ht="12.75" hidden="false" customHeight="false" outlineLevel="0" collapsed="false">
      <c r="BO183" s="3"/>
      <c r="BP183" s="3"/>
      <c r="BQ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</row>
    <row r="184" customFormat="false" ht="12.75" hidden="false" customHeight="false" outlineLevel="0" collapsed="false">
      <c r="BO184" s="3"/>
      <c r="BP184" s="3"/>
      <c r="BQ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</row>
    <row r="185" customFormat="false" ht="12.75" hidden="false" customHeight="false" outlineLevel="0" collapsed="false">
      <c r="BO185" s="3"/>
      <c r="BP185" s="3"/>
      <c r="BQ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</row>
    <row r="186" customFormat="false" ht="12.75" hidden="false" customHeight="false" outlineLevel="0" collapsed="false">
      <c r="BO186" s="3"/>
      <c r="BP186" s="3"/>
      <c r="BQ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</row>
    <row r="187" customFormat="false" ht="12.75" hidden="false" customHeight="false" outlineLevel="0" collapsed="false">
      <c r="BO187" s="3"/>
      <c r="BP187" s="3"/>
      <c r="BQ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</row>
    <row r="188" customFormat="false" ht="12.75" hidden="false" customHeight="false" outlineLevel="0" collapsed="false">
      <c r="BO188" s="3"/>
      <c r="BP188" s="3"/>
      <c r="BQ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</row>
    <row r="189" customFormat="false" ht="12.75" hidden="false" customHeight="false" outlineLevel="0" collapsed="false">
      <c r="BO189" s="3"/>
      <c r="BP189" s="3"/>
      <c r="BQ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</row>
    <row r="190" customFormat="false" ht="12.75" hidden="false" customHeight="false" outlineLevel="0" collapsed="false">
      <c r="BO190" s="3"/>
      <c r="BP190" s="3"/>
      <c r="BQ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</row>
    <row r="191" customFormat="false" ht="12.75" hidden="false" customHeight="false" outlineLevel="0" collapsed="false">
      <c r="BO191" s="3"/>
      <c r="BP191" s="3"/>
      <c r="BQ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</row>
    <row r="192" customFormat="false" ht="12.75" hidden="false" customHeight="false" outlineLevel="0" collapsed="false">
      <c r="BO192" s="3"/>
      <c r="BP192" s="3"/>
      <c r="BQ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</row>
    <row r="193" customFormat="false" ht="12.75" hidden="false" customHeight="false" outlineLevel="0" collapsed="false">
      <c r="BO193" s="3"/>
      <c r="BP193" s="3"/>
      <c r="BQ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</row>
    <row r="194" customFormat="false" ht="12.75" hidden="false" customHeight="false" outlineLevel="0" collapsed="false">
      <c r="BO194" s="3"/>
      <c r="BP194" s="3"/>
      <c r="BQ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</row>
    <row r="195" customFormat="false" ht="12.75" hidden="false" customHeight="false" outlineLevel="0" collapsed="false">
      <c r="BO195" s="3"/>
      <c r="BP195" s="3"/>
      <c r="BQ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</row>
    <row r="196" customFormat="false" ht="12.75" hidden="false" customHeight="false" outlineLevel="0" collapsed="false">
      <c r="BO196" s="3"/>
      <c r="BP196" s="3"/>
      <c r="BQ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</row>
    <row r="197" customFormat="false" ht="12.75" hidden="false" customHeight="false" outlineLevel="0" collapsed="false">
      <c r="BO197" s="3"/>
      <c r="BP197" s="3"/>
      <c r="BQ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</row>
    <row r="198" customFormat="false" ht="12.75" hidden="false" customHeight="false" outlineLevel="0" collapsed="false">
      <c r="BO198" s="3"/>
      <c r="BP198" s="3"/>
      <c r="BQ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</row>
    <row r="199" customFormat="false" ht="12.75" hidden="false" customHeight="false" outlineLevel="0" collapsed="false">
      <c r="BO199" s="3"/>
      <c r="BP199" s="3"/>
      <c r="BQ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</row>
    <row r="200" customFormat="false" ht="12.75" hidden="false" customHeight="false" outlineLevel="0" collapsed="false">
      <c r="BO200" s="3"/>
      <c r="BP200" s="3"/>
      <c r="BQ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</row>
    <row r="201" customFormat="false" ht="12.75" hidden="false" customHeight="false" outlineLevel="0" collapsed="false">
      <c r="BO201" s="3"/>
      <c r="BP201" s="3"/>
      <c r="BQ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</row>
    <row r="202" customFormat="false" ht="12.75" hidden="false" customHeight="false" outlineLevel="0" collapsed="false">
      <c r="BO202" s="3"/>
      <c r="BP202" s="3"/>
      <c r="BQ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</row>
    <row r="203" customFormat="false" ht="12.75" hidden="false" customHeight="false" outlineLevel="0" collapsed="false">
      <c r="BO203" s="3"/>
      <c r="BP203" s="3"/>
      <c r="BQ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</row>
    <row r="204" customFormat="false" ht="12.75" hidden="false" customHeight="false" outlineLevel="0" collapsed="false">
      <c r="BO204" s="3"/>
      <c r="BP204" s="3"/>
      <c r="BQ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</row>
    <row r="205" customFormat="false" ht="12.75" hidden="false" customHeight="false" outlineLevel="0" collapsed="false">
      <c r="BO205" s="3"/>
      <c r="BP205" s="3"/>
      <c r="BQ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</row>
    <row r="206" customFormat="false" ht="12.75" hidden="false" customHeight="false" outlineLevel="0" collapsed="false">
      <c r="BO206" s="3"/>
      <c r="BP206" s="3"/>
      <c r="BQ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</row>
    <row r="207" customFormat="false" ht="12.75" hidden="false" customHeight="false" outlineLevel="0" collapsed="false">
      <c r="BO207" s="3"/>
      <c r="BP207" s="3"/>
      <c r="BQ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</row>
    <row r="208" customFormat="false" ht="12.75" hidden="false" customHeight="false" outlineLevel="0" collapsed="false">
      <c r="BO208" s="3"/>
      <c r="BP208" s="3"/>
      <c r="BQ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</row>
    <row r="209" customFormat="false" ht="12.75" hidden="false" customHeight="false" outlineLevel="0" collapsed="false">
      <c r="BO209" s="3"/>
      <c r="BP209" s="3"/>
      <c r="BQ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</row>
    <row r="210" customFormat="false" ht="12.75" hidden="false" customHeight="false" outlineLevel="0" collapsed="false">
      <c r="BO210" s="3"/>
      <c r="BP210" s="3"/>
      <c r="BQ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</row>
    <row r="211" customFormat="false" ht="12.75" hidden="false" customHeight="false" outlineLevel="0" collapsed="false">
      <c r="BO211" s="3"/>
      <c r="BP211" s="3"/>
      <c r="BQ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</row>
    <row r="212" customFormat="false" ht="12.75" hidden="false" customHeight="false" outlineLevel="0" collapsed="false">
      <c r="BO212" s="3"/>
      <c r="BP212" s="3"/>
      <c r="BQ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</row>
    <row r="213" customFormat="false" ht="12.75" hidden="false" customHeight="false" outlineLevel="0" collapsed="false">
      <c r="BO213" s="3"/>
      <c r="BP213" s="3"/>
      <c r="BQ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</row>
    <row r="214" customFormat="false" ht="12.75" hidden="false" customHeight="false" outlineLevel="0" collapsed="false">
      <c r="BO214" s="3"/>
      <c r="BP214" s="3"/>
      <c r="BQ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</row>
    <row r="215" customFormat="false" ht="12.75" hidden="false" customHeight="false" outlineLevel="0" collapsed="false">
      <c r="BO215" s="3"/>
      <c r="BP215" s="3"/>
      <c r="BQ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</row>
    <row r="216" customFormat="false" ht="12.75" hidden="false" customHeight="false" outlineLevel="0" collapsed="false">
      <c r="BO216" s="3"/>
      <c r="BP216" s="3"/>
      <c r="BQ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</row>
    <row r="217" customFormat="false" ht="12.75" hidden="false" customHeight="false" outlineLevel="0" collapsed="false">
      <c r="BO217" s="3"/>
      <c r="BP217" s="3"/>
      <c r="BQ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</row>
    <row r="218" customFormat="false" ht="12.75" hidden="false" customHeight="false" outlineLevel="0" collapsed="false">
      <c r="BO218" s="3"/>
      <c r="BP218" s="3"/>
      <c r="BQ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</row>
    <row r="219" customFormat="false" ht="12.75" hidden="false" customHeight="false" outlineLevel="0" collapsed="false">
      <c r="BO219" s="3"/>
      <c r="BP219" s="3"/>
      <c r="BQ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</row>
    <row r="220" customFormat="false" ht="12.75" hidden="false" customHeight="false" outlineLevel="0" collapsed="false">
      <c r="BO220" s="3"/>
      <c r="BP220" s="3"/>
      <c r="BQ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</row>
    <row r="221" customFormat="false" ht="12.75" hidden="false" customHeight="false" outlineLevel="0" collapsed="false">
      <c r="BO221" s="3"/>
      <c r="BP221" s="3"/>
      <c r="BQ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</row>
    <row r="222" customFormat="false" ht="12.75" hidden="false" customHeight="false" outlineLevel="0" collapsed="false">
      <c r="BO222" s="3"/>
      <c r="BP222" s="3"/>
      <c r="BQ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</row>
    <row r="223" customFormat="false" ht="12.75" hidden="false" customHeight="false" outlineLevel="0" collapsed="false">
      <c r="BO223" s="3"/>
      <c r="BP223" s="3"/>
      <c r="BQ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</row>
    <row r="224" customFormat="false" ht="12.75" hidden="false" customHeight="false" outlineLevel="0" collapsed="false">
      <c r="BO224" s="3"/>
      <c r="BP224" s="3"/>
      <c r="BQ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</row>
    <row r="225" customFormat="false" ht="12.75" hidden="false" customHeight="false" outlineLevel="0" collapsed="false">
      <c r="BO225" s="3"/>
      <c r="BP225" s="3"/>
      <c r="BQ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</row>
    <row r="226" customFormat="false" ht="12.75" hidden="false" customHeight="false" outlineLevel="0" collapsed="false">
      <c r="BO226" s="3"/>
      <c r="BP226" s="3"/>
      <c r="BQ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</row>
    <row r="227" customFormat="false" ht="12.75" hidden="false" customHeight="false" outlineLevel="0" collapsed="false">
      <c r="BO227" s="3"/>
      <c r="BP227" s="3"/>
      <c r="BQ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</row>
    <row r="228" customFormat="false" ht="12.75" hidden="false" customHeight="false" outlineLevel="0" collapsed="false">
      <c r="BO228" s="3"/>
      <c r="BP228" s="3"/>
      <c r="BQ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</row>
    <row r="229" customFormat="false" ht="12.75" hidden="false" customHeight="false" outlineLevel="0" collapsed="false">
      <c r="BO229" s="3"/>
      <c r="BP229" s="3"/>
      <c r="BQ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</row>
    <row r="230" customFormat="false" ht="12.75" hidden="false" customHeight="false" outlineLevel="0" collapsed="false">
      <c r="BO230" s="3"/>
      <c r="BP230" s="3"/>
      <c r="BQ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</row>
    <row r="231" customFormat="false" ht="12.75" hidden="false" customHeight="false" outlineLevel="0" collapsed="false">
      <c r="BO231" s="3"/>
      <c r="BP231" s="3"/>
      <c r="BQ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</row>
    <row r="232" customFormat="false" ht="12.75" hidden="false" customHeight="false" outlineLevel="0" collapsed="false">
      <c r="BO232" s="3"/>
      <c r="BP232" s="3"/>
      <c r="BQ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</row>
    <row r="233" customFormat="false" ht="12.75" hidden="false" customHeight="false" outlineLevel="0" collapsed="false">
      <c r="BO233" s="3"/>
      <c r="BP233" s="3"/>
      <c r="BQ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</row>
    <row r="234" customFormat="false" ht="12.75" hidden="false" customHeight="false" outlineLevel="0" collapsed="false">
      <c r="BO234" s="3"/>
      <c r="BP234" s="3"/>
      <c r="BQ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</row>
    <row r="235" customFormat="false" ht="12.75" hidden="false" customHeight="false" outlineLevel="0" collapsed="false">
      <c r="BO235" s="3"/>
      <c r="BP235" s="3"/>
      <c r="BQ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</row>
    <row r="236" customFormat="false" ht="12.75" hidden="false" customHeight="false" outlineLevel="0" collapsed="false">
      <c r="BO236" s="3"/>
      <c r="BP236" s="3"/>
      <c r="BQ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</row>
    <row r="237" customFormat="false" ht="12.75" hidden="false" customHeight="false" outlineLevel="0" collapsed="false">
      <c r="BO237" s="3"/>
      <c r="BP237" s="3"/>
      <c r="BQ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</row>
    <row r="238" customFormat="false" ht="12.75" hidden="false" customHeight="false" outlineLevel="0" collapsed="false">
      <c r="BO238" s="3"/>
      <c r="BP238" s="3"/>
      <c r="BQ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</row>
    <row r="239" customFormat="false" ht="12.75" hidden="false" customHeight="false" outlineLevel="0" collapsed="false">
      <c r="BO239" s="3"/>
      <c r="BP239" s="3"/>
      <c r="BQ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</row>
    <row r="240" customFormat="false" ht="12.75" hidden="false" customHeight="false" outlineLevel="0" collapsed="false">
      <c r="BO240" s="3"/>
      <c r="BP240" s="3"/>
      <c r="BQ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</row>
    <row r="241" customFormat="false" ht="12.75" hidden="false" customHeight="false" outlineLevel="0" collapsed="false">
      <c r="BO241" s="3"/>
      <c r="BP241" s="3"/>
      <c r="BQ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</row>
    <row r="242" customFormat="false" ht="12.75" hidden="false" customHeight="false" outlineLevel="0" collapsed="false">
      <c r="BO242" s="3"/>
      <c r="BP242" s="3"/>
      <c r="BQ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</row>
    <row r="243" customFormat="false" ht="12.75" hidden="false" customHeight="false" outlineLevel="0" collapsed="false">
      <c r="BO243" s="3"/>
      <c r="BP243" s="3"/>
      <c r="BQ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</row>
    <row r="244" customFormat="false" ht="12.75" hidden="false" customHeight="false" outlineLevel="0" collapsed="false">
      <c r="BO244" s="3"/>
      <c r="BP244" s="3"/>
      <c r="BQ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</row>
    <row r="245" customFormat="false" ht="12.75" hidden="false" customHeight="false" outlineLevel="0" collapsed="false">
      <c r="BO245" s="3"/>
      <c r="BP245" s="3"/>
      <c r="BQ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</row>
    <row r="246" customFormat="false" ht="12.75" hidden="false" customHeight="false" outlineLevel="0" collapsed="false">
      <c r="BO246" s="3"/>
      <c r="BP246" s="3"/>
      <c r="BQ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</row>
    <row r="247" customFormat="false" ht="12.75" hidden="false" customHeight="false" outlineLevel="0" collapsed="false">
      <c r="BO247" s="3"/>
      <c r="BP247" s="3"/>
      <c r="BQ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</row>
    <row r="248" customFormat="false" ht="12.75" hidden="false" customHeight="false" outlineLevel="0" collapsed="false">
      <c r="BO248" s="3"/>
      <c r="BP248" s="3"/>
      <c r="BQ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</row>
    <row r="249" customFormat="false" ht="12.75" hidden="false" customHeight="false" outlineLevel="0" collapsed="false">
      <c r="BO249" s="3"/>
      <c r="BP249" s="3"/>
      <c r="BQ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</row>
    <row r="250" customFormat="false" ht="12.75" hidden="false" customHeight="false" outlineLevel="0" collapsed="false">
      <c r="BO250" s="3"/>
      <c r="BP250" s="3"/>
      <c r="BQ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</row>
    <row r="251" customFormat="false" ht="12.75" hidden="false" customHeight="false" outlineLevel="0" collapsed="false">
      <c r="BO251" s="3"/>
      <c r="BP251" s="3"/>
      <c r="BQ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</row>
    <row r="252" customFormat="false" ht="12.75" hidden="false" customHeight="false" outlineLevel="0" collapsed="false">
      <c r="BO252" s="3"/>
      <c r="BP252" s="3"/>
      <c r="BQ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</row>
    <row r="253" customFormat="false" ht="12.75" hidden="false" customHeight="false" outlineLevel="0" collapsed="false">
      <c r="BO253" s="3"/>
      <c r="BP253" s="3"/>
      <c r="BQ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</row>
    <row r="254" customFormat="false" ht="12.75" hidden="false" customHeight="false" outlineLevel="0" collapsed="false">
      <c r="BO254" s="3"/>
      <c r="BP254" s="3"/>
      <c r="BQ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</row>
    <row r="255" customFormat="false" ht="12.75" hidden="false" customHeight="false" outlineLevel="0" collapsed="false">
      <c r="BO255" s="3"/>
      <c r="BP255" s="3"/>
      <c r="BQ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</row>
    <row r="256" customFormat="false" ht="12.75" hidden="false" customHeight="false" outlineLevel="0" collapsed="false">
      <c r="BO256" s="3"/>
      <c r="BP256" s="3"/>
      <c r="BQ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</row>
    <row r="257" customFormat="false" ht="12.75" hidden="false" customHeight="false" outlineLevel="0" collapsed="false">
      <c r="BO257" s="3"/>
      <c r="BP257" s="3"/>
      <c r="BQ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</row>
    <row r="258" customFormat="false" ht="12.75" hidden="false" customHeight="false" outlineLevel="0" collapsed="false">
      <c r="BO258" s="3"/>
      <c r="BP258" s="3"/>
      <c r="BQ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</row>
    <row r="259" customFormat="false" ht="12.75" hidden="false" customHeight="false" outlineLevel="0" collapsed="false">
      <c r="BO259" s="3"/>
      <c r="BP259" s="3"/>
      <c r="BQ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</row>
    <row r="260" customFormat="false" ht="12.75" hidden="false" customHeight="false" outlineLevel="0" collapsed="false">
      <c r="BO260" s="3"/>
      <c r="BP260" s="3"/>
      <c r="BQ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</row>
    <row r="261" customFormat="false" ht="12.75" hidden="false" customHeight="false" outlineLevel="0" collapsed="false">
      <c r="BO261" s="3"/>
      <c r="BP261" s="3"/>
      <c r="BQ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</row>
    <row r="262" customFormat="false" ht="12.75" hidden="false" customHeight="false" outlineLevel="0" collapsed="false">
      <c r="BO262" s="3"/>
      <c r="BP262" s="3"/>
      <c r="BQ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</row>
    <row r="263" customFormat="false" ht="12.75" hidden="false" customHeight="false" outlineLevel="0" collapsed="false">
      <c r="BO263" s="3"/>
      <c r="BP263" s="3"/>
      <c r="BQ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</row>
    <row r="264" customFormat="false" ht="12.75" hidden="false" customHeight="false" outlineLevel="0" collapsed="false">
      <c r="BO264" s="3"/>
      <c r="BP264" s="3"/>
      <c r="BQ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</row>
    <row r="265" customFormat="false" ht="12.75" hidden="false" customHeight="false" outlineLevel="0" collapsed="false">
      <c r="BO265" s="3"/>
      <c r="BP265" s="3"/>
      <c r="BQ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</row>
    <row r="266" customFormat="false" ht="12.75" hidden="false" customHeight="false" outlineLevel="0" collapsed="false">
      <c r="BO266" s="3"/>
      <c r="BP266" s="3"/>
      <c r="BQ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</row>
    <row r="267" customFormat="false" ht="12.75" hidden="false" customHeight="false" outlineLevel="0" collapsed="false">
      <c r="BO267" s="3"/>
      <c r="BP267" s="3"/>
      <c r="BQ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</row>
    <row r="268" customFormat="false" ht="12.75" hidden="false" customHeight="false" outlineLevel="0" collapsed="false">
      <c r="BO268" s="3"/>
      <c r="BP268" s="3"/>
      <c r="BQ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</row>
    <row r="269" customFormat="false" ht="12.75" hidden="false" customHeight="false" outlineLevel="0" collapsed="false">
      <c r="BO269" s="3"/>
      <c r="BP269" s="3"/>
      <c r="BQ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</row>
    <row r="270" customFormat="false" ht="12.75" hidden="false" customHeight="false" outlineLevel="0" collapsed="false">
      <c r="BO270" s="3"/>
      <c r="BP270" s="3"/>
      <c r="BQ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</row>
    <row r="271" customFormat="false" ht="12.75" hidden="false" customHeight="false" outlineLevel="0" collapsed="false">
      <c r="BO271" s="3"/>
      <c r="BP271" s="3"/>
      <c r="BQ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</row>
    <row r="272" customFormat="false" ht="12.75" hidden="false" customHeight="false" outlineLevel="0" collapsed="false">
      <c r="BO272" s="3"/>
      <c r="BP272" s="3"/>
      <c r="BQ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</row>
    <row r="273" customFormat="false" ht="12.75" hidden="false" customHeight="false" outlineLevel="0" collapsed="false">
      <c r="BO273" s="3"/>
      <c r="BP273" s="3"/>
      <c r="BQ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</row>
    <row r="274" customFormat="false" ht="12.75" hidden="false" customHeight="false" outlineLevel="0" collapsed="false">
      <c r="BO274" s="3"/>
      <c r="BP274" s="3"/>
      <c r="BQ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</row>
    <row r="275" customFormat="false" ht="12.75" hidden="false" customHeight="false" outlineLevel="0" collapsed="false">
      <c r="BO275" s="3"/>
      <c r="BP275" s="3"/>
      <c r="BQ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</row>
    <row r="276" customFormat="false" ht="12.75" hidden="false" customHeight="false" outlineLevel="0" collapsed="false">
      <c r="BO276" s="3"/>
      <c r="BP276" s="3"/>
      <c r="BQ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</row>
    <row r="277" customFormat="false" ht="12.75" hidden="false" customHeight="false" outlineLevel="0" collapsed="false">
      <c r="BO277" s="3"/>
      <c r="BP277" s="3"/>
      <c r="BQ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</row>
    <row r="278" customFormat="false" ht="12.75" hidden="false" customHeight="false" outlineLevel="0" collapsed="false">
      <c r="BO278" s="3"/>
      <c r="BP278" s="3"/>
      <c r="BQ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</row>
    <row r="279" customFormat="false" ht="12.75" hidden="false" customHeight="false" outlineLevel="0" collapsed="false">
      <c r="BO279" s="3"/>
      <c r="BP279" s="3"/>
      <c r="BQ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</row>
    <row r="280" customFormat="false" ht="12.75" hidden="false" customHeight="false" outlineLevel="0" collapsed="false">
      <c r="BO280" s="3"/>
      <c r="BP280" s="3"/>
      <c r="BQ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</row>
    <row r="281" customFormat="false" ht="12.75" hidden="false" customHeight="false" outlineLevel="0" collapsed="false">
      <c r="BO281" s="3"/>
      <c r="BP281" s="3"/>
      <c r="BQ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</row>
    <row r="282" customFormat="false" ht="12.75" hidden="false" customHeight="false" outlineLevel="0" collapsed="false">
      <c r="BO282" s="3"/>
      <c r="BP282" s="3"/>
      <c r="BQ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</row>
    <row r="283" customFormat="false" ht="12.75" hidden="false" customHeight="false" outlineLevel="0" collapsed="false">
      <c r="BO283" s="3"/>
      <c r="BP283" s="3"/>
      <c r="BQ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</row>
    <row r="284" customFormat="false" ht="12.75" hidden="false" customHeight="false" outlineLevel="0" collapsed="false">
      <c r="BO284" s="3"/>
      <c r="BP284" s="3"/>
      <c r="BQ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</row>
    <row r="285" customFormat="false" ht="12.75" hidden="false" customHeight="false" outlineLevel="0" collapsed="false">
      <c r="BO285" s="3"/>
      <c r="BP285" s="3"/>
      <c r="BQ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</row>
    <row r="286" customFormat="false" ht="12.75" hidden="false" customHeight="false" outlineLevel="0" collapsed="false">
      <c r="BO286" s="3"/>
      <c r="BP286" s="3"/>
      <c r="BQ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</row>
    <row r="287" customFormat="false" ht="12.75" hidden="false" customHeight="false" outlineLevel="0" collapsed="false">
      <c r="BO287" s="3"/>
      <c r="BP287" s="3"/>
      <c r="BQ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</row>
    <row r="288" customFormat="false" ht="12.75" hidden="false" customHeight="false" outlineLevel="0" collapsed="false">
      <c r="BO288" s="3"/>
      <c r="BP288" s="3"/>
      <c r="BQ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</row>
    <row r="289" customFormat="false" ht="12.75" hidden="false" customHeight="false" outlineLevel="0" collapsed="false">
      <c r="BO289" s="3"/>
      <c r="BP289" s="3"/>
      <c r="BQ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</row>
    <row r="290" customFormat="false" ht="12.75" hidden="false" customHeight="false" outlineLevel="0" collapsed="false">
      <c r="BO290" s="3"/>
      <c r="BP290" s="3"/>
      <c r="BQ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</row>
    <row r="291" customFormat="false" ht="12.75" hidden="false" customHeight="false" outlineLevel="0" collapsed="false">
      <c r="BO291" s="3"/>
      <c r="BP291" s="3"/>
      <c r="BQ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</row>
    <row r="292" customFormat="false" ht="12.75" hidden="false" customHeight="false" outlineLevel="0" collapsed="false">
      <c r="BO292" s="3"/>
      <c r="BP292" s="3"/>
      <c r="BQ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</row>
    <row r="293" customFormat="false" ht="12.75" hidden="false" customHeight="false" outlineLevel="0" collapsed="false">
      <c r="BO293" s="3"/>
      <c r="BP293" s="3"/>
      <c r="BQ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</row>
    <row r="294" customFormat="false" ht="12.75" hidden="false" customHeight="false" outlineLevel="0" collapsed="false">
      <c r="BO294" s="3"/>
      <c r="BP294" s="3"/>
      <c r="BQ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</row>
    <row r="295" customFormat="false" ht="12.75" hidden="false" customHeight="false" outlineLevel="0" collapsed="false">
      <c r="BO295" s="3"/>
      <c r="BP295" s="3"/>
      <c r="BQ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</row>
    <row r="296" customFormat="false" ht="12.75" hidden="false" customHeight="false" outlineLevel="0" collapsed="false">
      <c r="BO296" s="3"/>
      <c r="BP296" s="3"/>
      <c r="BQ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</row>
    <row r="297" customFormat="false" ht="12.75" hidden="false" customHeight="false" outlineLevel="0" collapsed="false">
      <c r="BO297" s="3"/>
      <c r="BP297" s="3"/>
      <c r="BQ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</row>
    <row r="298" customFormat="false" ht="12.75" hidden="false" customHeight="false" outlineLevel="0" collapsed="false">
      <c r="BO298" s="3"/>
      <c r="BP298" s="3"/>
      <c r="BQ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</row>
    <row r="299" customFormat="false" ht="12.75" hidden="false" customHeight="false" outlineLevel="0" collapsed="false">
      <c r="BO299" s="3"/>
      <c r="BP299" s="3"/>
      <c r="BQ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</row>
    <row r="300" customFormat="false" ht="12.75" hidden="false" customHeight="false" outlineLevel="0" collapsed="false">
      <c r="BO300" s="3"/>
      <c r="BP300" s="3"/>
      <c r="BQ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</row>
    <row r="301" customFormat="false" ht="12.75" hidden="false" customHeight="false" outlineLevel="0" collapsed="false">
      <c r="BO301" s="3"/>
      <c r="BP301" s="3"/>
      <c r="BQ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</row>
    <row r="302" customFormat="false" ht="12.75" hidden="false" customHeight="false" outlineLevel="0" collapsed="false">
      <c r="BO302" s="3"/>
      <c r="BP302" s="3"/>
      <c r="BQ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</row>
    <row r="303" customFormat="false" ht="12.75" hidden="false" customHeight="false" outlineLevel="0" collapsed="false">
      <c r="BO303" s="3"/>
      <c r="BP303" s="3"/>
      <c r="BQ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</row>
    <row r="304" customFormat="false" ht="12.75" hidden="false" customHeight="false" outlineLevel="0" collapsed="false">
      <c r="BO304" s="3"/>
      <c r="BP304" s="3"/>
      <c r="BQ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</row>
    <row r="305" customFormat="false" ht="12.75" hidden="false" customHeight="false" outlineLevel="0" collapsed="false">
      <c r="BO305" s="3"/>
      <c r="BP305" s="3"/>
      <c r="BQ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</row>
    <row r="306" customFormat="false" ht="12.75" hidden="false" customHeight="false" outlineLevel="0" collapsed="false">
      <c r="BO306" s="3"/>
      <c r="BP306" s="3"/>
      <c r="BQ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</row>
    <row r="307" customFormat="false" ht="12.75" hidden="false" customHeight="false" outlineLevel="0" collapsed="false">
      <c r="BO307" s="3"/>
      <c r="BP307" s="3"/>
      <c r="BQ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</row>
    <row r="308" customFormat="false" ht="12.75" hidden="false" customHeight="false" outlineLevel="0" collapsed="false">
      <c r="BO308" s="3"/>
      <c r="BP308" s="3"/>
      <c r="BQ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</row>
    <row r="309" customFormat="false" ht="12.75" hidden="false" customHeight="false" outlineLevel="0" collapsed="false">
      <c r="BO309" s="3"/>
      <c r="BP309" s="3"/>
      <c r="BQ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</row>
    <row r="310" customFormat="false" ht="12.75" hidden="false" customHeight="false" outlineLevel="0" collapsed="false">
      <c r="BO310" s="3"/>
      <c r="BP310" s="3"/>
      <c r="BQ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</row>
    <row r="311" customFormat="false" ht="12.75" hidden="false" customHeight="false" outlineLevel="0" collapsed="false">
      <c r="BO311" s="3"/>
      <c r="BP311" s="3"/>
      <c r="BQ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</row>
    <row r="312" customFormat="false" ht="12.75" hidden="false" customHeight="false" outlineLevel="0" collapsed="false">
      <c r="BO312" s="3"/>
      <c r="BP312" s="3"/>
      <c r="BQ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</row>
    <row r="313" customFormat="false" ht="12.75" hidden="false" customHeight="false" outlineLevel="0" collapsed="false">
      <c r="BO313" s="3"/>
      <c r="BP313" s="3"/>
      <c r="BQ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</row>
    <row r="314" customFormat="false" ht="12.75" hidden="false" customHeight="false" outlineLevel="0" collapsed="false">
      <c r="BO314" s="3"/>
      <c r="BP314" s="3"/>
      <c r="BQ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</row>
    <row r="315" customFormat="false" ht="12.75" hidden="false" customHeight="false" outlineLevel="0" collapsed="false">
      <c r="BO315" s="3"/>
      <c r="BP315" s="3"/>
      <c r="BQ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</row>
    <row r="316" customFormat="false" ht="12.75" hidden="false" customHeight="false" outlineLevel="0" collapsed="false">
      <c r="BO316" s="3"/>
      <c r="BP316" s="3"/>
      <c r="BQ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</row>
    <row r="317" customFormat="false" ht="12.75" hidden="false" customHeight="false" outlineLevel="0" collapsed="false">
      <c r="BO317" s="3"/>
      <c r="BP317" s="3"/>
      <c r="BQ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</row>
    <row r="318" customFormat="false" ht="12.75" hidden="false" customHeight="false" outlineLevel="0" collapsed="false">
      <c r="BO318" s="3"/>
      <c r="BP318" s="3"/>
      <c r="BQ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</row>
    <row r="319" customFormat="false" ht="12.75" hidden="false" customHeight="false" outlineLevel="0" collapsed="false">
      <c r="BO319" s="3"/>
      <c r="BP319" s="3"/>
      <c r="BQ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</row>
    <row r="320" customFormat="false" ht="12.75" hidden="false" customHeight="false" outlineLevel="0" collapsed="false">
      <c r="BO320" s="3"/>
      <c r="BP320" s="3"/>
      <c r="BQ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</row>
    <row r="321" customFormat="false" ht="12.75" hidden="false" customHeight="false" outlineLevel="0" collapsed="false">
      <c r="BO321" s="3"/>
      <c r="BP321" s="3"/>
      <c r="BQ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</row>
    <row r="322" customFormat="false" ht="12.75" hidden="false" customHeight="false" outlineLevel="0" collapsed="false">
      <c r="BO322" s="3"/>
      <c r="BP322" s="3"/>
      <c r="BQ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</row>
    <row r="323" customFormat="false" ht="12.75" hidden="false" customHeight="false" outlineLevel="0" collapsed="false">
      <c r="BO323" s="3"/>
      <c r="BP323" s="3"/>
      <c r="BQ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</row>
    <row r="324" customFormat="false" ht="12.75" hidden="false" customHeight="false" outlineLevel="0" collapsed="false">
      <c r="BO324" s="3"/>
      <c r="BP324" s="3"/>
      <c r="BQ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</row>
    <row r="325" customFormat="false" ht="12.75" hidden="false" customHeight="false" outlineLevel="0" collapsed="false">
      <c r="BO325" s="3"/>
      <c r="BP325" s="3"/>
      <c r="BQ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</row>
    <row r="326" customFormat="false" ht="12.75" hidden="false" customHeight="false" outlineLevel="0" collapsed="false">
      <c r="BO326" s="3"/>
      <c r="BP326" s="3"/>
      <c r="BQ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</row>
    <row r="327" customFormat="false" ht="12.75" hidden="false" customHeight="false" outlineLevel="0" collapsed="false">
      <c r="BO327" s="3"/>
      <c r="BP327" s="3"/>
      <c r="BQ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</row>
    <row r="328" customFormat="false" ht="12.75" hidden="false" customHeight="false" outlineLevel="0" collapsed="false">
      <c r="BO328" s="3"/>
      <c r="BP328" s="3"/>
      <c r="BQ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</row>
    <row r="329" customFormat="false" ht="12.75" hidden="false" customHeight="false" outlineLevel="0" collapsed="false">
      <c r="BO329" s="3"/>
      <c r="BP329" s="3"/>
      <c r="BQ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</row>
    <row r="330" customFormat="false" ht="12.75" hidden="false" customHeight="false" outlineLevel="0" collapsed="false">
      <c r="BO330" s="3"/>
      <c r="BP330" s="3"/>
      <c r="BQ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</row>
    <row r="331" customFormat="false" ht="12.75" hidden="false" customHeight="false" outlineLevel="0" collapsed="false">
      <c r="BO331" s="3"/>
      <c r="BP331" s="3"/>
      <c r="BQ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</row>
    <row r="332" customFormat="false" ht="12.75" hidden="false" customHeight="false" outlineLevel="0" collapsed="false">
      <c r="BO332" s="3"/>
      <c r="BP332" s="3"/>
      <c r="BQ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</row>
    <row r="333" customFormat="false" ht="12.75" hidden="false" customHeight="false" outlineLevel="0" collapsed="false">
      <c r="BO333" s="3"/>
      <c r="BP333" s="3"/>
      <c r="BQ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</row>
    <row r="334" customFormat="false" ht="12.75" hidden="false" customHeight="false" outlineLevel="0" collapsed="false">
      <c r="BO334" s="3"/>
      <c r="BP334" s="3"/>
      <c r="BQ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</row>
    <row r="335" customFormat="false" ht="12.75" hidden="false" customHeight="false" outlineLevel="0" collapsed="false">
      <c r="BO335" s="3"/>
      <c r="BP335" s="3"/>
      <c r="BQ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</row>
    <row r="336" customFormat="false" ht="12.75" hidden="false" customHeight="false" outlineLevel="0" collapsed="false">
      <c r="BO336" s="3"/>
      <c r="BP336" s="3"/>
      <c r="BQ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</row>
    <row r="337" customFormat="false" ht="12.75" hidden="false" customHeight="false" outlineLevel="0" collapsed="false">
      <c r="BO337" s="3"/>
      <c r="BP337" s="3"/>
      <c r="BQ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</row>
    <row r="338" customFormat="false" ht="12.75" hidden="false" customHeight="false" outlineLevel="0" collapsed="false">
      <c r="BO338" s="3"/>
      <c r="BP338" s="3"/>
      <c r="BQ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</row>
    <row r="339" customFormat="false" ht="12.75" hidden="false" customHeight="false" outlineLevel="0" collapsed="false">
      <c r="BO339" s="3"/>
      <c r="BP339" s="3"/>
      <c r="BQ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</row>
    <row r="340" customFormat="false" ht="12.75" hidden="false" customHeight="false" outlineLevel="0" collapsed="false">
      <c r="BO340" s="3"/>
      <c r="BP340" s="3"/>
      <c r="BQ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</row>
    <row r="341" customFormat="false" ht="12.75" hidden="false" customHeight="false" outlineLevel="0" collapsed="false">
      <c r="BO341" s="3"/>
      <c r="BP341" s="3"/>
      <c r="BQ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</row>
    <row r="342" customFormat="false" ht="12.75" hidden="false" customHeight="false" outlineLevel="0" collapsed="false">
      <c r="BO342" s="3"/>
      <c r="BP342" s="3"/>
      <c r="BQ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</row>
    <row r="343" customFormat="false" ht="12.75" hidden="false" customHeight="false" outlineLevel="0" collapsed="false">
      <c r="BO343" s="3"/>
      <c r="BP343" s="3"/>
      <c r="BQ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</row>
    <row r="344" customFormat="false" ht="12.75" hidden="false" customHeight="false" outlineLevel="0" collapsed="false">
      <c r="BO344" s="3"/>
      <c r="BP344" s="3"/>
      <c r="BQ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</row>
    <row r="345" customFormat="false" ht="12.75" hidden="false" customHeight="false" outlineLevel="0" collapsed="false">
      <c r="BO345" s="3"/>
      <c r="BP345" s="3"/>
      <c r="BQ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</row>
    <row r="346" customFormat="false" ht="12.75" hidden="false" customHeight="false" outlineLevel="0" collapsed="false">
      <c r="BO346" s="3"/>
      <c r="BP346" s="3"/>
      <c r="BQ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</row>
    <row r="347" customFormat="false" ht="12.75" hidden="false" customHeight="false" outlineLevel="0" collapsed="false">
      <c r="BO347" s="3"/>
      <c r="BP347" s="3"/>
      <c r="BQ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</row>
    <row r="348" customFormat="false" ht="12.75" hidden="false" customHeight="false" outlineLevel="0" collapsed="false">
      <c r="BO348" s="3"/>
      <c r="BP348" s="3"/>
      <c r="BQ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</row>
    <row r="349" customFormat="false" ht="12.75" hidden="false" customHeight="false" outlineLevel="0" collapsed="false">
      <c r="BO349" s="3"/>
      <c r="BP349" s="3"/>
      <c r="BQ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</row>
    <row r="350" customFormat="false" ht="12.75" hidden="false" customHeight="false" outlineLevel="0" collapsed="false">
      <c r="BO350" s="3"/>
      <c r="BP350" s="3"/>
      <c r="BQ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</row>
    <row r="351" customFormat="false" ht="12.75" hidden="false" customHeight="false" outlineLevel="0" collapsed="false">
      <c r="BO351" s="3"/>
      <c r="BP351" s="3"/>
      <c r="BQ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</row>
    <row r="352" customFormat="false" ht="12.75" hidden="false" customHeight="false" outlineLevel="0" collapsed="false">
      <c r="BO352" s="3"/>
      <c r="BP352" s="3"/>
      <c r="BQ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</row>
    <row r="353" customFormat="false" ht="12.75" hidden="false" customHeight="false" outlineLevel="0" collapsed="false">
      <c r="BO353" s="3"/>
      <c r="BP353" s="3"/>
      <c r="BQ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</row>
    <row r="354" customFormat="false" ht="12.75" hidden="false" customHeight="false" outlineLevel="0" collapsed="false">
      <c r="BO354" s="3"/>
      <c r="BP354" s="3"/>
      <c r="BQ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</row>
    <row r="355" customFormat="false" ht="12.75" hidden="false" customHeight="false" outlineLevel="0" collapsed="false">
      <c r="BO355" s="3"/>
      <c r="BP355" s="3"/>
      <c r="BQ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</row>
    <row r="356" customFormat="false" ht="12.75" hidden="false" customHeight="false" outlineLevel="0" collapsed="false">
      <c r="BO356" s="3"/>
      <c r="BP356" s="3"/>
      <c r="BQ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</row>
    <row r="357" customFormat="false" ht="12.75" hidden="false" customHeight="false" outlineLevel="0" collapsed="false">
      <c r="BO357" s="3"/>
      <c r="BP357" s="3"/>
      <c r="BQ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</row>
    <row r="358" customFormat="false" ht="12.75" hidden="false" customHeight="false" outlineLevel="0" collapsed="false">
      <c r="BO358" s="3"/>
      <c r="BP358" s="3"/>
      <c r="BQ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</row>
    <row r="359" customFormat="false" ht="12.75" hidden="false" customHeight="false" outlineLevel="0" collapsed="false">
      <c r="BO359" s="3"/>
      <c r="BP359" s="3"/>
      <c r="BQ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</row>
    <row r="360" customFormat="false" ht="12.75" hidden="false" customHeight="false" outlineLevel="0" collapsed="false">
      <c r="BO360" s="3"/>
      <c r="BP360" s="3"/>
      <c r="BQ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</row>
    <row r="361" customFormat="false" ht="12.75" hidden="false" customHeight="false" outlineLevel="0" collapsed="false">
      <c r="BO361" s="3"/>
      <c r="BP361" s="3"/>
      <c r="BQ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</row>
    <row r="362" customFormat="false" ht="12.75" hidden="false" customHeight="false" outlineLevel="0" collapsed="false">
      <c r="BO362" s="3"/>
      <c r="BP362" s="3"/>
      <c r="BQ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</row>
    <row r="363" customFormat="false" ht="12.75" hidden="false" customHeight="false" outlineLevel="0" collapsed="false">
      <c r="BO363" s="3"/>
      <c r="BP363" s="3"/>
      <c r="BQ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</row>
    <row r="364" customFormat="false" ht="12.75" hidden="false" customHeight="false" outlineLevel="0" collapsed="false">
      <c r="BO364" s="3"/>
      <c r="BP364" s="3"/>
      <c r="BQ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</row>
    <row r="365" customFormat="false" ht="12.75" hidden="false" customHeight="false" outlineLevel="0" collapsed="false">
      <c r="BO365" s="3"/>
      <c r="BP365" s="3"/>
      <c r="BQ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</row>
    <row r="366" customFormat="false" ht="12.75" hidden="false" customHeight="false" outlineLevel="0" collapsed="false">
      <c r="BO366" s="3"/>
      <c r="BP366" s="3"/>
      <c r="BQ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</row>
    <row r="367" customFormat="false" ht="12.75" hidden="false" customHeight="false" outlineLevel="0" collapsed="false">
      <c r="BO367" s="3"/>
      <c r="BP367" s="3"/>
      <c r="BQ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</row>
    <row r="368" customFormat="false" ht="12.75" hidden="false" customHeight="false" outlineLevel="0" collapsed="false">
      <c r="BO368" s="3"/>
      <c r="BP368" s="3"/>
      <c r="BQ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</row>
    <row r="369" customFormat="false" ht="12.75" hidden="false" customHeight="false" outlineLevel="0" collapsed="false">
      <c r="BO369" s="3"/>
      <c r="BP369" s="3"/>
      <c r="BQ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</row>
    <row r="370" customFormat="false" ht="12.75" hidden="false" customHeight="false" outlineLevel="0" collapsed="false">
      <c r="BO370" s="3"/>
      <c r="BP370" s="3"/>
      <c r="BQ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</row>
    <row r="371" customFormat="false" ht="12.75" hidden="false" customHeight="false" outlineLevel="0" collapsed="false">
      <c r="BO371" s="3"/>
      <c r="BP371" s="3"/>
      <c r="BQ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</row>
    <row r="372" customFormat="false" ht="12.75" hidden="false" customHeight="false" outlineLevel="0" collapsed="false">
      <c r="BO372" s="3"/>
      <c r="BP372" s="3"/>
      <c r="BQ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</row>
    <row r="373" customFormat="false" ht="12.75" hidden="false" customHeight="false" outlineLevel="0" collapsed="false">
      <c r="BO373" s="3"/>
      <c r="BP373" s="3"/>
      <c r="BQ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</row>
    <row r="374" customFormat="false" ht="12.75" hidden="false" customHeight="false" outlineLevel="0" collapsed="false">
      <c r="BO374" s="3"/>
      <c r="BP374" s="3"/>
      <c r="BQ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</row>
    <row r="375" customFormat="false" ht="12.75" hidden="false" customHeight="false" outlineLevel="0" collapsed="false">
      <c r="BO375" s="3"/>
      <c r="BP375" s="3"/>
      <c r="BQ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</row>
    <row r="376" customFormat="false" ht="12.75" hidden="false" customHeight="false" outlineLevel="0" collapsed="false">
      <c r="BO376" s="3"/>
      <c r="BP376" s="3"/>
      <c r="BQ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</row>
    <row r="377" customFormat="false" ht="12.75" hidden="false" customHeight="false" outlineLevel="0" collapsed="false">
      <c r="BO377" s="3"/>
      <c r="BP377" s="3"/>
      <c r="BQ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</row>
    <row r="378" customFormat="false" ht="12.75" hidden="false" customHeight="false" outlineLevel="0" collapsed="false">
      <c r="BO378" s="3"/>
      <c r="BP378" s="3"/>
      <c r="BQ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</row>
    <row r="379" customFormat="false" ht="12.75" hidden="false" customHeight="false" outlineLevel="0" collapsed="false">
      <c r="BO379" s="3"/>
      <c r="BP379" s="3"/>
      <c r="BQ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</row>
    <row r="380" customFormat="false" ht="12.75" hidden="false" customHeight="false" outlineLevel="0" collapsed="false">
      <c r="BO380" s="3"/>
      <c r="BP380" s="3"/>
      <c r="BQ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</row>
    <row r="381" customFormat="false" ht="12.75" hidden="false" customHeight="false" outlineLevel="0" collapsed="false">
      <c r="BO381" s="3"/>
      <c r="BP381" s="3"/>
      <c r="BQ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</row>
    <row r="382" customFormat="false" ht="12.75" hidden="false" customHeight="false" outlineLevel="0" collapsed="false">
      <c r="BO382" s="3"/>
      <c r="BP382" s="3"/>
      <c r="BQ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</row>
    <row r="383" customFormat="false" ht="12.75" hidden="false" customHeight="false" outlineLevel="0" collapsed="false">
      <c r="BO383" s="3"/>
      <c r="BP383" s="3"/>
      <c r="BQ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</row>
    <row r="384" customFormat="false" ht="12.75" hidden="false" customHeight="false" outlineLevel="0" collapsed="false">
      <c r="BO384" s="3"/>
      <c r="BP384" s="3"/>
      <c r="BQ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</row>
    <row r="385" customFormat="false" ht="12.75" hidden="false" customHeight="false" outlineLevel="0" collapsed="false">
      <c r="BO385" s="3"/>
      <c r="BP385" s="3"/>
      <c r="BQ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</row>
    <row r="386" customFormat="false" ht="12.75" hidden="false" customHeight="false" outlineLevel="0" collapsed="false">
      <c r="BO386" s="3"/>
      <c r="BP386" s="3"/>
      <c r="BQ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</row>
    <row r="387" customFormat="false" ht="12.75" hidden="false" customHeight="false" outlineLevel="0" collapsed="false">
      <c r="BO387" s="3"/>
      <c r="BP387" s="3"/>
      <c r="BQ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</row>
    <row r="388" customFormat="false" ht="12.75" hidden="false" customHeight="false" outlineLevel="0" collapsed="false">
      <c r="BO388" s="3"/>
      <c r="BP388" s="3"/>
      <c r="BQ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</row>
    <row r="389" customFormat="false" ht="12.75" hidden="false" customHeight="false" outlineLevel="0" collapsed="false">
      <c r="BO389" s="3"/>
      <c r="BP389" s="3"/>
      <c r="BQ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</row>
    <row r="390" customFormat="false" ht="12.75" hidden="false" customHeight="false" outlineLevel="0" collapsed="false">
      <c r="BO390" s="3"/>
      <c r="BP390" s="3"/>
      <c r="BQ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</row>
    <row r="391" customFormat="false" ht="12.75" hidden="false" customHeight="false" outlineLevel="0" collapsed="false">
      <c r="BO391" s="3"/>
      <c r="BP391" s="3"/>
      <c r="BQ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</row>
    <row r="392" customFormat="false" ht="12.75" hidden="false" customHeight="false" outlineLevel="0" collapsed="false">
      <c r="BO392" s="3"/>
      <c r="BP392" s="3"/>
      <c r="BQ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</row>
    <row r="393" customFormat="false" ht="12.75" hidden="false" customHeight="false" outlineLevel="0" collapsed="false">
      <c r="BO393" s="3"/>
      <c r="BP393" s="3"/>
      <c r="BQ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</row>
    <row r="394" customFormat="false" ht="12.75" hidden="false" customHeight="false" outlineLevel="0" collapsed="false">
      <c r="BO394" s="3"/>
      <c r="BP394" s="3"/>
      <c r="BQ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</row>
    <row r="395" customFormat="false" ht="12.75" hidden="false" customHeight="false" outlineLevel="0" collapsed="false">
      <c r="BO395" s="3"/>
      <c r="BP395" s="3"/>
      <c r="BQ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</row>
    <row r="396" customFormat="false" ht="12.75" hidden="false" customHeight="false" outlineLevel="0" collapsed="false">
      <c r="BO396" s="3"/>
      <c r="BP396" s="3"/>
      <c r="BQ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</row>
    <row r="397" customFormat="false" ht="12.75" hidden="false" customHeight="false" outlineLevel="0" collapsed="false">
      <c r="BO397" s="3"/>
      <c r="BP397" s="3"/>
      <c r="BQ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</row>
    <row r="398" customFormat="false" ht="12.75" hidden="false" customHeight="false" outlineLevel="0" collapsed="false">
      <c r="BO398" s="3"/>
      <c r="BP398" s="3"/>
      <c r="BQ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</row>
    <row r="399" customFormat="false" ht="12.75" hidden="false" customHeight="false" outlineLevel="0" collapsed="false">
      <c r="BO399" s="3"/>
      <c r="BP399" s="3"/>
      <c r="BQ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</row>
    <row r="400" customFormat="false" ht="12.75" hidden="false" customHeight="false" outlineLevel="0" collapsed="false">
      <c r="BO400" s="3"/>
      <c r="BP400" s="3"/>
      <c r="BQ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</row>
    <row r="401" customFormat="false" ht="12.75" hidden="false" customHeight="false" outlineLevel="0" collapsed="false">
      <c r="BO401" s="3"/>
      <c r="BP401" s="3"/>
      <c r="BQ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</row>
    <row r="402" customFormat="false" ht="12.75" hidden="false" customHeight="false" outlineLevel="0" collapsed="false">
      <c r="BO402" s="3"/>
      <c r="BP402" s="3"/>
      <c r="BQ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</row>
    <row r="403" customFormat="false" ht="12.75" hidden="false" customHeight="false" outlineLevel="0" collapsed="false">
      <c r="BO403" s="3"/>
      <c r="BP403" s="3"/>
      <c r="BQ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</row>
    <row r="404" customFormat="false" ht="12.75" hidden="false" customHeight="false" outlineLevel="0" collapsed="false">
      <c r="BO404" s="3"/>
      <c r="BP404" s="3"/>
      <c r="BQ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</row>
    <row r="405" customFormat="false" ht="12.75" hidden="false" customHeight="false" outlineLevel="0" collapsed="false">
      <c r="BO405" s="3"/>
      <c r="BP405" s="3"/>
      <c r="BQ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</row>
    <row r="406" customFormat="false" ht="12.75" hidden="false" customHeight="false" outlineLevel="0" collapsed="false">
      <c r="BO406" s="3"/>
      <c r="BP406" s="3"/>
      <c r="BQ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</row>
    <row r="407" customFormat="false" ht="12.75" hidden="false" customHeight="false" outlineLevel="0" collapsed="false">
      <c r="BO407" s="3"/>
      <c r="BP407" s="3"/>
      <c r="BQ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</row>
    <row r="408" customFormat="false" ht="12.75" hidden="false" customHeight="false" outlineLevel="0" collapsed="false">
      <c r="BO408" s="3"/>
      <c r="BP408" s="3"/>
      <c r="BQ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</row>
    <row r="409" customFormat="false" ht="12.75" hidden="false" customHeight="false" outlineLevel="0" collapsed="false">
      <c r="BO409" s="3"/>
      <c r="BP409" s="3"/>
      <c r="BQ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</row>
    <row r="410" customFormat="false" ht="12.75" hidden="false" customHeight="false" outlineLevel="0" collapsed="false">
      <c r="BO410" s="3"/>
      <c r="BP410" s="3"/>
      <c r="BQ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</row>
    <row r="411" customFormat="false" ht="12.75" hidden="false" customHeight="false" outlineLevel="0" collapsed="false">
      <c r="BO411" s="3"/>
      <c r="BP411" s="3"/>
      <c r="BQ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</row>
    <row r="412" customFormat="false" ht="12.75" hidden="false" customHeight="false" outlineLevel="0" collapsed="false">
      <c r="BO412" s="3"/>
      <c r="BP412" s="3"/>
      <c r="BQ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</row>
    <row r="413" customFormat="false" ht="12.75" hidden="false" customHeight="false" outlineLevel="0" collapsed="false">
      <c r="BO413" s="3"/>
      <c r="BP413" s="3"/>
      <c r="BQ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</row>
    <row r="414" customFormat="false" ht="12.75" hidden="false" customHeight="false" outlineLevel="0" collapsed="false">
      <c r="BO414" s="3"/>
      <c r="BP414" s="3"/>
      <c r="BQ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</row>
    <row r="415" customFormat="false" ht="12.75" hidden="false" customHeight="false" outlineLevel="0" collapsed="false">
      <c r="BO415" s="3"/>
      <c r="BP415" s="3"/>
      <c r="BQ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</row>
    <row r="416" customFormat="false" ht="12.75" hidden="false" customHeight="false" outlineLevel="0" collapsed="false">
      <c r="BO416" s="3"/>
      <c r="BP416" s="3"/>
      <c r="BQ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</row>
    <row r="417" customFormat="false" ht="12.75" hidden="false" customHeight="false" outlineLevel="0" collapsed="false">
      <c r="BO417" s="3"/>
      <c r="BP417" s="3"/>
      <c r="BQ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</row>
    <row r="418" customFormat="false" ht="12.75" hidden="false" customHeight="false" outlineLevel="0" collapsed="false">
      <c r="BO418" s="3"/>
      <c r="BP418" s="3"/>
      <c r="BQ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</row>
    <row r="419" customFormat="false" ht="12.75" hidden="false" customHeight="false" outlineLevel="0" collapsed="false">
      <c r="BO419" s="3"/>
      <c r="BP419" s="3"/>
      <c r="BQ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</row>
    <row r="420" customFormat="false" ht="12.75" hidden="false" customHeight="false" outlineLevel="0" collapsed="false">
      <c r="BO420" s="3"/>
      <c r="BP420" s="3"/>
      <c r="BQ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</row>
    <row r="421" customFormat="false" ht="12.75" hidden="false" customHeight="false" outlineLevel="0" collapsed="false">
      <c r="BO421" s="3"/>
      <c r="BP421" s="3"/>
      <c r="BQ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</row>
    <row r="422" customFormat="false" ht="12.75" hidden="false" customHeight="false" outlineLevel="0" collapsed="false">
      <c r="BO422" s="3"/>
      <c r="BP422" s="3"/>
      <c r="BQ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</row>
    <row r="423" customFormat="false" ht="12.75" hidden="false" customHeight="false" outlineLevel="0" collapsed="false">
      <c r="BO423" s="3"/>
      <c r="BP423" s="3"/>
      <c r="BQ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</row>
    <row r="424" customFormat="false" ht="12.75" hidden="false" customHeight="false" outlineLevel="0" collapsed="false">
      <c r="BO424" s="3"/>
      <c r="BP424" s="3"/>
      <c r="BQ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</row>
    <row r="425" customFormat="false" ht="12.75" hidden="false" customHeight="false" outlineLevel="0" collapsed="false">
      <c r="BO425" s="3"/>
      <c r="BP425" s="3"/>
      <c r="BQ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</row>
    <row r="426" customFormat="false" ht="12.75" hidden="false" customHeight="false" outlineLevel="0" collapsed="false">
      <c r="BO426" s="3"/>
      <c r="BP426" s="3"/>
      <c r="BQ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</row>
    <row r="427" customFormat="false" ht="12.75" hidden="false" customHeight="false" outlineLevel="0" collapsed="false">
      <c r="BO427" s="3"/>
      <c r="BP427" s="3"/>
      <c r="BQ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</row>
    <row r="428" customFormat="false" ht="12.75" hidden="false" customHeight="false" outlineLevel="0" collapsed="false">
      <c r="BO428" s="3"/>
      <c r="BP428" s="3"/>
      <c r="BQ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</row>
    <row r="429" customFormat="false" ht="12.75" hidden="false" customHeight="false" outlineLevel="0" collapsed="false">
      <c r="BO429" s="3"/>
      <c r="BP429" s="3"/>
      <c r="BQ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</row>
    <row r="430" customFormat="false" ht="12.75" hidden="false" customHeight="false" outlineLevel="0" collapsed="false">
      <c r="BO430" s="3"/>
      <c r="BP430" s="3"/>
      <c r="BQ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</row>
    <row r="431" customFormat="false" ht="12.75" hidden="false" customHeight="false" outlineLevel="0" collapsed="false">
      <c r="BO431" s="3"/>
      <c r="BP431" s="3"/>
      <c r="BQ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</row>
    <row r="432" customFormat="false" ht="12.75" hidden="false" customHeight="false" outlineLevel="0" collapsed="false">
      <c r="BO432" s="3"/>
      <c r="BP432" s="3"/>
      <c r="BQ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</row>
    <row r="433" customFormat="false" ht="12.75" hidden="false" customHeight="false" outlineLevel="0" collapsed="false">
      <c r="BO433" s="3"/>
      <c r="BP433" s="3"/>
      <c r="BQ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</row>
    <row r="434" customFormat="false" ht="12.75" hidden="false" customHeight="false" outlineLevel="0" collapsed="false">
      <c r="BO434" s="3"/>
      <c r="BP434" s="3"/>
      <c r="BQ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</row>
    <row r="435" customFormat="false" ht="12.75" hidden="false" customHeight="false" outlineLevel="0" collapsed="false">
      <c r="BO435" s="3"/>
      <c r="BP435" s="3"/>
      <c r="BQ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</row>
    <row r="436" customFormat="false" ht="12.75" hidden="false" customHeight="false" outlineLevel="0" collapsed="false">
      <c r="BO436" s="3"/>
      <c r="BP436" s="3"/>
      <c r="BQ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</row>
    <row r="437" customFormat="false" ht="12.75" hidden="false" customHeight="false" outlineLevel="0" collapsed="false">
      <c r="BO437" s="3"/>
      <c r="BP437" s="3"/>
      <c r="BQ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</row>
    <row r="438" customFormat="false" ht="12.75" hidden="false" customHeight="false" outlineLevel="0" collapsed="false">
      <c r="BO438" s="3"/>
      <c r="BP438" s="3"/>
      <c r="BQ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</row>
    <row r="439" customFormat="false" ht="12.75" hidden="false" customHeight="false" outlineLevel="0" collapsed="false">
      <c r="BO439" s="3"/>
      <c r="BP439" s="3"/>
      <c r="BQ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</row>
    <row r="440" customFormat="false" ht="12.75" hidden="false" customHeight="false" outlineLevel="0" collapsed="false">
      <c r="BO440" s="3"/>
      <c r="BP440" s="3"/>
      <c r="BQ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</row>
    <row r="441" customFormat="false" ht="12.75" hidden="false" customHeight="false" outlineLevel="0" collapsed="false">
      <c r="BO441" s="3"/>
      <c r="BP441" s="3"/>
      <c r="BQ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</row>
    <row r="442" customFormat="false" ht="12.75" hidden="false" customHeight="false" outlineLevel="0" collapsed="false">
      <c r="BO442" s="3"/>
      <c r="BP442" s="3"/>
      <c r="BQ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</row>
    <row r="443" customFormat="false" ht="12.75" hidden="false" customHeight="false" outlineLevel="0" collapsed="false">
      <c r="BO443" s="3"/>
      <c r="BP443" s="3"/>
      <c r="BQ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</row>
    <row r="444" customFormat="false" ht="12.75" hidden="false" customHeight="false" outlineLevel="0" collapsed="false">
      <c r="BO444" s="3"/>
      <c r="BP444" s="3"/>
      <c r="BQ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</row>
    <row r="445" customFormat="false" ht="12.75" hidden="false" customHeight="false" outlineLevel="0" collapsed="false">
      <c r="BO445" s="3"/>
      <c r="BP445" s="3"/>
      <c r="BQ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</row>
    <row r="446" customFormat="false" ht="12.75" hidden="false" customHeight="false" outlineLevel="0" collapsed="false">
      <c r="BO446" s="3"/>
      <c r="BP446" s="3"/>
      <c r="BQ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</row>
    <row r="447" customFormat="false" ht="12.75" hidden="false" customHeight="false" outlineLevel="0" collapsed="false">
      <c r="BO447" s="3"/>
      <c r="BP447" s="3"/>
      <c r="BQ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</row>
    <row r="448" customFormat="false" ht="12.75" hidden="false" customHeight="false" outlineLevel="0" collapsed="false">
      <c r="BO448" s="3"/>
      <c r="BP448" s="3"/>
      <c r="BQ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</row>
    <row r="449" customFormat="false" ht="12.75" hidden="false" customHeight="false" outlineLevel="0" collapsed="false">
      <c r="BO449" s="3"/>
      <c r="BP449" s="3"/>
      <c r="BQ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</row>
    <row r="450" customFormat="false" ht="12.75" hidden="false" customHeight="false" outlineLevel="0" collapsed="false">
      <c r="BO450" s="3"/>
      <c r="BP450" s="3"/>
      <c r="BQ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</row>
    <row r="451" customFormat="false" ht="12.75" hidden="false" customHeight="false" outlineLevel="0" collapsed="false">
      <c r="BO451" s="3"/>
      <c r="BP451" s="3"/>
      <c r="BQ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</row>
    <row r="452" customFormat="false" ht="12.75" hidden="false" customHeight="false" outlineLevel="0" collapsed="false">
      <c r="BO452" s="3"/>
      <c r="BP452" s="3"/>
      <c r="BQ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</row>
    <row r="453" customFormat="false" ht="12.75" hidden="false" customHeight="false" outlineLevel="0" collapsed="false">
      <c r="BO453" s="3"/>
      <c r="BP453" s="3"/>
      <c r="BQ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</row>
    <row r="454" customFormat="false" ht="12.75" hidden="false" customHeight="false" outlineLevel="0" collapsed="false">
      <c r="BO454" s="3"/>
      <c r="BP454" s="3"/>
      <c r="BQ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</row>
    <row r="455" customFormat="false" ht="12.75" hidden="false" customHeight="false" outlineLevel="0" collapsed="false">
      <c r="BO455" s="3"/>
      <c r="BP455" s="3"/>
      <c r="BQ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</row>
    <row r="456" customFormat="false" ht="12.75" hidden="false" customHeight="false" outlineLevel="0" collapsed="false">
      <c r="BO456" s="3"/>
      <c r="BP456" s="3"/>
      <c r="BQ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</row>
    <row r="457" customFormat="false" ht="12.75" hidden="false" customHeight="false" outlineLevel="0" collapsed="false">
      <c r="BO457" s="3"/>
      <c r="BP457" s="3"/>
      <c r="BQ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</row>
    <row r="458" customFormat="false" ht="12.75" hidden="false" customHeight="false" outlineLevel="0" collapsed="false">
      <c r="BO458" s="3"/>
      <c r="BP458" s="3"/>
      <c r="BQ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</row>
    <row r="459" customFormat="false" ht="12.75" hidden="false" customHeight="false" outlineLevel="0" collapsed="false">
      <c r="BO459" s="3"/>
      <c r="BP459" s="3"/>
      <c r="BQ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</row>
    <row r="460" customFormat="false" ht="12.75" hidden="false" customHeight="false" outlineLevel="0" collapsed="false">
      <c r="BO460" s="3"/>
      <c r="BP460" s="3"/>
      <c r="BQ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</row>
    <row r="461" customFormat="false" ht="12.75" hidden="false" customHeight="false" outlineLevel="0" collapsed="false">
      <c r="BO461" s="3"/>
      <c r="BP461" s="3"/>
      <c r="BQ461" s="3"/>
      <c r="BW461" s="3"/>
      <c r="BX461" s="3"/>
      <c r="BY461" s="3"/>
      <c r="BZ461" s="3"/>
      <c r="CA461" s="3"/>
      <c r="CB461" s="3"/>
      <c r="CC461" s="3"/>
      <c r="CD461" s="3"/>
    </row>
    <row r="462" customFormat="false" ht="12.75" hidden="false" customHeight="false" outlineLevel="0" collapsed="false">
      <c r="BO462" s="3"/>
      <c r="BP462" s="3"/>
      <c r="BQ462" s="3"/>
      <c r="BW462" s="3"/>
      <c r="BX462" s="3"/>
      <c r="BY462" s="3"/>
      <c r="BZ462" s="3"/>
      <c r="CA462" s="3"/>
      <c r="CB462" s="3"/>
      <c r="CC462" s="3"/>
      <c r="CD462" s="3"/>
    </row>
    <row r="463" customFormat="false" ht="12.75" hidden="false" customHeight="false" outlineLevel="0" collapsed="false">
      <c r="BO463" s="3"/>
      <c r="BP463" s="3"/>
      <c r="BQ463" s="3"/>
      <c r="BW463" s="3"/>
      <c r="BX463" s="3"/>
      <c r="BY463" s="3"/>
      <c r="BZ463" s="3"/>
      <c r="CA463" s="3"/>
      <c r="CB463" s="3"/>
      <c r="CC463" s="3"/>
      <c r="CD463" s="3"/>
    </row>
    <row r="464" customFormat="false" ht="12.75" hidden="false" customHeight="false" outlineLevel="0" collapsed="false">
      <c r="BO464" s="3"/>
      <c r="BP464" s="3"/>
      <c r="BQ464" s="3"/>
      <c r="BW464" s="3"/>
      <c r="BX464" s="3"/>
      <c r="BY464" s="3"/>
      <c r="BZ464" s="3"/>
      <c r="CA464" s="3"/>
      <c r="CB464" s="3"/>
      <c r="CC464" s="3"/>
      <c r="CD464" s="3"/>
    </row>
    <row r="465" customFormat="false" ht="12.75" hidden="false" customHeight="false" outlineLevel="0" collapsed="false">
      <c r="BO465" s="3"/>
      <c r="BP465" s="3"/>
      <c r="BQ465" s="3"/>
      <c r="BW465" s="3"/>
      <c r="BX465" s="3"/>
      <c r="BY465" s="3"/>
      <c r="BZ465" s="3"/>
      <c r="CA465" s="3"/>
      <c r="CB465" s="3"/>
      <c r="CC465" s="3"/>
      <c r="CD465" s="3"/>
    </row>
    <row r="466" customFormat="false" ht="12.75" hidden="false" customHeight="false" outlineLevel="0" collapsed="false">
      <c r="BO466" s="3"/>
      <c r="BP466" s="3"/>
      <c r="BQ466" s="3"/>
      <c r="BW466" s="3"/>
      <c r="BX466" s="3"/>
      <c r="BY466" s="3"/>
      <c r="BZ466" s="3"/>
      <c r="CA466" s="3"/>
      <c r="CB466" s="3"/>
      <c r="CC466" s="3"/>
      <c r="CD466" s="3"/>
    </row>
    <row r="467" customFormat="false" ht="12.75" hidden="false" customHeight="false" outlineLevel="0" collapsed="false">
      <c r="BO467" s="3"/>
      <c r="BP467" s="3"/>
      <c r="BQ467" s="3"/>
      <c r="BW467" s="3"/>
      <c r="BX467" s="3"/>
      <c r="BY467" s="3"/>
      <c r="BZ467" s="3"/>
      <c r="CA467" s="3"/>
      <c r="CB467" s="3"/>
      <c r="CC467" s="3"/>
      <c r="CD467" s="3"/>
    </row>
    <row r="468" customFormat="false" ht="12.75" hidden="false" customHeight="false" outlineLevel="0" collapsed="false">
      <c r="BO468" s="3"/>
      <c r="BP468" s="3"/>
      <c r="BQ468" s="3"/>
      <c r="BW468" s="3"/>
      <c r="BX468" s="3"/>
      <c r="BY468" s="3"/>
      <c r="BZ468" s="3"/>
      <c r="CA468" s="3"/>
      <c r="CB468" s="3"/>
      <c r="CC468" s="3"/>
      <c r="CD468" s="3"/>
    </row>
    <row r="469" customFormat="false" ht="12.75" hidden="false" customHeight="false" outlineLevel="0" collapsed="false">
      <c r="BO469" s="3"/>
      <c r="BP469" s="3"/>
      <c r="BQ469" s="3"/>
      <c r="BW469" s="3"/>
      <c r="BX469" s="3"/>
      <c r="BY469" s="3"/>
      <c r="BZ469" s="3"/>
      <c r="CA469" s="3"/>
      <c r="CB469" s="3"/>
      <c r="CC469" s="3"/>
      <c r="CD469" s="3"/>
    </row>
    <row r="470" customFormat="false" ht="12.75" hidden="false" customHeight="false" outlineLevel="0" collapsed="false">
      <c r="BO470" s="3"/>
      <c r="BP470" s="3"/>
      <c r="BQ470" s="3"/>
      <c r="BW470" s="3"/>
      <c r="BX470" s="3"/>
      <c r="BY470" s="3"/>
      <c r="BZ470" s="3"/>
      <c r="CA470" s="3"/>
      <c r="CB470" s="3"/>
      <c r="CC470" s="3"/>
      <c r="CD470" s="3"/>
    </row>
    <row r="471" customFormat="false" ht="12.75" hidden="false" customHeight="false" outlineLevel="0" collapsed="false">
      <c r="BO471" s="3"/>
      <c r="BP471" s="3"/>
      <c r="BQ471" s="3"/>
      <c r="BW471" s="3"/>
      <c r="BX471" s="3"/>
      <c r="BY471" s="3"/>
      <c r="BZ471" s="3"/>
      <c r="CA471" s="3"/>
      <c r="CB471" s="3"/>
      <c r="CC471" s="3"/>
      <c r="CD471" s="3"/>
    </row>
    <row r="472" customFormat="false" ht="12.75" hidden="false" customHeight="false" outlineLevel="0" collapsed="false">
      <c r="BO472" s="3"/>
      <c r="BP472" s="3"/>
      <c r="BQ472" s="3"/>
      <c r="BW472" s="3"/>
      <c r="BX472" s="3"/>
      <c r="BY472" s="3"/>
      <c r="BZ472" s="3"/>
      <c r="CA472" s="3"/>
      <c r="CB472" s="3"/>
      <c r="CC472" s="3"/>
      <c r="CD472" s="3"/>
    </row>
    <row r="473" customFormat="false" ht="12.75" hidden="false" customHeight="false" outlineLevel="0" collapsed="false">
      <c r="BO473" s="3"/>
      <c r="BP473" s="3"/>
      <c r="BQ473" s="3"/>
      <c r="BW473" s="3"/>
      <c r="BX473" s="3"/>
      <c r="BY473" s="3"/>
      <c r="BZ473" s="3"/>
      <c r="CA473" s="3"/>
      <c r="CB473" s="3"/>
      <c r="CC473" s="3"/>
      <c r="CD473" s="3"/>
    </row>
    <row r="474" customFormat="false" ht="12.75" hidden="false" customHeight="false" outlineLevel="0" collapsed="false">
      <c r="BO474" s="3"/>
      <c r="BP474" s="3"/>
      <c r="BQ474" s="3"/>
      <c r="BW474" s="3"/>
      <c r="BX474" s="3"/>
      <c r="BY474" s="3"/>
      <c r="BZ474" s="3"/>
      <c r="CA474" s="3"/>
      <c r="CB474" s="3"/>
      <c r="CC474" s="3"/>
      <c r="CD474" s="3"/>
    </row>
    <row r="475" customFormat="false" ht="12.75" hidden="false" customHeight="false" outlineLevel="0" collapsed="false">
      <c r="BO475" s="3"/>
      <c r="BP475" s="3"/>
      <c r="BQ475" s="3"/>
      <c r="BW475" s="3"/>
      <c r="BX475" s="3"/>
      <c r="BY475" s="3"/>
      <c r="BZ475" s="3"/>
      <c r="CA475" s="3"/>
      <c r="CB475" s="3"/>
      <c r="CC475" s="3"/>
      <c r="CD475" s="3"/>
    </row>
    <row r="476" customFormat="false" ht="12.75" hidden="false" customHeight="false" outlineLevel="0" collapsed="false">
      <c r="BO476" s="3"/>
      <c r="BP476" s="3"/>
      <c r="BQ476" s="3"/>
      <c r="BW476" s="3"/>
      <c r="BX476" s="3"/>
      <c r="BY476" s="3"/>
      <c r="BZ476" s="3"/>
      <c r="CA476" s="3"/>
      <c r="CB476" s="3"/>
      <c r="CC476" s="3"/>
      <c r="CD476" s="3"/>
    </row>
    <row r="477" customFormat="false" ht="12.75" hidden="false" customHeight="false" outlineLevel="0" collapsed="false">
      <c r="BO477" s="3"/>
      <c r="BP477" s="3"/>
      <c r="BQ477" s="3"/>
      <c r="BW477" s="3"/>
      <c r="BX477" s="3"/>
      <c r="BY477" s="3"/>
      <c r="BZ477" s="3"/>
      <c r="CA477" s="3"/>
      <c r="CB477" s="3"/>
      <c r="CC477" s="3"/>
      <c r="CD477" s="3"/>
    </row>
    <row r="478" customFormat="false" ht="12.75" hidden="false" customHeight="false" outlineLevel="0" collapsed="false">
      <c r="BO478" s="3"/>
      <c r="BP478" s="3"/>
      <c r="BQ478" s="3"/>
      <c r="BW478" s="3"/>
      <c r="BX478" s="3"/>
      <c r="BY478" s="3"/>
      <c r="BZ478" s="3"/>
      <c r="CA478" s="3"/>
      <c r="CB478" s="3"/>
      <c r="CC478" s="3"/>
      <c r="CD478" s="3"/>
    </row>
    <row r="479" customFormat="false" ht="12.75" hidden="false" customHeight="false" outlineLevel="0" collapsed="false">
      <c r="BO479" s="3"/>
      <c r="BP479" s="3"/>
      <c r="BQ479" s="3"/>
      <c r="BW479" s="3"/>
      <c r="BX479" s="3"/>
      <c r="BY479" s="3"/>
      <c r="BZ479" s="3"/>
      <c r="CA479" s="3"/>
      <c r="CB479" s="3"/>
      <c r="CC479" s="3"/>
      <c r="CD479" s="3"/>
    </row>
    <row r="480" customFormat="false" ht="12.75" hidden="false" customHeight="false" outlineLevel="0" collapsed="false">
      <c r="BO480" s="3"/>
      <c r="BP480" s="3"/>
      <c r="BQ480" s="3"/>
      <c r="BW480" s="3"/>
      <c r="BX480" s="3"/>
      <c r="BY480" s="3"/>
      <c r="BZ480" s="3"/>
      <c r="CA480" s="3"/>
      <c r="CB480" s="3"/>
      <c r="CC480" s="3"/>
      <c r="CD480" s="3"/>
    </row>
    <row r="481" customFormat="false" ht="12.75" hidden="false" customHeight="false" outlineLevel="0" collapsed="false">
      <c r="BO481" s="3"/>
      <c r="BP481" s="3"/>
      <c r="BQ481" s="3"/>
      <c r="BW481" s="3"/>
      <c r="BX481" s="3"/>
      <c r="BY481" s="3"/>
      <c r="BZ481" s="3"/>
      <c r="CA481" s="3"/>
      <c r="CB481" s="3"/>
      <c r="CC481" s="3"/>
      <c r="CD481" s="3"/>
    </row>
    <row r="482" customFormat="false" ht="12.75" hidden="false" customHeight="false" outlineLevel="0" collapsed="false">
      <c r="BO482" s="3"/>
      <c r="BP482" s="3"/>
      <c r="BQ482" s="3"/>
      <c r="BW482" s="3"/>
      <c r="BX482" s="3"/>
      <c r="BY482" s="3"/>
      <c r="BZ482" s="3"/>
      <c r="CA482" s="3"/>
      <c r="CB482" s="3"/>
      <c r="CC482" s="3"/>
      <c r="CD482" s="3"/>
    </row>
    <row r="483" customFormat="false" ht="12.75" hidden="false" customHeight="false" outlineLevel="0" collapsed="false">
      <c r="BO483" s="3"/>
      <c r="BP483" s="3"/>
      <c r="BQ483" s="3"/>
      <c r="BW483" s="3"/>
      <c r="BX483" s="3"/>
      <c r="BY483" s="3"/>
      <c r="BZ483" s="3"/>
      <c r="CA483" s="3"/>
      <c r="CB483" s="3"/>
      <c r="CC483" s="3"/>
      <c r="CD483" s="3"/>
    </row>
    <row r="484" customFormat="false" ht="12.75" hidden="false" customHeight="false" outlineLevel="0" collapsed="false">
      <c r="BO484" s="3"/>
      <c r="BP484" s="3"/>
      <c r="BQ484" s="3"/>
      <c r="BW484" s="3"/>
      <c r="BX484" s="3"/>
      <c r="BY484" s="3"/>
      <c r="BZ484" s="3"/>
      <c r="CA484" s="3"/>
      <c r="CB484" s="3"/>
      <c r="CC484" s="3"/>
      <c r="CD484" s="3"/>
    </row>
    <row r="485" customFormat="false" ht="12.75" hidden="false" customHeight="false" outlineLevel="0" collapsed="false">
      <c r="BO485" s="3"/>
      <c r="BP485" s="3"/>
      <c r="BQ485" s="3"/>
      <c r="BW485" s="3"/>
      <c r="BX485" s="3"/>
      <c r="BY485" s="3"/>
      <c r="BZ485" s="3"/>
      <c r="CA485" s="3"/>
      <c r="CB485" s="3"/>
      <c r="CC485" s="3"/>
      <c r="CD485" s="3"/>
    </row>
    <row r="486" customFormat="false" ht="12.75" hidden="false" customHeight="false" outlineLevel="0" collapsed="false">
      <c r="BO486" s="3"/>
      <c r="BP486" s="3"/>
      <c r="BQ486" s="3"/>
      <c r="BW486" s="3"/>
      <c r="BX486" s="3"/>
      <c r="BY486" s="3"/>
      <c r="BZ486" s="3"/>
      <c r="CA486" s="3"/>
      <c r="CB486" s="3"/>
      <c r="CC486" s="3"/>
      <c r="CD486" s="3"/>
    </row>
    <row r="487" customFormat="false" ht="12.75" hidden="false" customHeight="false" outlineLevel="0" collapsed="false">
      <c r="BO487" s="3"/>
      <c r="BP487" s="3"/>
      <c r="BQ487" s="3"/>
      <c r="BW487" s="3"/>
      <c r="BX487" s="3"/>
      <c r="BY487" s="3"/>
      <c r="BZ487" s="3"/>
      <c r="CA487" s="3"/>
      <c r="CB487" s="3"/>
      <c r="CC487" s="3"/>
      <c r="CD487" s="3"/>
    </row>
    <row r="488" customFormat="false" ht="12.75" hidden="false" customHeight="false" outlineLevel="0" collapsed="false">
      <c r="BO488" s="3"/>
      <c r="BP488" s="3"/>
      <c r="BQ488" s="3"/>
      <c r="BW488" s="3"/>
      <c r="BX488" s="3"/>
      <c r="BY488" s="3"/>
      <c r="BZ488" s="3"/>
      <c r="CA488" s="3"/>
      <c r="CB488" s="3"/>
      <c r="CC488" s="3"/>
      <c r="CD488" s="3"/>
    </row>
    <row r="489" customFormat="false" ht="12.75" hidden="false" customHeight="false" outlineLevel="0" collapsed="false">
      <c r="BO489" s="3"/>
      <c r="BP489" s="3"/>
      <c r="BQ489" s="3"/>
      <c r="BW489" s="3"/>
      <c r="BX489" s="3"/>
      <c r="BY489" s="3"/>
      <c r="BZ489" s="3"/>
      <c r="CA489" s="3"/>
      <c r="CB489" s="3"/>
      <c r="CC489" s="3"/>
      <c r="CD489" s="3"/>
    </row>
    <row r="490" customFormat="false" ht="12.75" hidden="false" customHeight="false" outlineLevel="0" collapsed="false">
      <c r="BO490" s="3"/>
      <c r="BP490" s="3"/>
      <c r="BQ490" s="3"/>
      <c r="BW490" s="3"/>
      <c r="BX490" s="3"/>
      <c r="BY490" s="3"/>
      <c r="BZ490" s="3"/>
      <c r="CA490" s="3"/>
      <c r="CB490" s="3"/>
      <c r="CC490" s="3"/>
      <c r="CD490" s="3"/>
    </row>
    <row r="491" customFormat="false" ht="12.75" hidden="false" customHeight="false" outlineLevel="0" collapsed="false">
      <c r="BO491" s="3"/>
      <c r="BP491" s="3"/>
      <c r="BQ491" s="3"/>
      <c r="BW491" s="3"/>
      <c r="BX491" s="3"/>
      <c r="BY491" s="3"/>
      <c r="BZ491" s="3"/>
      <c r="CA491" s="3"/>
      <c r="CB491" s="3"/>
      <c r="CC491" s="3"/>
      <c r="CD491" s="3"/>
    </row>
    <row r="492" customFormat="false" ht="12.75" hidden="false" customHeight="false" outlineLevel="0" collapsed="false">
      <c r="BO492" s="3"/>
      <c r="BP492" s="3"/>
      <c r="BQ492" s="3"/>
      <c r="BW492" s="3"/>
      <c r="BX492" s="3"/>
      <c r="BY492" s="3"/>
      <c r="BZ492" s="3"/>
      <c r="CA492" s="3"/>
      <c r="CB492" s="3"/>
      <c r="CC492" s="3"/>
      <c r="CD492" s="3"/>
    </row>
    <row r="493" customFormat="false" ht="12.75" hidden="false" customHeight="false" outlineLevel="0" collapsed="false">
      <c r="BO493" s="3"/>
      <c r="BP493" s="3"/>
      <c r="BQ493" s="3"/>
      <c r="BW493" s="3"/>
      <c r="BX493" s="3"/>
      <c r="BY493" s="3"/>
      <c r="BZ493" s="3"/>
      <c r="CA493" s="3"/>
      <c r="CB493" s="3"/>
      <c r="CC493" s="3"/>
      <c r="CD493" s="3"/>
    </row>
    <row r="494" customFormat="false" ht="12.75" hidden="false" customHeight="false" outlineLevel="0" collapsed="false">
      <c r="BO494" s="3"/>
      <c r="BP494" s="3"/>
      <c r="BQ494" s="3"/>
      <c r="BW494" s="3"/>
      <c r="BX494" s="3"/>
      <c r="BY494" s="3"/>
      <c r="BZ494" s="3"/>
      <c r="CA494" s="3"/>
      <c r="CB494" s="3"/>
      <c r="CC494" s="3"/>
      <c r="CD494" s="3"/>
    </row>
    <row r="495" customFormat="false" ht="12.75" hidden="false" customHeight="false" outlineLevel="0" collapsed="false">
      <c r="BO495" s="3"/>
      <c r="BP495" s="3"/>
      <c r="BQ495" s="3"/>
      <c r="BW495" s="3"/>
      <c r="BX495" s="3"/>
      <c r="BY495" s="3"/>
      <c r="BZ495" s="3"/>
      <c r="CA495" s="3"/>
      <c r="CB495" s="3"/>
      <c r="CC495" s="3"/>
      <c r="CD495" s="3"/>
    </row>
    <row r="496" customFormat="false" ht="12.75" hidden="false" customHeight="false" outlineLevel="0" collapsed="false">
      <c r="BO496" s="3"/>
      <c r="BP496" s="3"/>
      <c r="BQ496" s="3"/>
      <c r="BW496" s="3"/>
      <c r="BX496" s="3"/>
      <c r="BY496" s="3"/>
      <c r="BZ496" s="3"/>
      <c r="CA496" s="3"/>
      <c r="CB496" s="3"/>
      <c r="CC496" s="3"/>
      <c r="CD496" s="3"/>
    </row>
    <row r="497" customFormat="false" ht="12.75" hidden="false" customHeight="false" outlineLevel="0" collapsed="false">
      <c r="BO497" s="3"/>
      <c r="BP497" s="3"/>
      <c r="BQ497" s="3"/>
      <c r="BW497" s="3"/>
      <c r="BX497" s="3"/>
      <c r="BY497" s="3"/>
      <c r="BZ497" s="3"/>
      <c r="CA497" s="3"/>
      <c r="CB497" s="3"/>
      <c r="CC497" s="3"/>
      <c r="CD497" s="3"/>
    </row>
    <row r="498" customFormat="false" ht="12.75" hidden="false" customHeight="false" outlineLevel="0" collapsed="false">
      <c r="BO498" s="3"/>
      <c r="BP498" s="3"/>
      <c r="BQ498" s="3"/>
      <c r="BW498" s="3"/>
      <c r="BX498" s="3"/>
      <c r="BY498" s="3"/>
      <c r="BZ498" s="3"/>
      <c r="CA498" s="3"/>
      <c r="CB498" s="3"/>
      <c r="CC498" s="3"/>
      <c r="CD498" s="3"/>
    </row>
    <row r="499" customFormat="false" ht="12.75" hidden="false" customHeight="false" outlineLevel="0" collapsed="false">
      <c r="BO499" s="3"/>
      <c r="BP499" s="3"/>
      <c r="BQ499" s="3"/>
      <c r="BW499" s="3"/>
      <c r="BX499" s="3"/>
      <c r="BY499" s="3"/>
      <c r="BZ499" s="3"/>
      <c r="CA499" s="3"/>
      <c r="CB499" s="3"/>
      <c r="CC499" s="3"/>
      <c r="CD499" s="3"/>
    </row>
    <row r="500" customFormat="false" ht="12.75" hidden="false" customHeight="false" outlineLevel="0" collapsed="false">
      <c r="BO500" s="3"/>
      <c r="BP500" s="3"/>
      <c r="BQ500" s="3"/>
      <c r="BW500" s="3"/>
      <c r="BX500" s="3"/>
      <c r="BY500" s="3"/>
      <c r="BZ500" s="3"/>
      <c r="CA500" s="3"/>
      <c r="CB500" s="3"/>
      <c r="CC500" s="3"/>
      <c r="CD500" s="3"/>
    </row>
    <row r="501" customFormat="false" ht="12.75" hidden="false" customHeight="false" outlineLevel="0" collapsed="false">
      <c r="BO501" s="3"/>
      <c r="BP501" s="3"/>
      <c r="BQ501" s="3"/>
      <c r="BW501" s="3"/>
      <c r="BX501" s="3"/>
      <c r="BY501" s="3"/>
      <c r="BZ501" s="3"/>
      <c r="CA501" s="3"/>
      <c r="CB501" s="3"/>
      <c r="CC501" s="3"/>
      <c r="CD501" s="3"/>
    </row>
    <row r="502" customFormat="false" ht="12.75" hidden="false" customHeight="false" outlineLevel="0" collapsed="false">
      <c r="BO502" s="3"/>
      <c r="BP502" s="3"/>
      <c r="BQ502" s="3"/>
      <c r="BW502" s="3"/>
      <c r="BX502" s="3"/>
      <c r="BY502" s="3"/>
      <c r="BZ502" s="3"/>
      <c r="CA502" s="3"/>
      <c r="CB502" s="3"/>
      <c r="CC502" s="3"/>
      <c r="CD502" s="3"/>
    </row>
    <row r="503" customFormat="false" ht="12.75" hidden="false" customHeight="false" outlineLevel="0" collapsed="false">
      <c r="BO503" s="3"/>
      <c r="BP503" s="3"/>
      <c r="BQ503" s="3"/>
      <c r="BW503" s="3"/>
      <c r="BX503" s="3"/>
      <c r="BY503" s="3"/>
      <c r="BZ503" s="3"/>
      <c r="CA503" s="3"/>
      <c r="CB503" s="3"/>
      <c r="CC503" s="3"/>
      <c r="CD503" s="3"/>
    </row>
    <row r="504" customFormat="false" ht="12.75" hidden="false" customHeight="false" outlineLevel="0" collapsed="false">
      <c r="BO504" s="3"/>
      <c r="BP504" s="3"/>
      <c r="BQ504" s="3"/>
      <c r="BW504" s="3"/>
      <c r="BX504" s="3"/>
      <c r="BY504" s="3"/>
      <c r="BZ504" s="3"/>
      <c r="CA504" s="3"/>
      <c r="CB504" s="3"/>
      <c r="CC504" s="3"/>
      <c r="CD504" s="3"/>
    </row>
    <row r="505" customFormat="false" ht="12.75" hidden="false" customHeight="false" outlineLevel="0" collapsed="false">
      <c r="BO505" s="3"/>
      <c r="BP505" s="3"/>
      <c r="BQ505" s="3"/>
      <c r="BW505" s="3"/>
      <c r="BX505" s="3"/>
      <c r="BY505" s="3"/>
      <c r="BZ505" s="3"/>
      <c r="CA505" s="3"/>
      <c r="CB505" s="3"/>
      <c r="CC505" s="3"/>
      <c r="CD505" s="3"/>
    </row>
    <row r="506" customFormat="false" ht="12.75" hidden="false" customHeight="false" outlineLevel="0" collapsed="false">
      <c r="BO506" s="3"/>
      <c r="BP506" s="3"/>
      <c r="BQ506" s="3"/>
      <c r="BW506" s="3"/>
      <c r="BX506" s="3"/>
      <c r="BY506" s="3"/>
      <c r="BZ506" s="3"/>
      <c r="CA506" s="3"/>
      <c r="CB506" s="3"/>
      <c r="CC506" s="3"/>
      <c r="CD506" s="3"/>
    </row>
    <row r="507" customFormat="false" ht="12.75" hidden="false" customHeight="false" outlineLevel="0" collapsed="false">
      <c r="BO507" s="3"/>
      <c r="BP507" s="3"/>
      <c r="BQ507" s="3"/>
      <c r="BW507" s="3"/>
      <c r="BX507" s="3"/>
      <c r="BY507" s="3"/>
      <c r="BZ507" s="3"/>
      <c r="CA507" s="3"/>
      <c r="CB507" s="3"/>
      <c r="CC507" s="3"/>
      <c r="CD507" s="3"/>
    </row>
    <row r="508" customFormat="false" ht="12.75" hidden="false" customHeight="false" outlineLevel="0" collapsed="false">
      <c r="BO508" s="3"/>
      <c r="BP508" s="3"/>
      <c r="BQ508" s="3"/>
      <c r="BW508" s="3"/>
      <c r="BX508" s="3"/>
      <c r="BY508" s="3"/>
      <c r="BZ508" s="3"/>
      <c r="CA508" s="3"/>
      <c r="CB508" s="3"/>
      <c r="CC508" s="3"/>
      <c r="CD508" s="3"/>
    </row>
    <row r="509" customFormat="false" ht="12.75" hidden="false" customHeight="false" outlineLevel="0" collapsed="false">
      <c r="BO509" s="3"/>
      <c r="BP509" s="3"/>
      <c r="BQ509" s="3"/>
      <c r="BW509" s="3"/>
      <c r="BX509" s="3"/>
      <c r="BY509" s="3"/>
      <c r="BZ509" s="3"/>
      <c r="CA509" s="3"/>
      <c r="CB509" s="3"/>
      <c r="CC509" s="3"/>
      <c r="CD509" s="3"/>
    </row>
    <row r="510" customFormat="false" ht="12.75" hidden="false" customHeight="false" outlineLevel="0" collapsed="false">
      <c r="BO510" s="3"/>
      <c r="BP510" s="3"/>
      <c r="BQ510" s="3"/>
      <c r="BW510" s="3"/>
      <c r="BX510" s="3"/>
      <c r="BY510" s="3"/>
      <c r="BZ510" s="3"/>
      <c r="CA510" s="3"/>
      <c r="CB510" s="3"/>
      <c r="CC510" s="3"/>
      <c r="CD510" s="3"/>
    </row>
    <row r="511" customFormat="false" ht="12.75" hidden="false" customHeight="false" outlineLevel="0" collapsed="false">
      <c r="BO511" s="3"/>
      <c r="BP511" s="3"/>
      <c r="BQ511" s="3"/>
      <c r="BW511" s="3"/>
      <c r="BX511" s="3"/>
      <c r="BY511" s="3"/>
      <c r="BZ511" s="3"/>
      <c r="CA511" s="3"/>
      <c r="CB511" s="3"/>
      <c r="CC511" s="3"/>
      <c r="CD511" s="3"/>
    </row>
    <row r="512" customFormat="false" ht="12.75" hidden="false" customHeight="false" outlineLevel="0" collapsed="false">
      <c r="BO512" s="3"/>
      <c r="BP512" s="3"/>
      <c r="BQ512" s="3"/>
      <c r="BW512" s="3"/>
      <c r="BX512" s="3"/>
      <c r="BY512" s="3"/>
      <c r="BZ512" s="3"/>
      <c r="CA512" s="3"/>
      <c r="CB512" s="3"/>
      <c r="CC512" s="3"/>
      <c r="CD512" s="3"/>
    </row>
    <row r="513" customFormat="false" ht="12.75" hidden="false" customHeight="false" outlineLevel="0" collapsed="false">
      <c r="BO513" s="3"/>
      <c r="BP513" s="3"/>
      <c r="BQ513" s="3"/>
      <c r="BW513" s="3"/>
      <c r="BX513" s="3"/>
      <c r="BY513" s="3"/>
      <c r="BZ513" s="3"/>
      <c r="CA513" s="3"/>
      <c r="CB513" s="3"/>
      <c r="CC513" s="3"/>
      <c r="CD513" s="3"/>
    </row>
    <row r="514" customFormat="false" ht="12.75" hidden="false" customHeight="false" outlineLevel="0" collapsed="false">
      <c r="BO514" s="3"/>
      <c r="BP514" s="3"/>
      <c r="BQ514" s="3"/>
      <c r="BW514" s="3"/>
      <c r="BX514" s="3"/>
      <c r="BY514" s="3"/>
      <c r="BZ514" s="3"/>
      <c r="CA514" s="3"/>
      <c r="CB514" s="3"/>
      <c r="CC514" s="3"/>
      <c r="CD514" s="3"/>
    </row>
    <row r="515" customFormat="false" ht="12.75" hidden="false" customHeight="false" outlineLevel="0" collapsed="false">
      <c r="BO515" s="3"/>
      <c r="BP515" s="3"/>
      <c r="BQ515" s="3"/>
      <c r="BW515" s="3"/>
      <c r="BX515" s="3"/>
      <c r="BY515" s="3"/>
      <c r="BZ515" s="3"/>
      <c r="CA515" s="3"/>
      <c r="CB515" s="3"/>
      <c r="CC515" s="3"/>
      <c r="CD515" s="3"/>
    </row>
    <row r="516" customFormat="false" ht="12.75" hidden="false" customHeight="false" outlineLevel="0" collapsed="false">
      <c r="BO516" s="3"/>
      <c r="BP516" s="3"/>
      <c r="BQ516" s="3"/>
      <c r="BW516" s="3"/>
      <c r="BX516" s="3"/>
      <c r="BY516" s="3"/>
      <c r="BZ516" s="3"/>
      <c r="CA516" s="3"/>
      <c r="CB516" s="3"/>
      <c r="CC516" s="3"/>
      <c r="CD516" s="3"/>
    </row>
    <row r="517" customFormat="false" ht="12.75" hidden="false" customHeight="false" outlineLevel="0" collapsed="false">
      <c r="BO517" s="3"/>
      <c r="BP517" s="3"/>
      <c r="BQ517" s="3"/>
      <c r="BW517" s="3"/>
      <c r="BX517" s="3"/>
      <c r="BY517" s="3"/>
      <c r="BZ517" s="3"/>
      <c r="CA517" s="3"/>
      <c r="CB517" s="3"/>
      <c r="CC517" s="3"/>
      <c r="CD517" s="3"/>
    </row>
    <row r="518" customFormat="false" ht="12.75" hidden="false" customHeight="false" outlineLevel="0" collapsed="false">
      <c r="BO518" s="3"/>
      <c r="BP518" s="3"/>
      <c r="BQ518" s="3"/>
      <c r="BW518" s="3"/>
      <c r="BX518" s="3"/>
      <c r="BY518" s="3"/>
      <c r="BZ518" s="3"/>
      <c r="CA518" s="3"/>
      <c r="CB518" s="3"/>
      <c r="CC518" s="3"/>
      <c r="CD518" s="3"/>
    </row>
    <row r="519" customFormat="false" ht="12.75" hidden="false" customHeight="false" outlineLevel="0" collapsed="false">
      <c r="BO519" s="3"/>
      <c r="BP519" s="3"/>
      <c r="BQ519" s="3"/>
      <c r="BW519" s="3"/>
      <c r="BX519" s="3"/>
      <c r="BY519" s="3"/>
      <c r="BZ519" s="3"/>
      <c r="CA519" s="3"/>
      <c r="CB519" s="3"/>
      <c r="CC519" s="3"/>
      <c r="CD519" s="3"/>
    </row>
    <row r="520" customFormat="false" ht="12.75" hidden="false" customHeight="false" outlineLevel="0" collapsed="false">
      <c r="BO520" s="3"/>
      <c r="BP520" s="3"/>
      <c r="BQ520" s="3"/>
      <c r="BW520" s="3"/>
      <c r="BX520" s="3"/>
      <c r="BY520" s="3"/>
      <c r="BZ520" s="3"/>
      <c r="CA520" s="3"/>
      <c r="CB520" s="3"/>
      <c r="CC520" s="3"/>
      <c r="CD520" s="3"/>
    </row>
    <row r="521" customFormat="false" ht="12.75" hidden="false" customHeight="false" outlineLevel="0" collapsed="false">
      <c r="BO521" s="3"/>
      <c r="BP521" s="3"/>
      <c r="BQ521" s="3"/>
      <c r="BW521" s="3"/>
      <c r="BX521" s="3"/>
      <c r="BY521" s="3"/>
      <c r="BZ521" s="3"/>
      <c r="CA521" s="3"/>
      <c r="CB521" s="3"/>
      <c r="CC521" s="3"/>
      <c r="CD521" s="3"/>
    </row>
    <row r="522" customFormat="false" ht="12.75" hidden="false" customHeight="false" outlineLevel="0" collapsed="false">
      <c r="BO522" s="3"/>
      <c r="BP522" s="3"/>
      <c r="BQ522" s="3"/>
      <c r="BW522" s="3"/>
      <c r="BX522" s="3"/>
      <c r="BY522" s="3"/>
      <c r="BZ522" s="3"/>
      <c r="CA522" s="3"/>
      <c r="CB522" s="3"/>
      <c r="CC522" s="3"/>
      <c r="CD522" s="3"/>
    </row>
    <row r="523" customFormat="false" ht="12.75" hidden="false" customHeight="false" outlineLevel="0" collapsed="false">
      <c r="BO523" s="3"/>
      <c r="BP523" s="3"/>
      <c r="BQ523" s="3"/>
      <c r="BW523" s="3"/>
      <c r="BX523" s="3"/>
      <c r="BY523" s="3"/>
      <c r="BZ523" s="3"/>
      <c r="CA523" s="3"/>
      <c r="CB523" s="3"/>
      <c r="CC523" s="3"/>
      <c r="CD523" s="3"/>
    </row>
    <row r="524" customFormat="false" ht="12.75" hidden="false" customHeight="false" outlineLevel="0" collapsed="false">
      <c r="BO524" s="3"/>
      <c r="BP524" s="3"/>
      <c r="BQ524" s="3"/>
      <c r="BW524" s="3"/>
      <c r="BX524" s="3"/>
      <c r="BY524" s="3"/>
      <c r="BZ524" s="3"/>
      <c r="CA524" s="3"/>
      <c r="CB524" s="3"/>
      <c r="CC524" s="3"/>
      <c r="CD524" s="3"/>
    </row>
    <row r="525" customFormat="false" ht="12.75" hidden="false" customHeight="false" outlineLevel="0" collapsed="false">
      <c r="BO525" s="3"/>
      <c r="BP525" s="3"/>
      <c r="BQ525" s="3"/>
      <c r="BW525" s="3"/>
      <c r="BX525" s="3"/>
      <c r="BY525" s="3"/>
      <c r="BZ525" s="3"/>
      <c r="CA525" s="3"/>
      <c r="CB525" s="3"/>
      <c r="CC525" s="3"/>
      <c r="CD525" s="3"/>
    </row>
    <row r="526" customFormat="false" ht="12.75" hidden="false" customHeight="false" outlineLevel="0" collapsed="false">
      <c r="BO526" s="3"/>
      <c r="BP526" s="3"/>
      <c r="BQ526" s="3"/>
      <c r="BW526" s="3"/>
      <c r="BX526" s="3"/>
      <c r="BY526" s="3"/>
      <c r="BZ526" s="3"/>
      <c r="CA526" s="3"/>
      <c r="CB526" s="3"/>
      <c r="CC526" s="3"/>
      <c r="CD526" s="3"/>
    </row>
    <row r="527" customFormat="false" ht="12.75" hidden="false" customHeight="false" outlineLevel="0" collapsed="false">
      <c r="BO527" s="3"/>
      <c r="BP527" s="3"/>
      <c r="BQ527" s="3"/>
      <c r="BW527" s="3"/>
      <c r="BX527" s="3"/>
      <c r="BY527" s="3"/>
      <c r="BZ527" s="3"/>
      <c r="CA527" s="3"/>
      <c r="CB527" s="3"/>
      <c r="CC527" s="3"/>
      <c r="CD527" s="3"/>
    </row>
    <row r="528" customFormat="false" ht="12.75" hidden="false" customHeight="false" outlineLevel="0" collapsed="false">
      <c r="BO528" s="3"/>
      <c r="BP528" s="3"/>
      <c r="BQ528" s="3"/>
      <c r="BW528" s="3"/>
      <c r="BX528" s="3"/>
      <c r="BY528" s="3"/>
      <c r="BZ528" s="3"/>
      <c r="CA528" s="3"/>
      <c r="CB528" s="3"/>
      <c r="CC528" s="3"/>
      <c r="CD528" s="3"/>
    </row>
    <row r="529" customFormat="false" ht="12.75" hidden="false" customHeight="false" outlineLevel="0" collapsed="false">
      <c r="BO529" s="3"/>
      <c r="BP529" s="3"/>
      <c r="BQ529" s="3"/>
      <c r="BW529" s="3"/>
      <c r="BX529" s="3"/>
      <c r="BY529" s="3"/>
      <c r="BZ529" s="3"/>
      <c r="CA529" s="3"/>
      <c r="CB529" s="3"/>
      <c r="CC529" s="3"/>
      <c r="CD529" s="3"/>
    </row>
    <row r="530" customFormat="false" ht="12.75" hidden="false" customHeight="false" outlineLevel="0" collapsed="false">
      <c r="BO530" s="3"/>
      <c r="BP530" s="3"/>
      <c r="BQ530" s="3"/>
      <c r="BW530" s="3"/>
      <c r="BX530" s="3"/>
      <c r="BY530" s="3"/>
      <c r="BZ530" s="3"/>
      <c r="CA530" s="3"/>
      <c r="CB530" s="3"/>
      <c r="CC530" s="3"/>
      <c r="CD530" s="3"/>
    </row>
    <row r="531" customFormat="false" ht="12.75" hidden="false" customHeight="false" outlineLevel="0" collapsed="false">
      <c r="BO531" s="3"/>
      <c r="BP531" s="3"/>
      <c r="BQ531" s="3"/>
      <c r="BW531" s="3"/>
      <c r="BX531" s="3"/>
      <c r="BY531" s="3"/>
      <c r="BZ531" s="3"/>
      <c r="CA531" s="3"/>
      <c r="CB531" s="3"/>
      <c r="CC531" s="3"/>
      <c r="CD531" s="3"/>
    </row>
    <row r="532" customFormat="false" ht="12.75" hidden="false" customHeight="false" outlineLevel="0" collapsed="false">
      <c r="BO532" s="3"/>
      <c r="BP532" s="3"/>
      <c r="BQ532" s="3"/>
      <c r="BW532" s="3"/>
      <c r="BX532" s="3"/>
      <c r="BY532" s="3"/>
      <c r="BZ532" s="3"/>
      <c r="CA532" s="3"/>
      <c r="CB532" s="3"/>
      <c r="CC532" s="3"/>
      <c r="CD532" s="3"/>
    </row>
    <row r="533" customFormat="false" ht="12.75" hidden="false" customHeight="false" outlineLevel="0" collapsed="false">
      <c r="BO533" s="3"/>
      <c r="BP533" s="3"/>
      <c r="BQ533" s="3"/>
      <c r="BW533" s="3"/>
      <c r="BX533" s="3"/>
      <c r="BY533" s="3"/>
      <c r="BZ533" s="3"/>
      <c r="CA533" s="3"/>
      <c r="CB533" s="3"/>
      <c r="CC533" s="3"/>
      <c r="CD533" s="3"/>
    </row>
    <row r="534" customFormat="false" ht="12.75" hidden="false" customHeight="false" outlineLevel="0" collapsed="false">
      <c r="BO534" s="3"/>
      <c r="BP534" s="3"/>
      <c r="BQ534" s="3"/>
      <c r="BW534" s="3"/>
      <c r="BX534" s="3"/>
      <c r="BY534" s="3"/>
      <c r="BZ534" s="3"/>
      <c r="CA534" s="3"/>
      <c r="CB534" s="3"/>
      <c r="CC534" s="3"/>
      <c r="CD534" s="3"/>
    </row>
    <row r="535" customFormat="false" ht="12.75" hidden="false" customHeight="false" outlineLevel="0" collapsed="false">
      <c r="BO535" s="3"/>
      <c r="BP535" s="3"/>
      <c r="BQ535" s="3"/>
      <c r="BW535" s="3"/>
      <c r="BX535" s="3"/>
      <c r="BY535" s="3"/>
      <c r="BZ535" s="3"/>
      <c r="CA535" s="3"/>
      <c r="CB535" s="3"/>
      <c r="CC535" s="3"/>
      <c r="CD535" s="3"/>
    </row>
    <row r="536" customFormat="false" ht="12.75" hidden="false" customHeight="false" outlineLevel="0" collapsed="false">
      <c r="BO536" s="3"/>
      <c r="BP536" s="3"/>
      <c r="BQ536" s="3"/>
      <c r="BW536" s="3"/>
      <c r="BX536" s="3"/>
      <c r="BY536" s="3"/>
      <c r="BZ536" s="3"/>
      <c r="CA536" s="3"/>
      <c r="CB536" s="3"/>
      <c r="CC536" s="3"/>
      <c r="CD536" s="3"/>
    </row>
    <row r="537" customFormat="false" ht="12.75" hidden="false" customHeight="false" outlineLevel="0" collapsed="false">
      <c r="BO537" s="3"/>
      <c r="BP537" s="3"/>
      <c r="BQ537" s="3"/>
      <c r="BW537" s="3"/>
      <c r="BX537" s="3"/>
      <c r="BY537" s="3"/>
      <c r="BZ537" s="3"/>
      <c r="CA537" s="3"/>
      <c r="CB537" s="3"/>
      <c r="CC537" s="3"/>
      <c r="CD537" s="3"/>
    </row>
    <row r="538" customFormat="false" ht="12.75" hidden="false" customHeight="false" outlineLevel="0" collapsed="false">
      <c r="BO538" s="3"/>
      <c r="BP538" s="3"/>
      <c r="BQ538" s="3"/>
      <c r="BW538" s="3"/>
      <c r="BX538" s="3"/>
      <c r="BY538" s="3"/>
      <c r="BZ538" s="3"/>
      <c r="CA538" s="3"/>
      <c r="CB538" s="3"/>
      <c r="CC538" s="3"/>
      <c r="CD538" s="3"/>
    </row>
    <row r="539" customFormat="false" ht="12.75" hidden="false" customHeight="false" outlineLevel="0" collapsed="false">
      <c r="BO539" s="3"/>
      <c r="BP539" s="3"/>
      <c r="BQ539" s="3"/>
      <c r="BW539" s="3"/>
      <c r="BX539" s="3"/>
      <c r="BY539" s="3"/>
      <c r="BZ539" s="3"/>
      <c r="CA539" s="3"/>
      <c r="CB539" s="3"/>
      <c r="CC539" s="3"/>
      <c r="CD539" s="3"/>
    </row>
    <row r="540" customFormat="false" ht="12.75" hidden="false" customHeight="false" outlineLevel="0" collapsed="false">
      <c r="BO540" s="3"/>
      <c r="BP540" s="3"/>
      <c r="BQ540" s="3"/>
      <c r="BW540" s="3"/>
      <c r="BX540" s="3"/>
      <c r="BY540" s="3"/>
      <c r="BZ540" s="3"/>
      <c r="CA540" s="3"/>
      <c r="CB540" s="3"/>
      <c r="CC540" s="3"/>
      <c r="CD540" s="3"/>
    </row>
    <row r="541" customFormat="false" ht="12.75" hidden="false" customHeight="false" outlineLevel="0" collapsed="false">
      <c r="BO541" s="3"/>
      <c r="BP541" s="3"/>
      <c r="BQ541" s="3"/>
      <c r="BW541" s="3"/>
      <c r="BX541" s="3"/>
      <c r="BY541" s="3"/>
      <c r="BZ541" s="3"/>
      <c r="CA541" s="3"/>
      <c r="CB541" s="3"/>
      <c r="CC541" s="3"/>
      <c r="CD541" s="3"/>
    </row>
    <row r="542" customFormat="false" ht="12.75" hidden="false" customHeight="false" outlineLevel="0" collapsed="false">
      <c r="BO542" s="3"/>
      <c r="BP542" s="3"/>
      <c r="BQ542" s="3"/>
      <c r="BW542" s="3"/>
      <c r="BX542" s="3"/>
      <c r="BY542" s="3"/>
      <c r="BZ542" s="3"/>
      <c r="CA542" s="3"/>
      <c r="CB542" s="3"/>
      <c r="CC542" s="3"/>
      <c r="CD542" s="3"/>
    </row>
    <row r="543" customFormat="false" ht="12.75" hidden="false" customHeight="false" outlineLevel="0" collapsed="false">
      <c r="BO543" s="3"/>
      <c r="BP543" s="3"/>
      <c r="BQ543" s="3"/>
      <c r="BW543" s="3"/>
      <c r="BX543" s="3"/>
      <c r="BY543" s="3"/>
      <c r="BZ543" s="3"/>
      <c r="CA543" s="3"/>
      <c r="CB543" s="3"/>
      <c r="CC543" s="3"/>
      <c r="CD543" s="3"/>
    </row>
    <row r="544" customFormat="false" ht="12.75" hidden="false" customHeight="false" outlineLevel="0" collapsed="false">
      <c r="BO544" s="3"/>
      <c r="BP544" s="3"/>
      <c r="BQ544" s="3"/>
      <c r="BW544" s="3"/>
      <c r="BX544" s="3"/>
      <c r="BY544" s="3"/>
      <c r="BZ544" s="3"/>
      <c r="CA544" s="3"/>
      <c r="CB544" s="3"/>
      <c r="CC544" s="3"/>
      <c r="CD544" s="3"/>
    </row>
    <row r="545" customFormat="false" ht="12.75" hidden="false" customHeight="false" outlineLevel="0" collapsed="false">
      <c r="BO545" s="3"/>
      <c r="BP545" s="3"/>
      <c r="BQ545" s="3"/>
      <c r="BW545" s="3"/>
      <c r="BX545" s="3"/>
      <c r="BY545" s="3"/>
      <c r="BZ545" s="3"/>
      <c r="CA545" s="3"/>
      <c r="CB545" s="3"/>
      <c r="CC545" s="3"/>
      <c r="CD545" s="3"/>
    </row>
    <row r="546" customFormat="false" ht="12.75" hidden="false" customHeight="false" outlineLevel="0" collapsed="false">
      <c r="BO546" s="3"/>
      <c r="BP546" s="3"/>
      <c r="BQ546" s="3"/>
      <c r="BW546" s="3"/>
      <c r="BX546" s="3"/>
      <c r="BY546" s="3"/>
      <c r="BZ546" s="3"/>
      <c r="CA546" s="3"/>
      <c r="CB546" s="3"/>
      <c r="CC546" s="3"/>
      <c r="CD546" s="3"/>
    </row>
    <row r="547" customFormat="false" ht="12.75" hidden="false" customHeight="false" outlineLevel="0" collapsed="false">
      <c r="BO547" s="3"/>
      <c r="BP547" s="3"/>
      <c r="BQ547" s="3"/>
      <c r="BW547" s="3"/>
      <c r="BX547" s="3"/>
      <c r="BY547" s="3"/>
      <c r="BZ547" s="3"/>
      <c r="CA547" s="3"/>
      <c r="CB547" s="3"/>
      <c r="CC547" s="3"/>
      <c r="CD547" s="3"/>
    </row>
    <row r="548" customFormat="false" ht="12.75" hidden="false" customHeight="false" outlineLevel="0" collapsed="false">
      <c r="BO548" s="3"/>
      <c r="BP548" s="3"/>
      <c r="BQ548" s="3"/>
      <c r="BW548" s="3"/>
      <c r="BX548" s="3"/>
      <c r="BY548" s="3"/>
      <c r="BZ548" s="3"/>
      <c r="CA548" s="3"/>
      <c r="CB548" s="3"/>
      <c r="CC548" s="3"/>
      <c r="CD548" s="3"/>
    </row>
    <row r="549" customFormat="false" ht="12.75" hidden="false" customHeight="false" outlineLevel="0" collapsed="false">
      <c r="BO549" s="3"/>
      <c r="BP549" s="3"/>
      <c r="BQ549" s="3"/>
      <c r="BW549" s="3"/>
      <c r="BX549" s="3"/>
      <c r="BY549" s="3"/>
      <c r="BZ549" s="3"/>
      <c r="CA549" s="3"/>
      <c r="CB549" s="3"/>
      <c r="CC549" s="3"/>
      <c r="CD549" s="3"/>
    </row>
    <row r="550" customFormat="false" ht="12.75" hidden="false" customHeight="false" outlineLevel="0" collapsed="false">
      <c r="BO550" s="3"/>
      <c r="BP550" s="3"/>
      <c r="BQ550" s="3"/>
      <c r="BW550" s="3"/>
      <c r="BX550" s="3"/>
      <c r="BY550" s="3"/>
      <c r="BZ550" s="3"/>
      <c r="CA550" s="3"/>
      <c r="CB550" s="3"/>
      <c r="CC550" s="3"/>
      <c r="CD550" s="3"/>
    </row>
    <row r="551" customFormat="false" ht="12.75" hidden="false" customHeight="false" outlineLevel="0" collapsed="false">
      <c r="BO551" s="3"/>
      <c r="BP551" s="3"/>
      <c r="BQ551" s="3"/>
      <c r="BW551" s="3"/>
      <c r="BX551" s="3"/>
      <c r="BY551" s="3"/>
      <c r="BZ551" s="3"/>
      <c r="CA551" s="3"/>
      <c r="CB551" s="3"/>
      <c r="CC551" s="3"/>
      <c r="CD551" s="3"/>
    </row>
    <row r="552" customFormat="false" ht="12.75" hidden="false" customHeight="false" outlineLevel="0" collapsed="false">
      <c r="BO552" s="3"/>
      <c r="BP552" s="3"/>
      <c r="BQ552" s="3"/>
      <c r="BW552" s="3"/>
      <c r="BX552" s="3"/>
      <c r="BY552" s="3"/>
      <c r="BZ552" s="3"/>
      <c r="CA552" s="3"/>
      <c r="CB552" s="3"/>
      <c r="CC552" s="3"/>
      <c r="CD552" s="3"/>
    </row>
    <row r="553" customFormat="false" ht="12.75" hidden="false" customHeight="false" outlineLevel="0" collapsed="false">
      <c r="BO553" s="3"/>
      <c r="BP553" s="3"/>
      <c r="BQ553" s="3"/>
      <c r="BW553" s="3"/>
      <c r="BX553" s="3"/>
      <c r="BY553" s="3"/>
      <c r="BZ553" s="3"/>
      <c r="CA553" s="3"/>
      <c r="CB553" s="3"/>
      <c r="CC553" s="3"/>
      <c r="CD553" s="3"/>
    </row>
    <row r="554" customFormat="false" ht="12.75" hidden="false" customHeight="false" outlineLevel="0" collapsed="false">
      <c r="BO554" s="3"/>
      <c r="BP554" s="3"/>
      <c r="BQ554" s="3"/>
      <c r="BW554" s="3"/>
      <c r="BX554" s="3"/>
      <c r="BY554" s="3"/>
      <c r="BZ554" s="3"/>
      <c r="CA554" s="3"/>
      <c r="CB554" s="3"/>
      <c r="CC554" s="3"/>
      <c r="CD554" s="3"/>
    </row>
    <row r="555" customFormat="false" ht="12.75" hidden="false" customHeight="false" outlineLevel="0" collapsed="false">
      <c r="BO555" s="3"/>
      <c r="BP555" s="3"/>
      <c r="BQ555" s="3"/>
      <c r="BW555" s="3"/>
      <c r="BX555" s="3"/>
      <c r="BY555" s="3"/>
      <c r="BZ555" s="3"/>
      <c r="CA555" s="3"/>
      <c r="CB555" s="3"/>
      <c r="CC555" s="3"/>
      <c r="CD555" s="3"/>
    </row>
    <row r="556" customFormat="false" ht="12.75" hidden="false" customHeight="false" outlineLevel="0" collapsed="false">
      <c r="BO556" s="3"/>
      <c r="BP556" s="3"/>
      <c r="BQ556" s="3"/>
      <c r="BW556" s="3"/>
      <c r="BX556" s="3"/>
      <c r="BY556" s="3"/>
      <c r="BZ556" s="3"/>
      <c r="CA556" s="3"/>
      <c r="CB556" s="3"/>
      <c r="CC556" s="3"/>
      <c r="CD556" s="3"/>
    </row>
    <row r="557" customFormat="false" ht="12.75" hidden="false" customHeight="false" outlineLevel="0" collapsed="false">
      <c r="BO557" s="3"/>
      <c r="BP557" s="3"/>
      <c r="BQ557" s="3"/>
      <c r="BW557" s="3"/>
      <c r="BX557" s="3"/>
      <c r="BY557" s="3"/>
      <c r="BZ557" s="3"/>
      <c r="CA557" s="3"/>
      <c r="CB557" s="3"/>
      <c r="CC557" s="3"/>
      <c r="CD557" s="3"/>
    </row>
    <row r="558" customFormat="false" ht="12.75" hidden="false" customHeight="false" outlineLevel="0" collapsed="false">
      <c r="BO558" s="3"/>
      <c r="BP558" s="3"/>
      <c r="BQ558" s="3"/>
      <c r="BW558" s="3"/>
      <c r="BX558" s="3"/>
      <c r="BY558" s="3"/>
      <c r="BZ558" s="3"/>
      <c r="CA558" s="3"/>
      <c r="CB558" s="3"/>
      <c r="CC558" s="3"/>
      <c r="CD558" s="3"/>
    </row>
    <row r="559" customFormat="false" ht="12.75" hidden="false" customHeight="false" outlineLevel="0" collapsed="false">
      <c r="BO559" s="3"/>
      <c r="BP559" s="3"/>
      <c r="BQ559" s="3"/>
      <c r="BW559" s="3"/>
      <c r="BX559" s="3"/>
      <c r="BY559" s="3"/>
      <c r="BZ559" s="3"/>
      <c r="CA559" s="3"/>
      <c r="CB559" s="3"/>
      <c r="CC559" s="3"/>
      <c r="CD559" s="3"/>
    </row>
    <row r="560" customFormat="false" ht="12.75" hidden="false" customHeight="false" outlineLevel="0" collapsed="false">
      <c r="BO560" s="3"/>
      <c r="BP560" s="3"/>
      <c r="BQ560" s="3"/>
      <c r="BW560" s="3"/>
      <c r="BX560" s="3"/>
      <c r="BY560" s="3"/>
      <c r="BZ560" s="3"/>
      <c r="CA560" s="3"/>
      <c r="CB560" s="3"/>
      <c r="CC560" s="3"/>
      <c r="CD560" s="3"/>
    </row>
    <row r="561" customFormat="false" ht="12.75" hidden="false" customHeight="false" outlineLevel="0" collapsed="false">
      <c r="BO561" s="3"/>
      <c r="BP561" s="3"/>
      <c r="BQ561" s="3"/>
      <c r="BW561" s="3"/>
      <c r="BX561" s="3"/>
      <c r="BY561" s="3"/>
      <c r="BZ561" s="3"/>
      <c r="CA561" s="3"/>
      <c r="CB561" s="3"/>
      <c r="CC561" s="3"/>
      <c r="CD561" s="3"/>
    </row>
    <row r="562" customFormat="false" ht="12.75" hidden="false" customHeight="false" outlineLevel="0" collapsed="false">
      <c r="BO562" s="3"/>
      <c r="BP562" s="3"/>
      <c r="BQ562" s="3"/>
      <c r="BW562" s="3"/>
      <c r="BX562" s="3"/>
      <c r="BY562" s="3"/>
      <c r="BZ562" s="3"/>
      <c r="CA562" s="3"/>
      <c r="CB562" s="3"/>
      <c r="CC562" s="3"/>
      <c r="CD562" s="3"/>
    </row>
    <row r="563" customFormat="false" ht="12.75" hidden="false" customHeight="false" outlineLevel="0" collapsed="false">
      <c r="BO563" s="3"/>
      <c r="BP563" s="3"/>
      <c r="BQ563" s="3"/>
      <c r="BW563" s="3"/>
      <c r="BX563" s="3"/>
      <c r="BY563" s="3"/>
      <c r="BZ563" s="3"/>
      <c r="CA563" s="3"/>
      <c r="CB563" s="3"/>
      <c r="CC563" s="3"/>
      <c r="CD563" s="3"/>
    </row>
    <row r="564" customFormat="false" ht="12.75" hidden="false" customHeight="false" outlineLevel="0" collapsed="false">
      <c r="BO564" s="3"/>
      <c r="BP564" s="3"/>
      <c r="BQ564" s="3"/>
      <c r="BW564" s="3"/>
      <c r="BX564" s="3"/>
      <c r="BY564" s="3"/>
      <c r="BZ564" s="3"/>
      <c r="CA564" s="3"/>
      <c r="CB564" s="3"/>
      <c r="CC564" s="3"/>
      <c r="CD564" s="3"/>
    </row>
    <row r="565" customFormat="false" ht="12.75" hidden="false" customHeight="false" outlineLevel="0" collapsed="false">
      <c r="BO565" s="3"/>
      <c r="BP565" s="3"/>
      <c r="BQ565" s="3"/>
      <c r="BW565" s="3"/>
      <c r="BX565" s="3"/>
      <c r="BY565" s="3"/>
      <c r="BZ565" s="3"/>
      <c r="CA565" s="3"/>
      <c r="CB565" s="3"/>
      <c r="CC565" s="3"/>
      <c r="CD565" s="3"/>
    </row>
    <row r="566" customFormat="false" ht="12.75" hidden="false" customHeight="false" outlineLevel="0" collapsed="false">
      <c r="BO566" s="3"/>
      <c r="BP566" s="3"/>
      <c r="BQ566" s="3"/>
      <c r="BW566" s="3"/>
      <c r="BX566" s="3"/>
      <c r="BY566" s="3"/>
      <c r="BZ566" s="3"/>
      <c r="CA566" s="3"/>
      <c r="CB566" s="3"/>
      <c r="CC566" s="3"/>
      <c r="CD566" s="3"/>
    </row>
    <row r="567" customFormat="false" ht="12.75" hidden="false" customHeight="false" outlineLevel="0" collapsed="false">
      <c r="BO567" s="3"/>
      <c r="BP567" s="3"/>
      <c r="BQ567" s="3"/>
      <c r="BW567" s="3"/>
      <c r="BX567" s="3"/>
      <c r="BY567" s="3"/>
      <c r="BZ567" s="3"/>
      <c r="CA567" s="3"/>
      <c r="CB567" s="3"/>
      <c r="CC567" s="3"/>
      <c r="CD567" s="3"/>
    </row>
    <row r="568" customFormat="false" ht="12.75" hidden="false" customHeight="false" outlineLevel="0" collapsed="false">
      <c r="BO568" s="3"/>
      <c r="BP568" s="3"/>
      <c r="BQ568" s="3"/>
      <c r="BW568" s="3"/>
      <c r="BX568" s="3"/>
      <c r="BY568" s="3"/>
      <c r="BZ568" s="3"/>
      <c r="CA568" s="3"/>
      <c r="CB568" s="3"/>
      <c r="CC568" s="3"/>
      <c r="CD568" s="3"/>
    </row>
    <row r="569" customFormat="false" ht="12.75" hidden="false" customHeight="false" outlineLevel="0" collapsed="false">
      <c r="BO569" s="3"/>
      <c r="BP569" s="3"/>
      <c r="BQ569" s="3"/>
      <c r="BW569" s="3"/>
      <c r="BX569" s="3"/>
      <c r="BY569" s="3"/>
      <c r="BZ569" s="3"/>
      <c r="CA569" s="3"/>
      <c r="CB569" s="3"/>
      <c r="CC569" s="3"/>
      <c r="CD569" s="3"/>
    </row>
    <row r="570" customFormat="false" ht="12.75" hidden="false" customHeight="false" outlineLevel="0" collapsed="false">
      <c r="BO570" s="3"/>
      <c r="BP570" s="3"/>
      <c r="BQ570" s="3"/>
      <c r="BW570" s="3"/>
      <c r="BX570" s="3"/>
      <c r="BY570" s="3"/>
      <c r="BZ570" s="3"/>
      <c r="CA570" s="3"/>
      <c r="CB570" s="3"/>
      <c r="CC570" s="3"/>
      <c r="CD570" s="3"/>
    </row>
    <row r="571" customFormat="false" ht="12.75" hidden="false" customHeight="false" outlineLevel="0" collapsed="false">
      <c r="BO571" s="3"/>
      <c r="BP571" s="3"/>
      <c r="BQ571" s="3"/>
      <c r="BW571" s="3"/>
      <c r="BX571" s="3"/>
      <c r="BY571" s="3"/>
      <c r="BZ571" s="3"/>
      <c r="CA571" s="3"/>
      <c r="CB571" s="3"/>
      <c r="CC571" s="3"/>
      <c r="CD571" s="3"/>
    </row>
    <row r="572" customFormat="false" ht="12.75" hidden="false" customHeight="false" outlineLevel="0" collapsed="false">
      <c r="BO572" s="3"/>
      <c r="BP572" s="3"/>
      <c r="BQ572" s="3"/>
      <c r="BW572" s="3"/>
      <c r="BX572" s="3"/>
      <c r="BY572" s="3"/>
      <c r="BZ572" s="3"/>
      <c r="CA572" s="3"/>
      <c r="CB572" s="3"/>
      <c r="CC572" s="3"/>
      <c r="CD572" s="3"/>
    </row>
    <row r="573" customFormat="false" ht="12.75" hidden="false" customHeight="false" outlineLevel="0" collapsed="false">
      <c r="BO573" s="3"/>
      <c r="BP573" s="3"/>
      <c r="BQ573" s="3"/>
      <c r="BW573" s="3"/>
      <c r="BX573" s="3"/>
      <c r="BY573" s="3"/>
      <c r="BZ573" s="3"/>
      <c r="CA573" s="3"/>
      <c r="CB573" s="3"/>
      <c r="CC573" s="3"/>
      <c r="CD573" s="3"/>
    </row>
    <row r="574" customFormat="false" ht="12.75" hidden="false" customHeight="false" outlineLevel="0" collapsed="false">
      <c r="BO574" s="3"/>
      <c r="BP574" s="3"/>
      <c r="BQ574" s="3"/>
      <c r="BW574" s="3"/>
      <c r="BX574" s="3"/>
      <c r="BY574" s="3"/>
      <c r="BZ574" s="3"/>
      <c r="CA574" s="3"/>
      <c r="CB574" s="3"/>
      <c r="CC574" s="3"/>
      <c r="CD574" s="3"/>
    </row>
    <row r="575" customFormat="false" ht="12.75" hidden="false" customHeight="false" outlineLevel="0" collapsed="false">
      <c r="BO575" s="3"/>
      <c r="BP575" s="3"/>
      <c r="BQ575" s="3"/>
      <c r="BW575" s="3"/>
      <c r="BX575" s="3"/>
      <c r="BY575" s="3"/>
      <c r="BZ575" s="3"/>
      <c r="CA575" s="3"/>
      <c r="CB575" s="3"/>
      <c r="CC575" s="3"/>
      <c r="CD575" s="3"/>
    </row>
    <row r="576" customFormat="false" ht="12.75" hidden="false" customHeight="false" outlineLevel="0" collapsed="false">
      <c r="BO576" s="3"/>
      <c r="BP576" s="3"/>
      <c r="BQ576" s="3"/>
      <c r="BW576" s="3"/>
      <c r="BX576" s="3"/>
      <c r="BY576" s="3"/>
      <c r="BZ576" s="3"/>
      <c r="CA576" s="3"/>
      <c r="CB576" s="3"/>
      <c r="CC576" s="3"/>
      <c r="CD576" s="3"/>
    </row>
    <row r="577" customFormat="false" ht="12.75" hidden="false" customHeight="false" outlineLevel="0" collapsed="false">
      <c r="BO577" s="3"/>
      <c r="BP577" s="3"/>
      <c r="BQ577" s="3"/>
      <c r="BW577" s="3"/>
      <c r="BX577" s="3"/>
      <c r="BY577" s="3"/>
      <c r="BZ577" s="3"/>
      <c r="CA577" s="3"/>
      <c r="CB577" s="3"/>
      <c r="CC577" s="3"/>
      <c r="CD577" s="3"/>
    </row>
    <row r="578" customFormat="false" ht="12.75" hidden="false" customHeight="false" outlineLevel="0" collapsed="false">
      <c r="BO578" s="3"/>
      <c r="BP578" s="3"/>
      <c r="BQ578" s="3"/>
      <c r="BW578" s="3"/>
      <c r="BX578" s="3"/>
      <c r="BY578" s="3"/>
      <c r="BZ578" s="3"/>
      <c r="CA578" s="3"/>
      <c r="CB578" s="3"/>
      <c r="CC578" s="3"/>
      <c r="CD578" s="3"/>
    </row>
    <row r="579" customFormat="false" ht="12.75" hidden="false" customHeight="false" outlineLevel="0" collapsed="false">
      <c r="BO579" s="3"/>
      <c r="BP579" s="3"/>
      <c r="BQ579" s="3"/>
      <c r="BW579" s="3"/>
      <c r="BX579" s="3"/>
      <c r="BY579" s="3"/>
      <c r="BZ579" s="3"/>
      <c r="CA579" s="3"/>
      <c r="CB579" s="3"/>
      <c r="CC579" s="3"/>
      <c r="CD579" s="3"/>
    </row>
    <row r="580" customFormat="false" ht="12.75" hidden="false" customHeight="false" outlineLevel="0" collapsed="false">
      <c r="BO580" s="3"/>
      <c r="BP580" s="3"/>
      <c r="BQ580" s="3"/>
      <c r="BW580" s="3"/>
      <c r="BX580" s="3"/>
      <c r="BY580" s="3"/>
      <c r="BZ580" s="3"/>
      <c r="CA580" s="3"/>
      <c r="CB580" s="3"/>
      <c r="CC580" s="3"/>
      <c r="CD580" s="3"/>
    </row>
    <row r="581" customFormat="false" ht="12.75" hidden="false" customHeight="false" outlineLevel="0" collapsed="false">
      <c r="BO581" s="3"/>
      <c r="BP581" s="3"/>
      <c r="BQ581" s="3"/>
      <c r="BW581" s="3"/>
      <c r="BX581" s="3"/>
      <c r="BY581" s="3"/>
      <c r="BZ581" s="3"/>
      <c r="CA581" s="3"/>
      <c r="CB581" s="3"/>
      <c r="CC581" s="3"/>
      <c r="CD581" s="3"/>
    </row>
    <row r="582" customFormat="false" ht="12.75" hidden="false" customHeight="false" outlineLevel="0" collapsed="false">
      <c r="BO582" s="3"/>
      <c r="BP582" s="3"/>
      <c r="BQ582" s="3"/>
      <c r="BW582" s="3"/>
      <c r="BX582" s="3"/>
      <c r="BY582" s="3"/>
      <c r="BZ582" s="3"/>
      <c r="CA582" s="3"/>
      <c r="CB582" s="3"/>
      <c r="CC582" s="3"/>
      <c r="CD582" s="3"/>
    </row>
    <row r="583" customFormat="false" ht="12.75" hidden="false" customHeight="false" outlineLevel="0" collapsed="false">
      <c r="BO583" s="3"/>
      <c r="BP583" s="3"/>
      <c r="BQ583" s="3"/>
      <c r="BW583" s="3"/>
      <c r="BX583" s="3"/>
      <c r="BY583" s="3"/>
      <c r="BZ583" s="3"/>
      <c r="CA583" s="3"/>
      <c r="CB583" s="3"/>
      <c r="CC583" s="3"/>
      <c r="CD583" s="3"/>
    </row>
    <row r="584" customFormat="false" ht="12.75" hidden="false" customHeight="false" outlineLevel="0" collapsed="false">
      <c r="BO584" s="3"/>
      <c r="BP584" s="3"/>
      <c r="BQ584" s="3"/>
      <c r="BW584" s="3"/>
      <c r="BX584" s="3"/>
      <c r="BY584" s="3"/>
      <c r="BZ584" s="3"/>
      <c r="CA584" s="3"/>
      <c r="CB584" s="3"/>
      <c r="CC584" s="3"/>
      <c r="CD584" s="3"/>
    </row>
    <row r="585" customFormat="false" ht="12.75" hidden="false" customHeight="false" outlineLevel="0" collapsed="false">
      <c r="BO585" s="3"/>
      <c r="BP585" s="3"/>
      <c r="BQ585" s="3"/>
      <c r="BW585" s="3"/>
      <c r="BX585" s="3"/>
      <c r="BY585" s="3"/>
      <c r="BZ585" s="3"/>
      <c r="CA585" s="3"/>
      <c r="CB585" s="3"/>
      <c r="CC585" s="3"/>
      <c r="CD585" s="3"/>
    </row>
    <row r="586" customFormat="false" ht="12.75" hidden="false" customHeight="false" outlineLevel="0" collapsed="false">
      <c r="BO586" s="3"/>
      <c r="BP586" s="3"/>
      <c r="BQ586" s="3"/>
      <c r="BW586" s="3"/>
      <c r="BX586" s="3"/>
      <c r="BY586" s="3"/>
      <c r="BZ586" s="3"/>
      <c r="CA586" s="3"/>
      <c r="CB586" s="3"/>
      <c r="CC586" s="3"/>
      <c r="CD586" s="3"/>
    </row>
    <row r="587" customFormat="false" ht="12.75" hidden="false" customHeight="false" outlineLevel="0" collapsed="false">
      <c r="BO587" s="3"/>
      <c r="BP587" s="3"/>
      <c r="BQ587" s="3"/>
      <c r="BW587" s="3"/>
      <c r="BX587" s="3"/>
      <c r="BY587" s="3"/>
      <c r="BZ587" s="3"/>
      <c r="CA587" s="3"/>
      <c r="CB587" s="3"/>
      <c r="CC587" s="3"/>
      <c r="CD587" s="3"/>
    </row>
    <row r="588" customFormat="false" ht="12.75" hidden="false" customHeight="false" outlineLevel="0" collapsed="false">
      <c r="BO588" s="3"/>
      <c r="BP588" s="3"/>
      <c r="BQ588" s="3"/>
      <c r="BW588" s="3"/>
      <c r="BX588" s="3"/>
      <c r="BY588" s="3"/>
      <c r="BZ588" s="3"/>
      <c r="CA588" s="3"/>
      <c r="CB588" s="3"/>
      <c r="CC588" s="3"/>
      <c r="CD588" s="3"/>
    </row>
    <row r="589" customFormat="false" ht="12.75" hidden="false" customHeight="false" outlineLevel="0" collapsed="false">
      <c r="BO589" s="3"/>
      <c r="BP589" s="3"/>
      <c r="BQ589" s="3"/>
      <c r="BW589" s="3"/>
      <c r="BX589" s="3"/>
      <c r="BY589" s="3"/>
      <c r="BZ589" s="3"/>
      <c r="CA589" s="3"/>
      <c r="CB589" s="3"/>
      <c r="CC589" s="3"/>
      <c r="CD589" s="3"/>
    </row>
    <row r="590" customFormat="false" ht="12.75" hidden="false" customHeight="false" outlineLevel="0" collapsed="false">
      <c r="BO590" s="3"/>
      <c r="BP590" s="3"/>
      <c r="BQ590" s="3"/>
      <c r="BW590" s="3"/>
      <c r="BX590" s="3"/>
      <c r="BY590" s="3"/>
      <c r="BZ590" s="3"/>
      <c r="CA590" s="3"/>
      <c r="CB590" s="3"/>
      <c r="CC590" s="3"/>
      <c r="CD590" s="3"/>
    </row>
    <row r="591" customFormat="false" ht="12.75" hidden="false" customHeight="false" outlineLevel="0" collapsed="false">
      <c r="BO591" s="3"/>
      <c r="BP591" s="3"/>
      <c r="BQ591" s="3"/>
      <c r="BW591" s="3"/>
      <c r="BX591" s="3"/>
      <c r="BY591" s="3"/>
      <c r="BZ591" s="3"/>
      <c r="CA591" s="3"/>
      <c r="CB591" s="3"/>
      <c r="CC591" s="3"/>
      <c r="CD591" s="3"/>
    </row>
    <row r="592" customFormat="false" ht="12.75" hidden="false" customHeight="false" outlineLevel="0" collapsed="false">
      <c r="BO592" s="3"/>
      <c r="BP592" s="3"/>
      <c r="BQ592" s="3"/>
      <c r="BW592" s="3"/>
      <c r="BX592" s="3"/>
      <c r="BY592" s="3"/>
      <c r="BZ592" s="3"/>
      <c r="CA592" s="3"/>
      <c r="CB592" s="3"/>
      <c r="CC592" s="3"/>
      <c r="CD592" s="3"/>
    </row>
    <row r="593" customFormat="false" ht="12.75" hidden="false" customHeight="false" outlineLevel="0" collapsed="false">
      <c r="BO593" s="3"/>
      <c r="BP593" s="3"/>
      <c r="BQ593" s="3"/>
      <c r="BW593" s="3"/>
      <c r="BX593" s="3"/>
      <c r="BY593" s="3"/>
      <c r="BZ593" s="3"/>
      <c r="CA593" s="3"/>
      <c r="CB593" s="3"/>
      <c r="CC593" s="3"/>
      <c r="CD593" s="3"/>
    </row>
    <row r="594" customFormat="false" ht="12.75" hidden="false" customHeight="false" outlineLevel="0" collapsed="false">
      <c r="BO594" s="3"/>
      <c r="BP594" s="3"/>
      <c r="BQ594" s="3"/>
      <c r="BW594" s="3"/>
      <c r="BX594" s="3"/>
      <c r="BY594" s="3"/>
      <c r="BZ594" s="3"/>
      <c r="CA594" s="3"/>
      <c r="CB594" s="3"/>
      <c r="CC594" s="3"/>
      <c r="CD594" s="3"/>
    </row>
    <row r="595" customFormat="false" ht="12.75" hidden="false" customHeight="false" outlineLevel="0" collapsed="false">
      <c r="BO595" s="3"/>
      <c r="BP595" s="3"/>
      <c r="BQ595" s="3"/>
      <c r="BW595" s="3"/>
      <c r="BX595" s="3"/>
      <c r="BY595" s="3"/>
      <c r="BZ595" s="3"/>
      <c r="CA595" s="3"/>
      <c r="CB595" s="3"/>
      <c r="CC595" s="3"/>
      <c r="CD595" s="3"/>
    </row>
    <row r="596" customFormat="false" ht="12.75" hidden="false" customHeight="false" outlineLevel="0" collapsed="false">
      <c r="BO596" s="3"/>
      <c r="BP596" s="3"/>
      <c r="BQ596" s="3"/>
      <c r="BW596" s="3"/>
      <c r="BX596" s="3"/>
      <c r="BY596" s="3"/>
      <c r="BZ596" s="3"/>
      <c r="CA596" s="3"/>
      <c r="CB596" s="3"/>
      <c r="CC596" s="3"/>
      <c r="CD596" s="3"/>
    </row>
    <row r="597" customFormat="false" ht="12.75" hidden="false" customHeight="false" outlineLevel="0" collapsed="false">
      <c r="BO597" s="3"/>
      <c r="BP597" s="3"/>
      <c r="BQ597" s="3"/>
      <c r="BW597" s="3"/>
      <c r="BX597" s="3"/>
      <c r="BY597" s="3"/>
      <c r="BZ597" s="3"/>
      <c r="CA597" s="3"/>
      <c r="CB597" s="3"/>
      <c r="CC597" s="3"/>
      <c r="CD597" s="3"/>
    </row>
    <row r="598" customFormat="false" ht="12.75" hidden="false" customHeight="false" outlineLevel="0" collapsed="false">
      <c r="BO598" s="3"/>
      <c r="BP598" s="3"/>
      <c r="BQ598" s="3"/>
      <c r="BW598" s="3"/>
      <c r="BX598" s="3"/>
      <c r="BY598" s="3"/>
      <c r="BZ598" s="3"/>
      <c r="CA598" s="3"/>
      <c r="CB598" s="3"/>
      <c r="CC598" s="3"/>
      <c r="CD598" s="3"/>
    </row>
    <row r="599" customFormat="false" ht="12.75" hidden="false" customHeight="false" outlineLevel="0" collapsed="false">
      <c r="BO599" s="3"/>
      <c r="BP599" s="3"/>
      <c r="BQ599" s="3"/>
      <c r="BW599" s="3"/>
      <c r="BX599" s="3"/>
      <c r="BY599" s="3"/>
      <c r="BZ599" s="3"/>
      <c r="CA599" s="3"/>
      <c r="CB599" s="3"/>
      <c r="CC599" s="3"/>
      <c r="CD599" s="3"/>
    </row>
    <row r="600" customFormat="false" ht="12.75" hidden="false" customHeight="false" outlineLevel="0" collapsed="false">
      <c r="BO600" s="3"/>
      <c r="BP600" s="3"/>
      <c r="BQ600" s="3"/>
      <c r="BW600" s="3"/>
      <c r="BX600" s="3"/>
      <c r="BY600" s="3"/>
      <c r="BZ600" s="3"/>
      <c r="CA600" s="3"/>
      <c r="CB600" s="3"/>
      <c r="CC600" s="3"/>
      <c r="CD600" s="3"/>
    </row>
    <row r="601" customFormat="false" ht="12.75" hidden="false" customHeight="false" outlineLevel="0" collapsed="false">
      <c r="BO601" s="3"/>
      <c r="BP601" s="3"/>
      <c r="BQ601" s="3"/>
      <c r="BW601" s="3"/>
      <c r="BX601" s="3"/>
      <c r="BY601" s="3"/>
      <c r="BZ601" s="3"/>
      <c r="CA601" s="3"/>
      <c r="CB601" s="3"/>
      <c r="CC601" s="3"/>
      <c r="CD601" s="3"/>
    </row>
    <row r="602" customFormat="false" ht="12.75" hidden="false" customHeight="false" outlineLevel="0" collapsed="false">
      <c r="BO602" s="3"/>
      <c r="BP602" s="3"/>
      <c r="BQ602" s="3"/>
      <c r="BW602" s="3"/>
      <c r="BX602" s="3"/>
      <c r="BY602" s="3"/>
      <c r="BZ602" s="3"/>
      <c r="CA602" s="3"/>
      <c r="CB602" s="3"/>
      <c r="CC602" s="3"/>
      <c r="CD602" s="3"/>
    </row>
    <row r="603" customFormat="false" ht="12.75" hidden="false" customHeight="false" outlineLevel="0" collapsed="false">
      <c r="BO603" s="3"/>
      <c r="BP603" s="3"/>
      <c r="BQ603" s="3"/>
      <c r="BW603" s="3"/>
      <c r="BX603" s="3"/>
      <c r="BY603" s="3"/>
      <c r="BZ603" s="3"/>
      <c r="CA603" s="3"/>
      <c r="CB603" s="3"/>
      <c r="CC603" s="3"/>
      <c r="CD603" s="3"/>
    </row>
    <row r="604" customFormat="false" ht="12.75" hidden="false" customHeight="false" outlineLevel="0" collapsed="false">
      <c r="BO604" s="3"/>
      <c r="BP604" s="3"/>
      <c r="BQ604" s="3"/>
      <c r="BW604" s="3"/>
      <c r="BX604" s="3"/>
      <c r="BY604" s="3"/>
      <c r="BZ604" s="3"/>
      <c r="CA604" s="3"/>
      <c r="CB604" s="3"/>
      <c r="CC604" s="3"/>
      <c r="CD604" s="3"/>
    </row>
    <row r="605" customFormat="false" ht="12.75" hidden="false" customHeight="false" outlineLevel="0" collapsed="false">
      <c r="BO605" s="3"/>
      <c r="BP605" s="3"/>
      <c r="BQ605" s="3"/>
      <c r="BW605" s="3"/>
      <c r="BX605" s="3"/>
      <c r="BY605" s="3"/>
      <c r="BZ605" s="3"/>
      <c r="CA605" s="3"/>
      <c r="CB605" s="3"/>
      <c r="CC605" s="3"/>
      <c r="CD605" s="3"/>
    </row>
    <row r="606" customFormat="false" ht="12.75" hidden="false" customHeight="false" outlineLevel="0" collapsed="false">
      <c r="BO606" s="3"/>
      <c r="BP606" s="3"/>
      <c r="BQ606" s="3"/>
      <c r="BW606" s="3"/>
      <c r="BX606" s="3"/>
      <c r="BY606" s="3"/>
      <c r="BZ606" s="3"/>
      <c r="CA606" s="3"/>
      <c r="CB606" s="3"/>
      <c r="CC606" s="3"/>
      <c r="CD606" s="3"/>
    </row>
    <row r="607" customFormat="false" ht="12.75" hidden="false" customHeight="false" outlineLevel="0" collapsed="false">
      <c r="BO607" s="3"/>
      <c r="BP607" s="3"/>
      <c r="BQ607" s="3"/>
      <c r="BW607" s="3"/>
      <c r="BX607" s="3"/>
      <c r="BY607" s="3"/>
      <c r="BZ607" s="3"/>
      <c r="CA607" s="3"/>
      <c r="CB607" s="3"/>
      <c r="CC607" s="3"/>
      <c r="CD607" s="3"/>
    </row>
    <row r="608" customFormat="false" ht="12.75" hidden="false" customHeight="false" outlineLevel="0" collapsed="false">
      <c r="BO608" s="3"/>
      <c r="BP608" s="3"/>
      <c r="BQ608" s="3"/>
      <c r="BW608" s="3"/>
      <c r="BX608" s="3"/>
      <c r="BY608" s="3"/>
      <c r="BZ608" s="3"/>
      <c r="CA608" s="3"/>
      <c r="CB608" s="3"/>
      <c r="CC608" s="3"/>
      <c r="CD608" s="3"/>
    </row>
    <row r="609" customFormat="false" ht="12.75" hidden="false" customHeight="false" outlineLevel="0" collapsed="false">
      <c r="BO609" s="3"/>
      <c r="BP609" s="3"/>
      <c r="BQ609" s="3"/>
      <c r="BW609" s="3"/>
      <c r="BX609" s="3"/>
      <c r="BY609" s="3"/>
      <c r="BZ609" s="3"/>
      <c r="CA609" s="3"/>
      <c r="CB609" s="3"/>
      <c r="CC609" s="3"/>
      <c r="CD609" s="3"/>
    </row>
    <row r="610" customFormat="false" ht="12.75" hidden="false" customHeight="false" outlineLevel="0" collapsed="false">
      <c r="BO610" s="3"/>
      <c r="BP610" s="3"/>
      <c r="BQ610" s="3"/>
      <c r="BW610" s="3"/>
      <c r="BX610" s="3"/>
      <c r="BY610" s="3"/>
      <c r="BZ610" s="3"/>
      <c r="CA610" s="3"/>
      <c r="CB610" s="3"/>
      <c r="CC610" s="3"/>
      <c r="CD610" s="3"/>
    </row>
    <row r="611" customFormat="false" ht="12.75" hidden="false" customHeight="false" outlineLevel="0" collapsed="false">
      <c r="BO611" s="3"/>
      <c r="BP611" s="3"/>
      <c r="BQ611" s="3"/>
      <c r="BW611" s="3"/>
      <c r="BX611" s="3"/>
      <c r="BY611" s="3"/>
      <c r="BZ611" s="3"/>
      <c r="CA611" s="3"/>
      <c r="CB611" s="3"/>
      <c r="CC611" s="3"/>
      <c r="CD611" s="3"/>
    </row>
    <row r="612" customFormat="false" ht="12.75" hidden="false" customHeight="false" outlineLevel="0" collapsed="false">
      <c r="BO612" s="3"/>
      <c r="BP612" s="3"/>
      <c r="BQ612" s="3"/>
      <c r="BW612" s="3"/>
      <c r="BX612" s="3"/>
      <c r="BY612" s="3"/>
      <c r="BZ612" s="3"/>
      <c r="CA612" s="3"/>
      <c r="CB612" s="3"/>
      <c r="CC612" s="3"/>
      <c r="CD612" s="3"/>
    </row>
    <row r="613" customFormat="false" ht="12.75" hidden="false" customHeight="false" outlineLevel="0" collapsed="false">
      <c r="BO613" s="3"/>
      <c r="BP613" s="3"/>
      <c r="BQ613" s="3"/>
      <c r="BW613" s="3"/>
      <c r="BX613" s="3"/>
      <c r="BY613" s="3"/>
      <c r="BZ613" s="3"/>
      <c r="CA613" s="3"/>
      <c r="CB613" s="3"/>
      <c r="CC613" s="3"/>
      <c r="CD613" s="3"/>
    </row>
    <row r="614" customFormat="false" ht="12.75" hidden="false" customHeight="false" outlineLevel="0" collapsed="false">
      <c r="BO614" s="3"/>
      <c r="BP614" s="3"/>
      <c r="BQ614" s="3"/>
      <c r="BW614" s="3"/>
      <c r="BX614" s="3"/>
      <c r="BY614" s="3"/>
      <c r="BZ614" s="3"/>
      <c r="CA614" s="3"/>
      <c r="CB614" s="3"/>
      <c r="CC614" s="3"/>
      <c r="CD614" s="3"/>
    </row>
    <row r="615" customFormat="false" ht="12.75" hidden="false" customHeight="false" outlineLevel="0" collapsed="false">
      <c r="BO615" s="3"/>
      <c r="BP615" s="3"/>
      <c r="BQ615" s="3"/>
      <c r="BW615" s="3"/>
      <c r="BX615" s="3"/>
      <c r="BY615" s="3"/>
      <c r="BZ615" s="3"/>
      <c r="CA615" s="3"/>
      <c r="CB615" s="3"/>
      <c r="CC615" s="3"/>
      <c r="CD615" s="3"/>
    </row>
    <row r="616" customFormat="false" ht="12.75" hidden="false" customHeight="false" outlineLevel="0" collapsed="false">
      <c r="BO616" s="3"/>
      <c r="BP616" s="3"/>
      <c r="BQ616" s="3"/>
      <c r="BW616" s="3"/>
      <c r="BX616" s="3"/>
      <c r="BY616" s="3"/>
      <c r="BZ616" s="3"/>
      <c r="CA616" s="3"/>
      <c r="CB616" s="3"/>
      <c r="CC616" s="3"/>
      <c r="CD616" s="3"/>
    </row>
    <row r="617" customFormat="false" ht="12.75" hidden="false" customHeight="false" outlineLevel="0" collapsed="false">
      <c r="BO617" s="3"/>
      <c r="BP617" s="3"/>
      <c r="BQ617" s="3"/>
      <c r="BW617" s="3"/>
      <c r="BX617" s="3"/>
      <c r="BY617" s="3"/>
      <c r="BZ617" s="3"/>
      <c r="CA617" s="3"/>
      <c r="CB617" s="3"/>
      <c r="CC617" s="3"/>
      <c r="CD617" s="3"/>
    </row>
    <row r="618" customFormat="false" ht="12.75" hidden="false" customHeight="false" outlineLevel="0" collapsed="false">
      <c r="BO618" s="3"/>
      <c r="BP618" s="3"/>
      <c r="BQ618" s="3"/>
      <c r="BW618" s="3"/>
      <c r="BX618" s="3"/>
      <c r="BY618" s="3"/>
      <c r="BZ618" s="3"/>
      <c r="CA618" s="3"/>
      <c r="CB618" s="3"/>
      <c r="CC618" s="3"/>
      <c r="CD618" s="3"/>
    </row>
    <row r="619" customFormat="false" ht="12.75" hidden="false" customHeight="false" outlineLevel="0" collapsed="false">
      <c r="BO619" s="3"/>
      <c r="BP619" s="3"/>
      <c r="BQ619" s="3"/>
      <c r="BW619" s="3"/>
      <c r="BX619" s="3"/>
      <c r="BY619" s="3"/>
      <c r="BZ619" s="3"/>
      <c r="CA619" s="3"/>
      <c r="CB619" s="3"/>
      <c r="CC619" s="3"/>
      <c r="CD619" s="3"/>
    </row>
    <row r="620" customFormat="false" ht="12.75" hidden="false" customHeight="false" outlineLevel="0" collapsed="false">
      <c r="BO620" s="3"/>
      <c r="BP620" s="3"/>
      <c r="BQ620" s="3"/>
      <c r="BW620" s="3"/>
      <c r="BX620" s="3"/>
      <c r="BY620" s="3"/>
      <c r="BZ620" s="3"/>
      <c r="CA620" s="3"/>
      <c r="CB620" s="3"/>
      <c r="CC620" s="3"/>
      <c r="CD620" s="3"/>
    </row>
    <row r="621" customFormat="false" ht="12.75" hidden="false" customHeight="false" outlineLevel="0" collapsed="false">
      <c r="BO621" s="3"/>
      <c r="BP621" s="3"/>
      <c r="BQ621" s="3"/>
      <c r="BW621" s="3"/>
      <c r="BX621" s="3"/>
      <c r="BY621" s="3"/>
      <c r="BZ621" s="3"/>
      <c r="CA621" s="3"/>
      <c r="CB621" s="3"/>
      <c r="CC621" s="3"/>
      <c r="CD621" s="3"/>
    </row>
    <row r="622" customFormat="false" ht="12.75" hidden="false" customHeight="false" outlineLevel="0" collapsed="false">
      <c r="BO622" s="3"/>
      <c r="BP622" s="3"/>
      <c r="BQ622" s="3"/>
      <c r="BW622" s="3"/>
      <c r="BX622" s="3"/>
      <c r="BY622" s="3"/>
      <c r="BZ622" s="3"/>
      <c r="CA622" s="3"/>
      <c r="CB622" s="3"/>
      <c r="CC622" s="3"/>
      <c r="CD622" s="3"/>
    </row>
    <row r="623" customFormat="false" ht="12.75" hidden="false" customHeight="false" outlineLevel="0" collapsed="false">
      <c r="BO623" s="3"/>
      <c r="BP623" s="3"/>
      <c r="BQ623" s="3"/>
      <c r="BW623" s="3"/>
      <c r="BX623" s="3"/>
      <c r="BY623" s="3"/>
      <c r="BZ623" s="3"/>
      <c r="CA623" s="3"/>
      <c r="CB623" s="3"/>
      <c r="CC623" s="3"/>
      <c r="CD623" s="3"/>
    </row>
    <row r="624" customFormat="false" ht="12.75" hidden="false" customHeight="false" outlineLevel="0" collapsed="false">
      <c r="BO624" s="3"/>
      <c r="BP624" s="3"/>
      <c r="BQ624" s="3"/>
      <c r="BW624" s="3"/>
      <c r="BX624" s="3"/>
      <c r="BY624" s="3"/>
      <c r="BZ624" s="3"/>
      <c r="CA624" s="3"/>
      <c r="CB624" s="3"/>
      <c r="CC624" s="3"/>
      <c r="CD624" s="3"/>
    </row>
    <row r="625" customFormat="false" ht="12.75" hidden="false" customHeight="false" outlineLevel="0" collapsed="false">
      <c r="BO625" s="3"/>
      <c r="BP625" s="3"/>
      <c r="BQ625" s="3"/>
      <c r="BW625" s="3"/>
      <c r="BX625" s="3"/>
      <c r="BY625" s="3"/>
      <c r="BZ625" s="3"/>
      <c r="CA625" s="3"/>
      <c r="CB625" s="3"/>
      <c r="CC625" s="3"/>
      <c r="CD625" s="3"/>
    </row>
    <row r="626" customFormat="false" ht="12.75" hidden="false" customHeight="false" outlineLevel="0" collapsed="false">
      <c r="BO626" s="3"/>
      <c r="BP626" s="3"/>
      <c r="BQ626" s="3"/>
      <c r="BW626" s="3"/>
      <c r="BX626" s="3"/>
      <c r="BY626" s="3"/>
      <c r="BZ626" s="3"/>
      <c r="CA626" s="3"/>
      <c r="CB626" s="3"/>
      <c r="CC626" s="3"/>
      <c r="CD626" s="3"/>
    </row>
    <row r="627" customFormat="false" ht="12.75" hidden="false" customHeight="false" outlineLevel="0" collapsed="false">
      <c r="BO627" s="3"/>
      <c r="BP627" s="3"/>
      <c r="BQ627" s="3"/>
      <c r="BW627" s="3"/>
      <c r="BX627" s="3"/>
      <c r="BY627" s="3"/>
      <c r="BZ627" s="3"/>
      <c r="CA627" s="3"/>
      <c r="CB627" s="3"/>
      <c r="CC627" s="3"/>
      <c r="CD627" s="3"/>
    </row>
    <row r="628" customFormat="false" ht="12.75" hidden="false" customHeight="false" outlineLevel="0" collapsed="false">
      <c r="BO628" s="3"/>
      <c r="BP628" s="3"/>
      <c r="BQ628" s="3"/>
      <c r="BW628" s="3"/>
      <c r="BX628" s="3"/>
      <c r="BY628" s="3"/>
      <c r="BZ628" s="3"/>
      <c r="CA628" s="3"/>
      <c r="CB628" s="3"/>
      <c r="CC628" s="3"/>
      <c r="CD628" s="3"/>
    </row>
    <row r="629" customFormat="false" ht="12.75" hidden="false" customHeight="false" outlineLevel="0" collapsed="false">
      <c r="BO629" s="3"/>
      <c r="BP629" s="3"/>
      <c r="BQ629" s="3"/>
      <c r="BW629" s="3"/>
      <c r="BX629" s="3"/>
      <c r="BY629" s="3"/>
      <c r="BZ629" s="3"/>
      <c r="CA629" s="3"/>
      <c r="CB629" s="3"/>
      <c r="CC629" s="3"/>
      <c r="CD629" s="3"/>
    </row>
    <row r="630" customFormat="false" ht="12.75" hidden="false" customHeight="false" outlineLevel="0" collapsed="false">
      <c r="BO630" s="3"/>
      <c r="BP630" s="3"/>
      <c r="BQ630" s="3"/>
      <c r="BW630" s="3"/>
      <c r="BX630" s="3"/>
      <c r="BY630" s="3"/>
      <c r="BZ630" s="3"/>
      <c r="CA630" s="3"/>
      <c r="CB630" s="3"/>
      <c r="CC630" s="3"/>
      <c r="CD630" s="3"/>
    </row>
    <row r="631" customFormat="false" ht="12.75" hidden="false" customHeight="false" outlineLevel="0" collapsed="false">
      <c r="BO631" s="3"/>
      <c r="BP631" s="3"/>
      <c r="BQ631" s="3"/>
      <c r="BW631" s="3"/>
      <c r="BX631" s="3"/>
      <c r="BY631" s="3"/>
      <c r="BZ631" s="3"/>
      <c r="CA631" s="3"/>
      <c r="CB631" s="3"/>
      <c r="CC631" s="3"/>
      <c r="CD631" s="3"/>
    </row>
    <row r="632" customFormat="false" ht="12.75" hidden="false" customHeight="false" outlineLevel="0" collapsed="false">
      <c r="BO632" s="3"/>
      <c r="BP632" s="3"/>
      <c r="BQ632" s="3"/>
      <c r="BW632" s="3"/>
      <c r="BX632" s="3"/>
      <c r="BY632" s="3"/>
      <c r="BZ632" s="3"/>
      <c r="CA632" s="3"/>
      <c r="CB632" s="3"/>
      <c r="CC632" s="3"/>
      <c r="CD632" s="3"/>
    </row>
    <row r="633" customFormat="false" ht="12.75" hidden="false" customHeight="false" outlineLevel="0" collapsed="false">
      <c r="BO633" s="3"/>
      <c r="BP633" s="3"/>
      <c r="BQ633" s="3"/>
      <c r="BW633" s="3"/>
      <c r="BX633" s="3"/>
      <c r="BY633" s="3"/>
      <c r="BZ633" s="3"/>
      <c r="CA633" s="3"/>
      <c r="CB633" s="3"/>
      <c r="CC633" s="3"/>
      <c r="CD633" s="3"/>
    </row>
    <row r="634" customFormat="false" ht="12.75" hidden="false" customHeight="false" outlineLevel="0" collapsed="false">
      <c r="BO634" s="3"/>
      <c r="BP634" s="3"/>
      <c r="BQ634" s="3"/>
      <c r="BW634" s="3"/>
      <c r="BX634" s="3"/>
      <c r="BY634" s="3"/>
      <c r="BZ634" s="3"/>
      <c r="CA634" s="3"/>
      <c r="CB634" s="3"/>
      <c r="CC634" s="3"/>
      <c r="CD634" s="3"/>
    </row>
    <row r="635" customFormat="false" ht="12.75" hidden="false" customHeight="false" outlineLevel="0" collapsed="false">
      <c r="BO635" s="3"/>
      <c r="BP635" s="3"/>
      <c r="BQ635" s="3"/>
      <c r="BW635" s="3"/>
      <c r="BX635" s="3"/>
      <c r="BY635" s="3"/>
      <c r="BZ635" s="3"/>
      <c r="CA635" s="3"/>
      <c r="CB635" s="3"/>
      <c r="CC635" s="3"/>
      <c r="CD635" s="3"/>
    </row>
    <row r="636" customFormat="false" ht="12.75" hidden="false" customHeight="false" outlineLevel="0" collapsed="false">
      <c r="BO636" s="3"/>
      <c r="BP636" s="3"/>
      <c r="BQ636" s="3"/>
      <c r="BW636" s="3"/>
      <c r="BX636" s="3"/>
      <c r="BY636" s="3"/>
      <c r="BZ636" s="3"/>
      <c r="CA636" s="3"/>
      <c r="CB636" s="3"/>
      <c r="CC636" s="3"/>
      <c r="CD636" s="3"/>
    </row>
    <row r="637" customFormat="false" ht="12.75" hidden="false" customHeight="false" outlineLevel="0" collapsed="false">
      <c r="BO637" s="3"/>
      <c r="BP637" s="3"/>
      <c r="BQ637" s="3"/>
      <c r="BW637" s="3"/>
      <c r="BX637" s="3"/>
      <c r="BY637" s="3"/>
      <c r="BZ637" s="3"/>
      <c r="CA637" s="3"/>
      <c r="CB637" s="3"/>
      <c r="CC637" s="3"/>
      <c r="CD637" s="3"/>
    </row>
    <row r="638" customFormat="false" ht="12.75" hidden="false" customHeight="false" outlineLevel="0" collapsed="false">
      <c r="BO638" s="3"/>
      <c r="BP638" s="3"/>
      <c r="BQ638" s="3"/>
      <c r="BW638" s="3"/>
      <c r="BX638" s="3"/>
      <c r="BY638" s="3"/>
      <c r="BZ638" s="3"/>
      <c r="CA638" s="3"/>
      <c r="CB638" s="3"/>
      <c r="CC638" s="3"/>
      <c r="CD638" s="3"/>
    </row>
    <row r="639" customFormat="false" ht="12.75" hidden="false" customHeight="false" outlineLevel="0" collapsed="false">
      <c r="BO639" s="3"/>
      <c r="BP639" s="3"/>
      <c r="BQ639" s="3"/>
      <c r="BW639" s="3"/>
      <c r="BX639" s="3"/>
      <c r="BY639" s="3"/>
      <c r="BZ639" s="3"/>
      <c r="CA639" s="3"/>
      <c r="CB639" s="3"/>
      <c r="CC639" s="3"/>
      <c r="CD639" s="3"/>
    </row>
    <row r="640" customFormat="false" ht="12.75" hidden="false" customHeight="false" outlineLevel="0" collapsed="false">
      <c r="BO640" s="3"/>
      <c r="BP640" s="3"/>
      <c r="BQ640" s="3"/>
      <c r="BW640" s="3"/>
      <c r="BX640" s="3"/>
      <c r="BY640" s="3"/>
      <c r="BZ640" s="3"/>
      <c r="CA640" s="3"/>
      <c r="CB640" s="3"/>
      <c r="CC640" s="3"/>
      <c r="CD640" s="3"/>
    </row>
    <row r="641" customFormat="false" ht="12.75" hidden="false" customHeight="false" outlineLevel="0" collapsed="false">
      <c r="BO641" s="3"/>
      <c r="BP641" s="3"/>
      <c r="BQ641" s="3"/>
      <c r="BW641" s="3"/>
      <c r="BX641" s="3"/>
      <c r="BY641" s="3"/>
      <c r="BZ641" s="3"/>
      <c r="CA641" s="3"/>
      <c r="CB641" s="3"/>
      <c r="CC641" s="3"/>
      <c r="CD641" s="3"/>
    </row>
    <row r="642" customFormat="false" ht="12.75" hidden="false" customHeight="false" outlineLevel="0" collapsed="false">
      <c r="BO642" s="3"/>
      <c r="BP642" s="3"/>
      <c r="BQ642" s="3"/>
      <c r="BW642" s="3"/>
      <c r="BX642" s="3"/>
      <c r="BY642" s="3"/>
      <c r="BZ642" s="3"/>
      <c r="CA642" s="3"/>
      <c r="CB642" s="3"/>
      <c r="CC642" s="3"/>
      <c r="CD642" s="3"/>
    </row>
    <row r="643" customFormat="false" ht="12.75" hidden="false" customHeight="false" outlineLevel="0" collapsed="false">
      <c r="BO643" s="3"/>
      <c r="BP643" s="3"/>
      <c r="BQ643" s="3"/>
      <c r="BW643" s="3"/>
      <c r="BX643" s="3"/>
      <c r="BY643" s="3"/>
      <c r="BZ643" s="3"/>
      <c r="CA643" s="3"/>
      <c r="CB643" s="3"/>
      <c r="CC643" s="3"/>
      <c r="CD643" s="3"/>
    </row>
    <row r="644" customFormat="false" ht="12.75" hidden="false" customHeight="false" outlineLevel="0" collapsed="false">
      <c r="BO644" s="3"/>
      <c r="BP644" s="3"/>
      <c r="BQ644" s="3"/>
      <c r="BW644" s="3"/>
      <c r="BX644" s="3"/>
      <c r="BY644" s="3"/>
      <c r="BZ644" s="3"/>
      <c r="CA644" s="3"/>
      <c r="CB644" s="3"/>
      <c r="CC644" s="3"/>
      <c r="CD644" s="3"/>
    </row>
    <row r="645" customFormat="false" ht="12.75" hidden="false" customHeight="false" outlineLevel="0" collapsed="false">
      <c r="BO645" s="3"/>
      <c r="BP645" s="3"/>
      <c r="BQ645" s="3"/>
      <c r="BW645" s="3"/>
      <c r="BX645" s="3"/>
      <c r="BY645" s="3"/>
      <c r="BZ645" s="3"/>
      <c r="CA645" s="3"/>
      <c r="CB645" s="3"/>
      <c r="CC645" s="3"/>
      <c r="CD645" s="3"/>
    </row>
    <row r="646" customFormat="false" ht="12.75" hidden="false" customHeight="false" outlineLevel="0" collapsed="false">
      <c r="BO646" s="3"/>
      <c r="BP646" s="3"/>
      <c r="BQ646" s="3"/>
      <c r="BW646" s="3"/>
      <c r="BX646" s="3"/>
      <c r="BY646" s="3"/>
      <c r="BZ646" s="3"/>
      <c r="CA646" s="3"/>
      <c r="CB646" s="3"/>
      <c r="CC646" s="3"/>
      <c r="CD646" s="3"/>
    </row>
    <row r="647" customFormat="false" ht="12.75" hidden="false" customHeight="false" outlineLevel="0" collapsed="false">
      <c r="BO647" s="3"/>
      <c r="BP647" s="3"/>
      <c r="BQ647" s="3"/>
      <c r="BW647" s="3"/>
      <c r="BX647" s="3"/>
      <c r="BY647" s="3"/>
      <c r="BZ647" s="3"/>
      <c r="CA647" s="3"/>
      <c r="CB647" s="3"/>
      <c r="CC647" s="3"/>
      <c r="CD647" s="3"/>
    </row>
    <row r="648" customFormat="false" ht="12.75" hidden="false" customHeight="false" outlineLevel="0" collapsed="false">
      <c r="BO648" s="3"/>
      <c r="BP648" s="3"/>
      <c r="BQ648" s="3"/>
      <c r="BW648" s="3"/>
      <c r="BX648" s="3"/>
      <c r="BY648" s="3"/>
      <c r="BZ648" s="3"/>
      <c r="CA648" s="3"/>
      <c r="CB648" s="3"/>
      <c r="CC648" s="3"/>
      <c r="CD648" s="3"/>
    </row>
    <row r="649" customFormat="false" ht="12.75" hidden="false" customHeight="false" outlineLevel="0" collapsed="false">
      <c r="BO649" s="3"/>
      <c r="BP649" s="3"/>
      <c r="BQ649" s="3"/>
      <c r="BW649" s="3"/>
      <c r="BX649" s="3"/>
      <c r="BY649" s="3"/>
      <c r="BZ649" s="3"/>
      <c r="CA649" s="3"/>
      <c r="CB649" s="3"/>
      <c r="CC649" s="3"/>
      <c r="CD649" s="3"/>
    </row>
    <row r="650" customFormat="false" ht="12.75" hidden="false" customHeight="false" outlineLevel="0" collapsed="false">
      <c r="BO650" s="3"/>
      <c r="BP650" s="3"/>
      <c r="BQ650" s="3"/>
      <c r="BW650" s="3"/>
      <c r="BX650" s="3"/>
      <c r="BY650" s="3"/>
      <c r="BZ650" s="3"/>
      <c r="CA650" s="3"/>
      <c r="CB650" s="3"/>
      <c r="CC650" s="3"/>
      <c r="CD650" s="3"/>
    </row>
    <row r="651" customFormat="false" ht="12.75" hidden="false" customHeight="false" outlineLevel="0" collapsed="false">
      <c r="BO651" s="3"/>
      <c r="BP651" s="3"/>
      <c r="BQ651" s="3"/>
      <c r="BW651" s="3"/>
      <c r="BX651" s="3"/>
      <c r="BY651" s="3"/>
      <c r="BZ651" s="3"/>
      <c r="CA651" s="3"/>
      <c r="CB651" s="3"/>
      <c r="CC651" s="3"/>
      <c r="CD651" s="3"/>
    </row>
    <row r="652" customFormat="false" ht="12.75" hidden="false" customHeight="false" outlineLevel="0" collapsed="false">
      <c r="BO652" s="3"/>
      <c r="BP652" s="3"/>
      <c r="BQ652" s="3"/>
      <c r="BW652" s="3"/>
      <c r="BX652" s="3"/>
      <c r="BY652" s="3"/>
      <c r="BZ652" s="3"/>
      <c r="CA652" s="3"/>
      <c r="CB652" s="3"/>
      <c r="CC652" s="3"/>
      <c r="CD652" s="3"/>
    </row>
    <row r="653" customFormat="false" ht="12.75" hidden="false" customHeight="false" outlineLevel="0" collapsed="false">
      <c r="BO653" s="3"/>
      <c r="BP653" s="3"/>
      <c r="BQ653" s="3"/>
      <c r="BW653" s="3"/>
      <c r="BX653" s="3"/>
      <c r="BY653" s="3"/>
      <c r="BZ653" s="3"/>
      <c r="CA653" s="3"/>
      <c r="CB653" s="3"/>
      <c r="CC653" s="3"/>
      <c r="CD653" s="3"/>
    </row>
    <row r="654" customFormat="false" ht="12.75" hidden="false" customHeight="false" outlineLevel="0" collapsed="false">
      <c r="BO654" s="3"/>
      <c r="BP654" s="3"/>
      <c r="BQ654" s="3"/>
      <c r="BW654" s="3"/>
      <c r="BX654" s="3"/>
      <c r="BY654" s="3"/>
      <c r="BZ654" s="3"/>
      <c r="CA654" s="3"/>
      <c r="CB654" s="3"/>
      <c r="CC654" s="3"/>
      <c r="CD654" s="3"/>
    </row>
    <row r="655" customFormat="false" ht="12.75" hidden="false" customHeight="false" outlineLevel="0" collapsed="false">
      <c r="BO655" s="3"/>
      <c r="BP655" s="3"/>
      <c r="BQ655" s="3"/>
      <c r="BW655" s="3"/>
      <c r="BX655" s="3"/>
      <c r="BY655" s="3"/>
      <c r="BZ655" s="3"/>
      <c r="CA655" s="3"/>
      <c r="CB655" s="3"/>
      <c r="CC655" s="3"/>
      <c r="CD655" s="3"/>
    </row>
    <row r="656" customFormat="false" ht="12.75" hidden="false" customHeight="false" outlineLevel="0" collapsed="false">
      <c r="BO656" s="3"/>
      <c r="BP656" s="3"/>
      <c r="BQ656" s="3"/>
      <c r="BW656" s="3"/>
      <c r="BX656" s="3"/>
      <c r="BY656" s="3"/>
      <c r="BZ656" s="3"/>
      <c r="CA656" s="3"/>
      <c r="CB656" s="3"/>
      <c r="CC656" s="3"/>
      <c r="CD656" s="3"/>
    </row>
    <row r="657" customFormat="false" ht="12.75" hidden="false" customHeight="false" outlineLevel="0" collapsed="false">
      <c r="BO657" s="3"/>
      <c r="BP657" s="3"/>
      <c r="BQ657" s="3"/>
      <c r="BW657" s="3"/>
      <c r="BX657" s="3"/>
      <c r="BY657" s="3"/>
      <c r="BZ657" s="3"/>
      <c r="CA657" s="3"/>
      <c r="CB657" s="3"/>
      <c r="CC657" s="3"/>
      <c r="CD657" s="3"/>
    </row>
    <row r="658" customFormat="false" ht="12.75" hidden="false" customHeight="false" outlineLevel="0" collapsed="false">
      <c r="BO658" s="3"/>
      <c r="BP658" s="3"/>
      <c r="BQ658" s="3"/>
      <c r="BW658" s="3"/>
      <c r="BX658" s="3"/>
      <c r="BY658" s="3"/>
      <c r="BZ658" s="3"/>
      <c r="CA658" s="3"/>
      <c r="CB658" s="3"/>
      <c r="CC658" s="3"/>
      <c r="CD658" s="3"/>
    </row>
    <row r="659" customFormat="false" ht="12.75" hidden="false" customHeight="false" outlineLevel="0" collapsed="false">
      <c r="BO659" s="3"/>
      <c r="BP659" s="3"/>
      <c r="BQ659" s="3"/>
      <c r="BW659" s="3"/>
      <c r="BX659" s="3"/>
      <c r="BY659" s="3"/>
      <c r="BZ659" s="3"/>
      <c r="CA659" s="3"/>
      <c r="CB659" s="3"/>
      <c r="CC659" s="3"/>
      <c r="CD659" s="3"/>
    </row>
    <row r="660" customFormat="false" ht="12.75" hidden="false" customHeight="false" outlineLevel="0" collapsed="false">
      <c r="BO660" s="3"/>
      <c r="BP660" s="3"/>
      <c r="BQ660" s="3"/>
      <c r="BW660" s="3"/>
      <c r="BX660" s="3"/>
      <c r="BY660" s="3"/>
      <c r="BZ660" s="3"/>
      <c r="CA660" s="3"/>
      <c r="CB660" s="3"/>
      <c r="CC660" s="3"/>
      <c r="CD660" s="3"/>
    </row>
    <row r="661" customFormat="false" ht="12.75" hidden="false" customHeight="false" outlineLevel="0" collapsed="false">
      <c r="BO661" s="3"/>
      <c r="BP661" s="3"/>
      <c r="BQ661" s="3"/>
      <c r="BW661" s="3"/>
      <c r="BX661" s="3"/>
      <c r="BY661" s="3"/>
      <c r="BZ661" s="3"/>
      <c r="CA661" s="3"/>
      <c r="CB661" s="3"/>
      <c r="CC661" s="3"/>
      <c r="CD661" s="3"/>
    </row>
    <row r="662" customFormat="false" ht="12.75" hidden="false" customHeight="false" outlineLevel="0" collapsed="false">
      <c r="BO662" s="3"/>
      <c r="BP662" s="3"/>
      <c r="BQ662" s="3"/>
      <c r="BW662" s="3"/>
      <c r="BX662" s="3"/>
      <c r="BY662" s="3"/>
      <c r="BZ662" s="3"/>
      <c r="CA662" s="3"/>
      <c r="CB662" s="3"/>
      <c r="CC662" s="3"/>
      <c r="CD662" s="3"/>
    </row>
    <row r="663" customFormat="false" ht="12.75" hidden="false" customHeight="false" outlineLevel="0" collapsed="false">
      <c r="BO663" s="3"/>
      <c r="BP663" s="3"/>
      <c r="BQ663" s="3"/>
      <c r="BW663" s="3"/>
      <c r="BX663" s="3"/>
      <c r="BY663" s="3"/>
      <c r="BZ663" s="3"/>
      <c r="CA663" s="3"/>
      <c r="CB663" s="3"/>
      <c r="CC663" s="3"/>
      <c r="CD663" s="3"/>
    </row>
    <row r="664" customFormat="false" ht="12.75" hidden="false" customHeight="false" outlineLevel="0" collapsed="false">
      <c r="BO664" s="3"/>
      <c r="BP664" s="3"/>
      <c r="BQ664" s="3"/>
      <c r="BW664" s="3"/>
      <c r="BX664" s="3"/>
      <c r="BY664" s="3"/>
      <c r="BZ664" s="3"/>
      <c r="CA664" s="3"/>
      <c r="CB664" s="3"/>
      <c r="CC664" s="3"/>
      <c r="CD664" s="3"/>
    </row>
    <row r="665" customFormat="false" ht="12.75" hidden="false" customHeight="false" outlineLevel="0" collapsed="false">
      <c r="BO665" s="3"/>
      <c r="BP665" s="3"/>
      <c r="BQ665" s="3"/>
      <c r="BW665" s="3"/>
      <c r="BX665" s="3"/>
      <c r="BY665" s="3"/>
      <c r="BZ665" s="3"/>
      <c r="CA665" s="3"/>
      <c r="CB665" s="3"/>
      <c r="CC665" s="3"/>
      <c r="CD665" s="3"/>
    </row>
    <row r="666" customFormat="false" ht="12.75" hidden="false" customHeight="false" outlineLevel="0" collapsed="false">
      <c r="BO666" s="3"/>
      <c r="BP666" s="3"/>
      <c r="BQ666" s="3"/>
      <c r="BW666" s="3"/>
      <c r="BX666" s="3"/>
      <c r="BY666" s="3"/>
      <c r="BZ666" s="3"/>
      <c r="CA666" s="3"/>
      <c r="CB666" s="3"/>
      <c r="CC666" s="3"/>
      <c r="CD666" s="3"/>
    </row>
    <row r="667" customFormat="false" ht="12.75" hidden="false" customHeight="false" outlineLevel="0" collapsed="false">
      <c r="BO667" s="3"/>
      <c r="BP667" s="3"/>
      <c r="BQ667" s="3"/>
      <c r="BW667" s="3"/>
      <c r="BX667" s="3"/>
      <c r="BY667" s="3"/>
      <c r="BZ667" s="3"/>
      <c r="CA667" s="3"/>
      <c r="CB667" s="3"/>
      <c r="CC667" s="3"/>
      <c r="CD667" s="3"/>
    </row>
    <row r="668" customFormat="false" ht="12.75" hidden="false" customHeight="false" outlineLevel="0" collapsed="false">
      <c r="BO668" s="3"/>
      <c r="BP668" s="3"/>
      <c r="BQ668" s="3"/>
      <c r="BW668" s="3"/>
      <c r="BX668" s="3"/>
      <c r="BY668" s="3"/>
      <c r="BZ668" s="3"/>
      <c r="CA668" s="3"/>
      <c r="CB668" s="3"/>
      <c r="CC668" s="3"/>
      <c r="CD668" s="3"/>
    </row>
    <row r="669" customFormat="false" ht="12.75" hidden="false" customHeight="false" outlineLevel="0" collapsed="false">
      <c r="BO669" s="3"/>
      <c r="BP669" s="3"/>
      <c r="BQ669" s="3"/>
      <c r="BW669" s="3"/>
      <c r="BX669" s="3"/>
      <c r="BY669" s="3"/>
      <c r="BZ669" s="3"/>
      <c r="CA669" s="3"/>
      <c r="CB669" s="3"/>
      <c r="CC669" s="3"/>
      <c r="CD669" s="3"/>
    </row>
    <row r="670" customFormat="false" ht="12.75" hidden="false" customHeight="false" outlineLevel="0" collapsed="false">
      <c r="BO670" s="3"/>
      <c r="BP670" s="3"/>
      <c r="BQ670" s="3"/>
      <c r="BW670" s="3"/>
      <c r="BX670" s="3"/>
      <c r="BY670" s="3"/>
      <c r="BZ670" s="3"/>
      <c r="CA670" s="3"/>
      <c r="CB670" s="3"/>
      <c r="CC670" s="3"/>
      <c r="CD670" s="3"/>
    </row>
    <row r="671" customFormat="false" ht="12.75" hidden="false" customHeight="false" outlineLevel="0" collapsed="false">
      <c r="BO671" s="3"/>
      <c r="BP671" s="3"/>
      <c r="BQ671" s="3"/>
      <c r="BW671" s="3"/>
      <c r="BX671" s="3"/>
      <c r="BY671" s="3"/>
      <c r="BZ671" s="3"/>
      <c r="CA671" s="3"/>
      <c r="CB671" s="3"/>
      <c r="CC671" s="3"/>
      <c r="CD671" s="3"/>
    </row>
    <row r="672" customFormat="false" ht="12.75" hidden="false" customHeight="false" outlineLevel="0" collapsed="false">
      <c r="BO672" s="3"/>
      <c r="BP672" s="3"/>
      <c r="BQ672" s="3"/>
      <c r="BW672" s="3"/>
      <c r="BX672" s="3"/>
      <c r="BY672" s="3"/>
      <c r="BZ672" s="3"/>
      <c r="CA672" s="3"/>
      <c r="CB672" s="3"/>
      <c r="CC672" s="3"/>
      <c r="CD672" s="3"/>
    </row>
    <row r="673" customFormat="false" ht="12.75" hidden="false" customHeight="false" outlineLevel="0" collapsed="false">
      <c r="BO673" s="3"/>
      <c r="BP673" s="3"/>
      <c r="BQ673" s="3"/>
      <c r="BW673" s="3"/>
      <c r="BX673" s="3"/>
      <c r="BY673" s="3"/>
      <c r="BZ673" s="3"/>
      <c r="CA673" s="3"/>
      <c r="CB673" s="3"/>
      <c r="CC673" s="3"/>
      <c r="CD673" s="3"/>
    </row>
    <row r="674" customFormat="false" ht="12.75" hidden="false" customHeight="false" outlineLevel="0" collapsed="false">
      <c r="BO674" s="3"/>
      <c r="BP674" s="3"/>
      <c r="BQ674" s="3"/>
      <c r="BW674" s="3"/>
      <c r="BX674" s="3"/>
      <c r="BY674" s="3"/>
      <c r="BZ674" s="3"/>
      <c r="CA674" s="3"/>
      <c r="CB674" s="3"/>
      <c r="CC674" s="3"/>
      <c r="CD674" s="3"/>
    </row>
    <row r="675" customFormat="false" ht="12.75" hidden="false" customHeight="false" outlineLevel="0" collapsed="false">
      <c r="BO675" s="3"/>
      <c r="BP675" s="3"/>
      <c r="BQ675" s="3"/>
      <c r="BW675" s="3"/>
      <c r="BX675" s="3"/>
      <c r="BY675" s="3"/>
      <c r="BZ675" s="3"/>
      <c r="CA675" s="3"/>
      <c r="CB675" s="3"/>
      <c r="CC675" s="3"/>
      <c r="CD675" s="3"/>
    </row>
    <row r="676" customFormat="false" ht="12.75" hidden="false" customHeight="false" outlineLevel="0" collapsed="false">
      <c r="BO676" s="3"/>
      <c r="BP676" s="3"/>
      <c r="BQ676" s="3"/>
      <c r="BW676" s="3"/>
      <c r="BX676" s="3"/>
      <c r="BY676" s="3"/>
      <c r="BZ676" s="3"/>
      <c r="CA676" s="3"/>
      <c r="CB676" s="3"/>
      <c r="CC676" s="3"/>
      <c r="CD676" s="3"/>
    </row>
    <row r="677" customFormat="false" ht="12.75" hidden="false" customHeight="false" outlineLevel="0" collapsed="false">
      <c r="BO677" s="3"/>
      <c r="BP677" s="3"/>
      <c r="BQ677" s="3"/>
      <c r="BW677" s="3"/>
      <c r="BX677" s="3"/>
      <c r="BY677" s="3"/>
      <c r="BZ677" s="3"/>
      <c r="CA677" s="3"/>
      <c r="CB677" s="3"/>
      <c r="CC677" s="3"/>
      <c r="CD677" s="3"/>
    </row>
    <row r="678" customFormat="false" ht="12.75" hidden="false" customHeight="false" outlineLevel="0" collapsed="false">
      <c r="BO678" s="3"/>
      <c r="BP678" s="3"/>
      <c r="BQ678" s="3"/>
      <c r="BW678" s="3"/>
      <c r="BX678" s="3"/>
      <c r="BY678" s="3"/>
      <c r="BZ678" s="3"/>
      <c r="CA678" s="3"/>
      <c r="CB678" s="3"/>
      <c r="CC678" s="3"/>
      <c r="CD678" s="3"/>
    </row>
    <row r="679" customFormat="false" ht="12.75" hidden="false" customHeight="false" outlineLevel="0" collapsed="false">
      <c r="BO679" s="3"/>
      <c r="BP679" s="3"/>
      <c r="BQ679" s="3"/>
      <c r="BW679" s="3"/>
      <c r="BX679" s="3"/>
      <c r="BY679" s="3"/>
      <c r="BZ679" s="3"/>
      <c r="CA679" s="3"/>
      <c r="CB679" s="3"/>
      <c r="CC679" s="3"/>
      <c r="CD679" s="3"/>
    </row>
    <row r="680" customFormat="false" ht="12.75" hidden="false" customHeight="false" outlineLevel="0" collapsed="false">
      <c r="BO680" s="3"/>
      <c r="BP680" s="3"/>
      <c r="BQ680" s="3"/>
      <c r="BW680" s="3"/>
      <c r="BX680" s="3"/>
      <c r="BY680" s="3"/>
      <c r="BZ680" s="3"/>
      <c r="CA680" s="3"/>
      <c r="CB680" s="3"/>
      <c r="CC680" s="3"/>
      <c r="CD680" s="3"/>
    </row>
    <row r="681" customFormat="false" ht="12.75" hidden="false" customHeight="false" outlineLevel="0" collapsed="false">
      <c r="BO681" s="3"/>
      <c r="BP681" s="3"/>
      <c r="BQ681" s="3"/>
      <c r="BW681" s="3"/>
      <c r="BX681" s="3"/>
      <c r="BY681" s="3"/>
      <c r="BZ681" s="3"/>
      <c r="CA681" s="3"/>
      <c r="CB681" s="3"/>
      <c r="CC681" s="3"/>
      <c r="CD681" s="3"/>
    </row>
    <row r="682" customFormat="false" ht="12.75" hidden="false" customHeight="false" outlineLevel="0" collapsed="false">
      <c r="BO682" s="3"/>
      <c r="BP682" s="3"/>
      <c r="BQ682" s="3"/>
      <c r="BW682" s="3"/>
      <c r="BX682" s="3"/>
      <c r="BY682" s="3"/>
      <c r="BZ682" s="3"/>
      <c r="CA682" s="3"/>
      <c r="CB682" s="3"/>
      <c r="CC682" s="3"/>
      <c r="CD682" s="3"/>
    </row>
    <row r="683" customFormat="false" ht="12.75" hidden="false" customHeight="false" outlineLevel="0" collapsed="false">
      <c r="BO683" s="3"/>
      <c r="BP683" s="3"/>
      <c r="BQ683" s="3"/>
      <c r="BW683" s="3"/>
      <c r="BX683" s="3"/>
      <c r="BY683" s="3"/>
      <c r="BZ683" s="3"/>
      <c r="CA683" s="3"/>
      <c r="CB683" s="3"/>
      <c r="CC683" s="3"/>
      <c r="CD683" s="3"/>
    </row>
    <row r="684" customFormat="false" ht="12.75" hidden="false" customHeight="false" outlineLevel="0" collapsed="false">
      <c r="BO684" s="3"/>
      <c r="BP684" s="3"/>
      <c r="BQ684" s="3"/>
      <c r="BW684" s="3"/>
      <c r="BX684" s="3"/>
      <c r="BY684" s="3"/>
      <c r="BZ684" s="3"/>
      <c r="CA684" s="3"/>
      <c r="CB684" s="3"/>
      <c r="CC684" s="3"/>
      <c r="CD684" s="3"/>
    </row>
    <row r="685" customFormat="false" ht="12.75" hidden="false" customHeight="false" outlineLevel="0" collapsed="false">
      <c r="BO685" s="3"/>
      <c r="BP685" s="3"/>
      <c r="BQ685" s="3"/>
      <c r="BW685" s="3"/>
      <c r="BX685" s="3"/>
      <c r="BY685" s="3"/>
      <c r="BZ685" s="3"/>
      <c r="CA685" s="3"/>
      <c r="CB685" s="3"/>
      <c r="CC685" s="3"/>
      <c r="CD685" s="3"/>
    </row>
    <row r="686" customFormat="false" ht="12.75" hidden="false" customHeight="false" outlineLevel="0" collapsed="false">
      <c r="BO686" s="3"/>
      <c r="BP686" s="3"/>
      <c r="BQ686" s="3"/>
      <c r="BW686" s="3"/>
      <c r="BX686" s="3"/>
      <c r="BY686" s="3"/>
      <c r="BZ686" s="3"/>
      <c r="CA686" s="3"/>
      <c r="CB686" s="3"/>
      <c r="CC686" s="3"/>
      <c r="CD686" s="3"/>
    </row>
    <row r="687" customFormat="false" ht="12.75" hidden="false" customHeight="false" outlineLevel="0" collapsed="false">
      <c r="BO687" s="3"/>
      <c r="BP687" s="3"/>
      <c r="BQ687" s="3"/>
      <c r="BW687" s="3"/>
      <c r="BX687" s="3"/>
      <c r="BY687" s="3"/>
      <c r="BZ687" s="3"/>
      <c r="CA687" s="3"/>
      <c r="CB687" s="3"/>
      <c r="CC687" s="3"/>
      <c r="CD687" s="3"/>
    </row>
    <row r="688" customFormat="false" ht="12.75" hidden="false" customHeight="false" outlineLevel="0" collapsed="false">
      <c r="BO688" s="3"/>
      <c r="BP688" s="3"/>
      <c r="BQ688" s="3"/>
      <c r="BW688" s="3"/>
      <c r="BX688" s="3"/>
      <c r="BY688" s="3"/>
      <c r="BZ688" s="3"/>
      <c r="CA688" s="3"/>
      <c r="CB688" s="3"/>
      <c r="CC688" s="3"/>
      <c r="CD688" s="3"/>
    </row>
    <row r="689" customFormat="false" ht="12.75" hidden="false" customHeight="false" outlineLevel="0" collapsed="false">
      <c r="BO689" s="3"/>
      <c r="BP689" s="3"/>
      <c r="BQ689" s="3"/>
      <c r="BW689" s="3"/>
      <c r="BX689" s="3"/>
      <c r="BY689" s="3"/>
      <c r="BZ689" s="3"/>
      <c r="CA689" s="3"/>
      <c r="CB689" s="3"/>
      <c r="CC689" s="3"/>
      <c r="CD689" s="3"/>
    </row>
    <row r="690" customFormat="false" ht="12.75" hidden="false" customHeight="false" outlineLevel="0" collapsed="false">
      <c r="BO690" s="3"/>
      <c r="BP690" s="3"/>
      <c r="BQ690" s="3"/>
      <c r="BW690" s="3"/>
      <c r="BX690" s="3"/>
      <c r="BY690" s="3"/>
      <c r="BZ690" s="3"/>
      <c r="CA690" s="3"/>
      <c r="CB690" s="3"/>
      <c r="CC690" s="3"/>
      <c r="CD690" s="3"/>
    </row>
    <row r="691" customFormat="false" ht="12.75" hidden="false" customHeight="false" outlineLevel="0" collapsed="false">
      <c r="BO691" s="3"/>
      <c r="BP691" s="3"/>
      <c r="BQ691" s="3"/>
      <c r="BW691" s="3"/>
      <c r="BX691" s="3"/>
      <c r="BY691" s="3"/>
      <c r="BZ691" s="3"/>
      <c r="CA691" s="3"/>
      <c r="CB691" s="3"/>
      <c r="CC691" s="3"/>
      <c r="CD691" s="3"/>
    </row>
    <row r="692" customFormat="false" ht="12.75" hidden="false" customHeight="false" outlineLevel="0" collapsed="false">
      <c r="BO692" s="3"/>
      <c r="BP692" s="3"/>
      <c r="BQ692" s="3"/>
      <c r="BW692" s="3"/>
      <c r="BX692" s="3"/>
      <c r="BY692" s="3"/>
      <c r="BZ692" s="3"/>
      <c r="CA692" s="3"/>
      <c r="CB692" s="3"/>
      <c r="CC692" s="3"/>
      <c r="CD692" s="3"/>
    </row>
    <row r="693" customFormat="false" ht="12.75" hidden="false" customHeight="false" outlineLevel="0" collapsed="false">
      <c r="BO693" s="3"/>
      <c r="BP693" s="3"/>
      <c r="BQ693" s="3"/>
      <c r="BW693" s="3"/>
      <c r="BX693" s="3"/>
      <c r="BY693" s="3"/>
      <c r="BZ693" s="3"/>
      <c r="CA693" s="3"/>
      <c r="CB693" s="3"/>
      <c r="CC693" s="3"/>
      <c r="CD693" s="3"/>
    </row>
    <row r="694" customFormat="false" ht="12.75" hidden="false" customHeight="false" outlineLevel="0" collapsed="false">
      <c r="BO694" s="3"/>
      <c r="BP694" s="3"/>
      <c r="BQ694" s="3"/>
      <c r="BW694" s="3"/>
      <c r="BX694" s="3"/>
      <c r="BY694" s="3"/>
      <c r="BZ694" s="3"/>
      <c r="CA694" s="3"/>
      <c r="CB694" s="3"/>
      <c r="CC694" s="3"/>
      <c r="CD694" s="3"/>
    </row>
    <row r="695" customFormat="false" ht="12.75" hidden="false" customHeight="false" outlineLevel="0" collapsed="false">
      <c r="BO695" s="3"/>
      <c r="BP695" s="3"/>
      <c r="BQ695" s="3"/>
      <c r="BW695" s="3"/>
      <c r="BX695" s="3"/>
      <c r="BY695" s="3"/>
      <c r="BZ695" s="3"/>
      <c r="CA695" s="3"/>
      <c r="CB695" s="3"/>
      <c r="CC695" s="3"/>
      <c r="CD695" s="3"/>
    </row>
    <row r="696" customFormat="false" ht="12.75" hidden="false" customHeight="false" outlineLevel="0" collapsed="false">
      <c r="BO696" s="3"/>
      <c r="BP696" s="3"/>
      <c r="BQ696" s="3"/>
      <c r="BW696" s="3"/>
      <c r="BX696" s="3"/>
      <c r="BY696" s="3"/>
      <c r="BZ696" s="3"/>
      <c r="CA696" s="3"/>
      <c r="CB696" s="3"/>
      <c r="CC696" s="3"/>
      <c r="CD696" s="3"/>
    </row>
    <row r="697" customFormat="false" ht="12.75" hidden="false" customHeight="false" outlineLevel="0" collapsed="false">
      <c r="BO697" s="3"/>
      <c r="BP697" s="3"/>
      <c r="BQ697" s="3"/>
      <c r="BW697" s="3"/>
      <c r="BX697" s="3"/>
      <c r="BY697" s="3"/>
      <c r="BZ697" s="3"/>
      <c r="CA697" s="3"/>
      <c r="CB697" s="3"/>
      <c r="CC697" s="3"/>
      <c r="CD697" s="3"/>
    </row>
    <row r="698" customFormat="false" ht="12.75" hidden="false" customHeight="false" outlineLevel="0" collapsed="false">
      <c r="BO698" s="3"/>
      <c r="BP698" s="3"/>
      <c r="BQ698" s="3"/>
      <c r="BW698" s="3"/>
      <c r="BX698" s="3"/>
      <c r="BY698" s="3"/>
      <c r="BZ698" s="3"/>
      <c r="CA698" s="3"/>
      <c r="CB698" s="3"/>
      <c r="CC698" s="3"/>
      <c r="CD698" s="3"/>
    </row>
    <row r="699" customFormat="false" ht="12.75" hidden="false" customHeight="false" outlineLevel="0" collapsed="false">
      <c r="BO699" s="3"/>
      <c r="BP699" s="3"/>
      <c r="BQ699" s="3"/>
      <c r="BW699" s="3"/>
      <c r="BX699" s="3"/>
      <c r="BY699" s="3"/>
      <c r="BZ699" s="3"/>
      <c r="CA699" s="3"/>
      <c r="CB699" s="3"/>
      <c r="CC699" s="3"/>
      <c r="CD699" s="3"/>
    </row>
    <row r="700" customFormat="false" ht="12.75" hidden="false" customHeight="false" outlineLevel="0" collapsed="false">
      <c r="BO700" s="3"/>
      <c r="BP700" s="3"/>
      <c r="BQ700" s="3"/>
      <c r="BW700" s="3"/>
      <c r="BX700" s="3"/>
      <c r="BY700" s="3"/>
      <c r="BZ700" s="3"/>
      <c r="CA700" s="3"/>
      <c r="CB700" s="3"/>
      <c r="CC700" s="3"/>
      <c r="CD700" s="3"/>
    </row>
    <row r="701" customFormat="false" ht="12.75" hidden="false" customHeight="false" outlineLevel="0" collapsed="false">
      <c r="BO701" s="3"/>
      <c r="BP701" s="3"/>
      <c r="BQ701" s="3"/>
      <c r="BW701" s="3"/>
      <c r="BX701" s="3"/>
      <c r="BY701" s="3"/>
      <c r="BZ701" s="3"/>
      <c r="CA701" s="3"/>
      <c r="CB701" s="3"/>
      <c r="CC701" s="3"/>
      <c r="CD701" s="3"/>
    </row>
    <row r="702" customFormat="false" ht="12.75" hidden="false" customHeight="false" outlineLevel="0" collapsed="false">
      <c r="BO702" s="3"/>
      <c r="BP702" s="3"/>
      <c r="BQ702" s="3"/>
      <c r="BW702" s="3"/>
      <c r="BX702" s="3"/>
      <c r="BY702" s="3"/>
      <c r="BZ702" s="3"/>
      <c r="CA702" s="3"/>
      <c r="CB702" s="3"/>
      <c r="CC702" s="3"/>
      <c r="CD702" s="3"/>
    </row>
    <row r="703" customFormat="false" ht="12.75" hidden="false" customHeight="false" outlineLevel="0" collapsed="false">
      <c r="BO703" s="3"/>
      <c r="BP703" s="3"/>
      <c r="BQ703" s="3"/>
      <c r="BW703" s="3"/>
      <c r="BX703" s="3"/>
      <c r="BY703" s="3"/>
      <c r="BZ703" s="3"/>
      <c r="CA703" s="3"/>
      <c r="CB703" s="3"/>
      <c r="CC703" s="3"/>
      <c r="CD703" s="3"/>
    </row>
    <row r="704" customFormat="false" ht="12.75" hidden="false" customHeight="false" outlineLevel="0" collapsed="false">
      <c r="BO704" s="3"/>
      <c r="BP704" s="3"/>
      <c r="BQ704" s="3"/>
      <c r="BW704" s="3"/>
      <c r="BX704" s="3"/>
      <c r="BY704" s="3"/>
      <c r="BZ704" s="3"/>
      <c r="CA704" s="3"/>
      <c r="CB704" s="3"/>
      <c r="CC704" s="3"/>
      <c r="CD704" s="3"/>
    </row>
    <row r="705" customFormat="false" ht="12.75" hidden="false" customHeight="false" outlineLevel="0" collapsed="false">
      <c r="BO705" s="3"/>
      <c r="BP705" s="3"/>
      <c r="BQ705" s="3"/>
      <c r="BW705" s="3"/>
      <c r="BX705" s="3"/>
      <c r="BY705" s="3"/>
      <c r="BZ705" s="3"/>
      <c r="CA705" s="3"/>
      <c r="CB705" s="3"/>
      <c r="CC705" s="3"/>
      <c r="CD705" s="3"/>
    </row>
    <row r="706" customFormat="false" ht="12.75" hidden="false" customHeight="false" outlineLevel="0" collapsed="false">
      <c r="BO706" s="3"/>
      <c r="BP706" s="3"/>
      <c r="BQ706" s="3"/>
      <c r="BW706" s="3"/>
      <c r="BX706" s="3"/>
      <c r="BY706" s="3"/>
      <c r="BZ706" s="3"/>
      <c r="CA706" s="3"/>
      <c r="CB706" s="3"/>
      <c r="CC706" s="3"/>
      <c r="CD706" s="3"/>
    </row>
    <row r="707" customFormat="false" ht="12.75" hidden="false" customHeight="false" outlineLevel="0" collapsed="false">
      <c r="BO707" s="3"/>
      <c r="BP707" s="3"/>
      <c r="BQ707" s="3"/>
      <c r="BW707" s="3"/>
      <c r="BX707" s="3"/>
      <c r="BY707" s="3"/>
      <c r="BZ707" s="3"/>
      <c r="CA707" s="3"/>
      <c r="CB707" s="3"/>
      <c r="CC707" s="3"/>
      <c r="CD707" s="3"/>
    </row>
    <row r="708" customFormat="false" ht="12.75" hidden="false" customHeight="false" outlineLevel="0" collapsed="false">
      <c r="BO708" s="3"/>
      <c r="BP708" s="3"/>
      <c r="BQ708" s="3"/>
      <c r="BW708" s="3"/>
      <c r="BX708" s="3"/>
      <c r="BY708" s="3"/>
      <c r="BZ708" s="3"/>
      <c r="CA708" s="3"/>
      <c r="CB708" s="3"/>
      <c r="CC708" s="3"/>
      <c r="CD708" s="3"/>
    </row>
    <row r="709" customFormat="false" ht="12.75" hidden="false" customHeight="false" outlineLevel="0" collapsed="false">
      <c r="BO709" s="3"/>
      <c r="BP709" s="3"/>
      <c r="BQ709" s="3"/>
      <c r="BW709" s="3"/>
      <c r="BX709" s="3"/>
      <c r="BY709" s="3"/>
      <c r="BZ709" s="3"/>
      <c r="CA709" s="3"/>
      <c r="CB709" s="3"/>
      <c r="CC709" s="3"/>
      <c r="CD709" s="3"/>
    </row>
    <row r="710" customFormat="false" ht="12.75" hidden="false" customHeight="false" outlineLevel="0" collapsed="false">
      <c r="BO710" s="3"/>
      <c r="BP710" s="3"/>
      <c r="BQ710" s="3"/>
      <c r="BW710" s="3"/>
      <c r="BX710" s="3"/>
      <c r="BY710" s="3"/>
      <c r="BZ710" s="3"/>
      <c r="CA710" s="3"/>
      <c r="CB710" s="3"/>
      <c r="CC710" s="3"/>
      <c r="CD710" s="3"/>
    </row>
    <row r="711" customFormat="false" ht="12.75" hidden="false" customHeight="false" outlineLevel="0" collapsed="false">
      <c r="BO711" s="3"/>
      <c r="BP711" s="3"/>
      <c r="BQ711" s="3"/>
      <c r="BW711" s="3"/>
      <c r="BX711" s="3"/>
      <c r="BY711" s="3"/>
      <c r="BZ711" s="3"/>
      <c r="CA711" s="3"/>
      <c r="CB711" s="3"/>
      <c r="CC711" s="3"/>
      <c r="CD711" s="3"/>
    </row>
    <row r="712" customFormat="false" ht="12.75" hidden="false" customHeight="false" outlineLevel="0" collapsed="false">
      <c r="BO712" s="3"/>
      <c r="BP712" s="3"/>
      <c r="BQ712" s="3"/>
      <c r="BW712" s="3"/>
      <c r="BX712" s="3"/>
      <c r="BY712" s="3"/>
      <c r="BZ712" s="3"/>
      <c r="CA712" s="3"/>
      <c r="CB712" s="3"/>
      <c r="CC712" s="3"/>
      <c r="CD712" s="3"/>
    </row>
    <row r="713" customFormat="false" ht="12.75" hidden="false" customHeight="false" outlineLevel="0" collapsed="false">
      <c r="BO713" s="3"/>
      <c r="BP713" s="3"/>
      <c r="BQ713" s="3"/>
      <c r="BW713" s="3"/>
      <c r="BX713" s="3"/>
      <c r="BY713" s="3"/>
      <c r="BZ713" s="3"/>
      <c r="CA713" s="3"/>
      <c r="CB713" s="3"/>
      <c r="CC713" s="3"/>
      <c r="CD713" s="3"/>
    </row>
    <row r="714" customFormat="false" ht="12.75" hidden="false" customHeight="false" outlineLevel="0" collapsed="false">
      <c r="BO714" s="3"/>
      <c r="BP714" s="3"/>
      <c r="BQ714" s="3"/>
      <c r="BW714" s="3"/>
      <c r="BX714" s="3"/>
      <c r="BY714" s="3"/>
      <c r="BZ714" s="3"/>
      <c r="CA714" s="3"/>
      <c r="CB714" s="3"/>
      <c r="CC714" s="3"/>
      <c r="CD714" s="3"/>
    </row>
    <row r="715" customFormat="false" ht="12.75" hidden="false" customHeight="false" outlineLevel="0" collapsed="false">
      <c r="BO715" s="3"/>
      <c r="BP715" s="3"/>
      <c r="BQ715" s="3"/>
      <c r="BW715" s="3"/>
      <c r="BX715" s="3"/>
      <c r="BY715" s="3"/>
      <c r="BZ715" s="3"/>
      <c r="CA715" s="3"/>
      <c r="CB715" s="3"/>
      <c r="CC715" s="3"/>
      <c r="CD715" s="3"/>
    </row>
    <row r="716" customFormat="false" ht="12.75" hidden="false" customHeight="false" outlineLevel="0" collapsed="false">
      <c r="BO716" s="3"/>
      <c r="BP716" s="3"/>
      <c r="BQ716" s="3"/>
      <c r="BW716" s="3"/>
      <c r="BX716" s="3"/>
      <c r="BY716" s="3"/>
      <c r="BZ716" s="3"/>
      <c r="CA716" s="3"/>
      <c r="CB716" s="3"/>
      <c r="CC716" s="3"/>
      <c r="CD716" s="3"/>
    </row>
    <row r="717" customFormat="false" ht="12.75" hidden="false" customHeight="false" outlineLevel="0" collapsed="false">
      <c r="BO717" s="3"/>
      <c r="BP717" s="3"/>
      <c r="BQ717" s="3"/>
      <c r="BW717" s="3"/>
      <c r="BX717" s="3"/>
      <c r="BY717" s="3"/>
      <c r="BZ717" s="3"/>
      <c r="CA717" s="3"/>
      <c r="CB717" s="3"/>
      <c r="CC717" s="3"/>
      <c r="CD717" s="3"/>
    </row>
    <row r="718" customFormat="false" ht="12.75" hidden="false" customHeight="false" outlineLevel="0" collapsed="false">
      <c r="BO718" s="3"/>
      <c r="BP718" s="3"/>
      <c r="BQ718" s="3"/>
      <c r="BW718" s="3"/>
      <c r="BX718" s="3"/>
      <c r="BY718" s="3"/>
      <c r="BZ718" s="3"/>
      <c r="CA718" s="3"/>
      <c r="CB718" s="3"/>
      <c r="CC718" s="3"/>
      <c r="CD718" s="3"/>
    </row>
    <row r="719" customFormat="false" ht="12.75" hidden="false" customHeight="false" outlineLevel="0" collapsed="false">
      <c r="BO719" s="3"/>
      <c r="BP719" s="3"/>
      <c r="BQ719" s="3"/>
      <c r="BW719" s="3"/>
      <c r="BX719" s="3"/>
      <c r="BY719" s="3"/>
      <c r="BZ719" s="3"/>
      <c r="CA719" s="3"/>
      <c r="CB719" s="3"/>
      <c r="CC719" s="3"/>
      <c r="CD719" s="3"/>
    </row>
    <row r="720" customFormat="false" ht="12.75" hidden="false" customHeight="false" outlineLevel="0" collapsed="false">
      <c r="BO720" s="3"/>
      <c r="BP720" s="3"/>
      <c r="BQ720" s="3"/>
      <c r="BW720" s="3"/>
      <c r="BX720" s="3"/>
      <c r="BY720" s="3"/>
      <c r="BZ720" s="3"/>
      <c r="CA720" s="3"/>
      <c r="CB720" s="3"/>
      <c r="CC720" s="3"/>
      <c r="CD720" s="3"/>
    </row>
    <row r="721" customFormat="false" ht="12.75" hidden="false" customHeight="false" outlineLevel="0" collapsed="false">
      <c r="BO721" s="3"/>
      <c r="BP721" s="3"/>
      <c r="BQ721" s="3"/>
      <c r="BW721" s="3"/>
      <c r="BX721" s="3"/>
      <c r="BY721" s="3"/>
      <c r="BZ721" s="3"/>
      <c r="CA721" s="3"/>
      <c r="CB721" s="3"/>
      <c r="CC721" s="3"/>
      <c r="CD721" s="3"/>
    </row>
    <row r="722" customFormat="false" ht="12.75" hidden="false" customHeight="false" outlineLevel="0" collapsed="false">
      <c r="BO722" s="3"/>
      <c r="BP722" s="3"/>
      <c r="BQ722" s="3"/>
      <c r="BW722" s="3"/>
      <c r="BX722" s="3"/>
      <c r="BY722" s="3"/>
      <c r="BZ722" s="3"/>
      <c r="CA722" s="3"/>
      <c r="CB722" s="3"/>
      <c r="CC722" s="3"/>
      <c r="CD722" s="3"/>
    </row>
    <row r="723" customFormat="false" ht="12.75" hidden="false" customHeight="false" outlineLevel="0" collapsed="false">
      <c r="BO723" s="3"/>
      <c r="BP723" s="3"/>
      <c r="BQ723" s="3"/>
      <c r="BW723" s="3"/>
      <c r="BX723" s="3"/>
      <c r="BY723" s="3"/>
      <c r="BZ723" s="3"/>
      <c r="CA723" s="3"/>
      <c r="CB723" s="3"/>
      <c r="CC723" s="3"/>
      <c r="CD723" s="3"/>
    </row>
    <row r="724" customFormat="false" ht="12.75" hidden="false" customHeight="false" outlineLevel="0" collapsed="false">
      <c r="BO724" s="3"/>
      <c r="BP724" s="3"/>
      <c r="BQ724" s="3"/>
      <c r="BW724" s="3"/>
      <c r="BX724" s="3"/>
      <c r="BY724" s="3"/>
      <c r="BZ724" s="3"/>
      <c r="CA724" s="3"/>
      <c r="CB724" s="3"/>
      <c r="CC724" s="3"/>
      <c r="CD724" s="3"/>
    </row>
    <row r="725" customFormat="false" ht="12.75" hidden="false" customHeight="false" outlineLevel="0" collapsed="false">
      <c r="BO725" s="3"/>
      <c r="BP725" s="3"/>
      <c r="BQ725" s="3"/>
      <c r="BW725" s="3"/>
      <c r="BX725" s="3"/>
      <c r="BY725" s="3"/>
      <c r="BZ725" s="3"/>
      <c r="CA725" s="3"/>
      <c r="CB725" s="3"/>
      <c r="CC725" s="3"/>
      <c r="CD725" s="3"/>
    </row>
    <row r="726" customFormat="false" ht="12.75" hidden="false" customHeight="false" outlineLevel="0" collapsed="false">
      <c r="BO726" s="3"/>
      <c r="BP726" s="3"/>
      <c r="BQ726" s="3"/>
      <c r="BW726" s="3"/>
      <c r="BX726" s="3"/>
      <c r="BY726" s="3"/>
      <c r="BZ726" s="3"/>
      <c r="CA726" s="3"/>
      <c r="CB726" s="3"/>
      <c r="CC726" s="3"/>
      <c r="CD726" s="3"/>
    </row>
    <row r="727" customFormat="false" ht="12.75" hidden="false" customHeight="false" outlineLevel="0" collapsed="false">
      <c r="BO727" s="3"/>
      <c r="BP727" s="3"/>
      <c r="BQ727" s="3"/>
      <c r="BW727" s="3"/>
      <c r="BX727" s="3"/>
      <c r="BY727" s="3"/>
      <c r="BZ727" s="3"/>
      <c r="CA727" s="3"/>
      <c r="CB727" s="3"/>
      <c r="CC727" s="3"/>
      <c r="CD727" s="3"/>
    </row>
    <row r="728" customFormat="false" ht="12.75" hidden="false" customHeight="false" outlineLevel="0" collapsed="false">
      <c r="BO728" s="3"/>
      <c r="BP728" s="3"/>
      <c r="BQ728" s="3"/>
      <c r="BW728" s="3"/>
      <c r="BX728" s="3"/>
      <c r="BY728" s="3"/>
      <c r="BZ728" s="3"/>
      <c r="CA728" s="3"/>
      <c r="CB728" s="3"/>
      <c r="CC728" s="3"/>
      <c r="CD728" s="3"/>
    </row>
    <row r="729" customFormat="false" ht="12.75" hidden="false" customHeight="false" outlineLevel="0" collapsed="false">
      <c r="BO729" s="3"/>
      <c r="BP729" s="3"/>
      <c r="BQ729" s="3"/>
      <c r="BW729" s="3"/>
      <c r="BX729" s="3"/>
      <c r="BY729" s="3"/>
      <c r="BZ729" s="3"/>
      <c r="CA729" s="3"/>
      <c r="CB729" s="3"/>
      <c r="CC729" s="3"/>
      <c r="CD729" s="3"/>
    </row>
    <row r="730" customFormat="false" ht="12.75" hidden="false" customHeight="false" outlineLevel="0" collapsed="false">
      <c r="BO730" s="3"/>
      <c r="BP730" s="3"/>
      <c r="BQ730" s="3"/>
      <c r="BW730" s="3"/>
      <c r="BX730" s="3"/>
      <c r="BY730" s="3"/>
      <c r="BZ730" s="3"/>
      <c r="CA730" s="3"/>
      <c r="CB730" s="3"/>
      <c r="CC730" s="3"/>
      <c r="CD730" s="3"/>
    </row>
    <row r="731" customFormat="false" ht="12.75" hidden="false" customHeight="false" outlineLevel="0" collapsed="false">
      <c r="BO731" s="3"/>
      <c r="BP731" s="3"/>
      <c r="BQ731" s="3"/>
      <c r="BW731" s="3"/>
      <c r="BX731" s="3"/>
      <c r="BY731" s="3"/>
      <c r="BZ731" s="3"/>
      <c r="CA731" s="3"/>
      <c r="CB731" s="3"/>
      <c r="CC731" s="3"/>
      <c r="CD731" s="3"/>
    </row>
    <row r="732" customFormat="false" ht="12.75" hidden="false" customHeight="false" outlineLevel="0" collapsed="false">
      <c r="BO732" s="3"/>
      <c r="BP732" s="3"/>
      <c r="BQ732" s="3"/>
      <c r="BW732" s="3"/>
      <c r="BX732" s="3"/>
      <c r="BY732" s="3"/>
      <c r="BZ732" s="3"/>
      <c r="CA732" s="3"/>
      <c r="CB732" s="3"/>
      <c r="CC732" s="3"/>
      <c r="CD732" s="3"/>
    </row>
    <row r="733" customFormat="false" ht="12.75" hidden="false" customHeight="false" outlineLevel="0" collapsed="false">
      <c r="BO733" s="3"/>
      <c r="BP733" s="3"/>
      <c r="BQ733" s="3"/>
      <c r="BW733" s="3"/>
      <c r="BX733" s="3"/>
      <c r="BY733" s="3"/>
      <c r="BZ733" s="3"/>
      <c r="CA733" s="3"/>
      <c r="CB733" s="3"/>
      <c r="CC733" s="3"/>
      <c r="CD733" s="3"/>
    </row>
    <row r="734" customFormat="false" ht="12.75" hidden="false" customHeight="false" outlineLevel="0" collapsed="false">
      <c r="BO734" s="3"/>
      <c r="BP734" s="3"/>
      <c r="BQ734" s="3"/>
      <c r="BW734" s="3"/>
      <c r="BX734" s="3"/>
      <c r="BY734" s="3"/>
      <c r="BZ734" s="3"/>
      <c r="CA734" s="3"/>
      <c r="CB734" s="3"/>
      <c r="CC734" s="3"/>
      <c r="CD734" s="3"/>
    </row>
    <row r="735" customFormat="false" ht="12.75" hidden="false" customHeight="false" outlineLevel="0" collapsed="false">
      <c r="BO735" s="3"/>
      <c r="BP735" s="3"/>
      <c r="BQ735" s="3"/>
      <c r="BW735" s="3"/>
      <c r="BX735" s="3"/>
      <c r="BY735" s="3"/>
      <c r="BZ735" s="3"/>
      <c r="CA735" s="3"/>
      <c r="CB735" s="3"/>
      <c r="CC735" s="3"/>
      <c r="CD735" s="3"/>
    </row>
    <row r="736" customFormat="false" ht="12.75" hidden="false" customHeight="false" outlineLevel="0" collapsed="false">
      <c r="BO736" s="3"/>
      <c r="BP736" s="3"/>
      <c r="BQ736" s="3"/>
      <c r="BW736" s="3"/>
      <c r="BX736" s="3"/>
      <c r="BY736" s="3"/>
      <c r="BZ736" s="3"/>
      <c r="CA736" s="3"/>
      <c r="CB736" s="3"/>
      <c r="CC736" s="3"/>
      <c r="CD736" s="3"/>
    </row>
    <row r="737" customFormat="false" ht="12.75" hidden="false" customHeight="false" outlineLevel="0" collapsed="false">
      <c r="BO737" s="3"/>
      <c r="BP737" s="3"/>
      <c r="BQ737" s="3"/>
      <c r="BW737" s="3"/>
      <c r="BX737" s="3"/>
      <c r="BY737" s="3"/>
      <c r="BZ737" s="3"/>
      <c r="CA737" s="3"/>
      <c r="CB737" s="3"/>
      <c r="CC737" s="3"/>
      <c r="CD737" s="3"/>
    </row>
    <row r="738" customFormat="false" ht="12.75" hidden="false" customHeight="false" outlineLevel="0" collapsed="false">
      <c r="BO738" s="3"/>
      <c r="BP738" s="3"/>
      <c r="BQ738" s="3"/>
      <c r="BW738" s="3"/>
      <c r="BX738" s="3"/>
      <c r="BY738" s="3"/>
      <c r="BZ738" s="3"/>
      <c r="CA738" s="3"/>
      <c r="CB738" s="3"/>
      <c r="CC738" s="3"/>
      <c r="CD738" s="3"/>
    </row>
    <row r="739" customFormat="false" ht="12.75" hidden="false" customHeight="false" outlineLevel="0" collapsed="false">
      <c r="BO739" s="3"/>
      <c r="BP739" s="3"/>
      <c r="BQ739" s="3"/>
      <c r="BW739" s="3"/>
      <c r="BX739" s="3"/>
      <c r="BY739" s="3"/>
      <c r="BZ739" s="3"/>
      <c r="CA739" s="3"/>
      <c r="CB739" s="3"/>
      <c r="CC739" s="3"/>
      <c r="CD739" s="3"/>
    </row>
    <row r="740" customFormat="false" ht="12.75" hidden="false" customHeight="false" outlineLevel="0" collapsed="false">
      <c r="BO740" s="3"/>
      <c r="BP740" s="3"/>
      <c r="BQ740" s="3"/>
      <c r="BW740" s="3"/>
      <c r="BX740" s="3"/>
      <c r="BY740" s="3"/>
      <c r="BZ740" s="3"/>
      <c r="CA740" s="3"/>
      <c r="CB740" s="3"/>
      <c r="CC740" s="3"/>
      <c r="CD740" s="3"/>
    </row>
    <row r="741" customFormat="false" ht="12.75" hidden="false" customHeight="false" outlineLevel="0" collapsed="false">
      <c r="BO741" s="3"/>
      <c r="BP741" s="3"/>
      <c r="BQ741" s="3"/>
      <c r="BW741" s="3"/>
      <c r="BX741" s="3"/>
      <c r="BY741" s="3"/>
      <c r="BZ741" s="3"/>
      <c r="CA741" s="3"/>
      <c r="CB741" s="3"/>
      <c r="CC741" s="3"/>
      <c r="CD741" s="3"/>
    </row>
    <row r="742" customFormat="false" ht="12.75" hidden="false" customHeight="false" outlineLevel="0" collapsed="false">
      <c r="BO742" s="3"/>
      <c r="BP742" s="3"/>
      <c r="BQ742" s="3"/>
      <c r="BW742" s="3"/>
      <c r="BX742" s="3"/>
      <c r="BY742" s="3"/>
      <c r="BZ742" s="3"/>
      <c r="CA742" s="3"/>
      <c r="CB742" s="3"/>
      <c r="CC742" s="3"/>
      <c r="CD742" s="3"/>
    </row>
    <row r="743" customFormat="false" ht="12.75" hidden="false" customHeight="false" outlineLevel="0" collapsed="false">
      <c r="BO743" s="3"/>
      <c r="BP743" s="3"/>
      <c r="BQ743" s="3"/>
      <c r="BW743" s="3"/>
      <c r="BX743" s="3"/>
      <c r="BY743" s="3"/>
      <c r="BZ743" s="3"/>
      <c r="CA743" s="3"/>
      <c r="CB743" s="3"/>
      <c r="CC743" s="3"/>
      <c r="CD743" s="3"/>
    </row>
    <row r="744" customFormat="false" ht="12.75" hidden="false" customHeight="false" outlineLevel="0" collapsed="false">
      <c r="BO744" s="3"/>
      <c r="BP744" s="3"/>
      <c r="BQ744" s="3"/>
      <c r="BW744" s="3"/>
      <c r="BX744" s="3"/>
      <c r="BY744" s="3"/>
      <c r="BZ744" s="3"/>
      <c r="CA744" s="3"/>
      <c r="CB744" s="3"/>
      <c r="CC744" s="3"/>
      <c r="CD744" s="3"/>
    </row>
    <row r="745" customFormat="false" ht="12.75" hidden="false" customHeight="false" outlineLevel="0" collapsed="false">
      <c r="BO745" s="3"/>
      <c r="BP745" s="3"/>
      <c r="BQ745" s="3"/>
      <c r="BW745" s="3"/>
      <c r="BX745" s="3"/>
      <c r="BY745" s="3"/>
      <c r="BZ745" s="3"/>
      <c r="CA745" s="3"/>
      <c r="CB745" s="3"/>
      <c r="CC745" s="3"/>
      <c r="CD745" s="3"/>
    </row>
    <row r="746" customFormat="false" ht="12.75" hidden="false" customHeight="false" outlineLevel="0" collapsed="false">
      <c r="BO746" s="3"/>
      <c r="BP746" s="3"/>
      <c r="BQ746" s="3"/>
      <c r="BW746" s="3"/>
      <c r="BX746" s="3"/>
      <c r="BY746" s="3"/>
      <c r="BZ746" s="3"/>
      <c r="CA746" s="3"/>
      <c r="CB746" s="3"/>
      <c r="CC746" s="3"/>
      <c r="CD746" s="3"/>
    </row>
    <row r="747" customFormat="false" ht="12.75" hidden="false" customHeight="false" outlineLevel="0" collapsed="false">
      <c r="BO747" s="3"/>
      <c r="BP747" s="3"/>
      <c r="BQ747" s="3"/>
      <c r="BW747" s="3"/>
      <c r="BX747" s="3"/>
      <c r="BY747" s="3"/>
      <c r="BZ747" s="3"/>
      <c r="CA747" s="3"/>
      <c r="CB747" s="3"/>
      <c r="CC747" s="3"/>
      <c r="CD747" s="3"/>
    </row>
    <row r="748" customFormat="false" ht="12.75" hidden="false" customHeight="false" outlineLevel="0" collapsed="false">
      <c r="BO748" s="3"/>
      <c r="BP748" s="3"/>
      <c r="BQ748" s="3"/>
      <c r="BW748" s="3"/>
      <c r="BX748" s="3"/>
      <c r="BY748" s="3"/>
      <c r="BZ748" s="3"/>
      <c r="CA748" s="3"/>
      <c r="CB748" s="3"/>
      <c r="CC748" s="3"/>
      <c r="CD748" s="3"/>
    </row>
    <row r="749" customFormat="false" ht="12.75" hidden="false" customHeight="false" outlineLevel="0" collapsed="false">
      <c r="BO749" s="3"/>
      <c r="BP749" s="3"/>
      <c r="BQ749" s="3"/>
      <c r="BW749" s="3"/>
      <c r="BX749" s="3"/>
      <c r="BY749" s="3"/>
      <c r="BZ749" s="3"/>
      <c r="CA749" s="3"/>
      <c r="CB749" s="3"/>
      <c r="CC749" s="3"/>
      <c r="CD749" s="3"/>
    </row>
    <row r="750" customFormat="false" ht="12.75" hidden="false" customHeight="false" outlineLevel="0" collapsed="false">
      <c r="BO750" s="3"/>
      <c r="BP750" s="3"/>
      <c r="BQ750" s="3"/>
      <c r="BW750" s="3"/>
      <c r="BX750" s="3"/>
      <c r="BY750" s="3"/>
      <c r="BZ750" s="3"/>
      <c r="CA750" s="3"/>
      <c r="CB750" s="3"/>
      <c r="CC750" s="3"/>
      <c r="CD750" s="3"/>
    </row>
    <row r="751" customFormat="false" ht="12.75" hidden="false" customHeight="false" outlineLevel="0" collapsed="false">
      <c r="BO751" s="3"/>
      <c r="BP751" s="3"/>
      <c r="BQ751" s="3"/>
      <c r="BW751" s="3"/>
      <c r="BX751" s="3"/>
      <c r="BY751" s="3"/>
      <c r="BZ751" s="3"/>
      <c r="CA751" s="3"/>
      <c r="CB751" s="3"/>
      <c r="CC751" s="3"/>
      <c r="CD751" s="3"/>
    </row>
    <row r="752" customFormat="false" ht="12.75" hidden="false" customHeight="false" outlineLevel="0" collapsed="false">
      <c r="BO752" s="3"/>
      <c r="BP752" s="3"/>
      <c r="BQ752" s="3"/>
      <c r="BW752" s="3"/>
      <c r="BX752" s="3"/>
      <c r="BY752" s="3"/>
      <c r="BZ752" s="3"/>
      <c r="CA752" s="3"/>
      <c r="CB752" s="3"/>
      <c r="CC752" s="3"/>
      <c r="CD752" s="3"/>
    </row>
    <row r="753" customFormat="false" ht="12.75" hidden="false" customHeight="false" outlineLevel="0" collapsed="false">
      <c r="BO753" s="3"/>
      <c r="BP753" s="3"/>
      <c r="BQ753" s="3"/>
      <c r="BW753" s="3"/>
      <c r="BX753" s="3"/>
      <c r="BY753" s="3"/>
      <c r="BZ753" s="3"/>
      <c r="CA753" s="3"/>
      <c r="CB753" s="3"/>
      <c r="CC753" s="3"/>
      <c r="CD753" s="3"/>
    </row>
    <row r="754" customFormat="false" ht="12.75" hidden="false" customHeight="false" outlineLevel="0" collapsed="false">
      <c r="BO754" s="3"/>
      <c r="BP754" s="3"/>
      <c r="BQ754" s="3"/>
      <c r="BW754" s="3"/>
      <c r="BX754" s="3"/>
      <c r="BY754" s="3"/>
      <c r="BZ754" s="3"/>
      <c r="CA754" s="3"/>
      <c r="CB754" s="3"/>
      <c r="CC754" s="3"/>
      <c r="CD754" s="3"/>
    </row>
    <row r="755" customFormat="false" ht="12.75" hidden="false" customHeight="false" outlineLevel="0" collapsed="false">
      <c r="BO755" s="3"/>
      <c r="BP755" s="3"/>
      <c r="BQ755" s="3"/>
      <c r="BW755" s="3"/>
      <c r="BX755" s="3"/>
      <c r="BY755" s="3"/>
      <c r="BZ755" s="3"/>
      <c r="CA755" s="3"/>
      <c r="CB755" s="3"/>
      <c r="CC755" s="3"/>
      <c r="CD755" s="3"/>
    </row>
    <row r="756" customFormat="false" ht="12.75" hidden="false" customHeight="false" outlineLevel="0" collapsed="false">
      <c r="BO756" s="3"/>
      <c r="BP756" s="3"/>
      <c r="BQ756" s="3"/>
      <c r="BW756" s="3"/>
      <c r="BX756" s="3"/>
      <c r="BY756" s="3"/>
      <c r="BZ756" s="3"/>
      <c r="CA756" s="3"/>
      <c r="CB756" s="3"/>
      <c r="CC756" s="3"/>
      <c r="CD756" s="3"/>
    </row>
    <row r="757" customFormat="false" ht="12.75" hidden="false" customHeight="false" outlineLevel="0" collapsed="false">
      <c r="BO757" s="3"/>
      <c r="BP757" s="3"/>
      <c r="BQ757" s="3"/>
      <c r="BW757" s="3"/>
      <c r="BX757" s="3"/>
      <c r="BY757" s="3"/>
      <c r="BZ757" s="3"/>
      <c r="CA757" s="3"/>
      <c r="CB757" s="3"/>
      <c r="CC757" s="3"/>
      <c r="CD757" s="3"/>
    </row>
    <row r="758" customFormat="false" ht="12.75" hidden="false" customHeight="false" outlineLevel="0" collapsed="false">
      <c r="BO758" s="3"/>
      <c r="BP758" s="3"/>
      <c r="BQ758" s="3"/>
      <c r="BW758" s="3"/>
      <c r="BX758" s="3"/>
      <c r="BY758" s="3"/>
      <c r="BZ758" s="3"/>
      <c r="CA758" s="3"/>
      <c r="CB758" s="3"/>
      <c r="CC758" s="3"/>
      <c r="CD758" s="3"/>
    </row>
    <row r="759" customFormat="false" ht="12.75" hidden="false" customHeight="false" outlineLevel="0" collapsed="false">
      <c r="BO759" s="3"/>
      <c r="BP759" s="3"/>
      <c r="BQ759" s="3"/>
      <c r="BW759" s="3"/>
      <c r="BX759" s="3"/>
      <c r="BY759" s="3"/>
      <c r="BZ759" s="3"/>
      <c r="CA759" s="3"/>
      <c r="CB759" s="3"/>
      <c r="CC759" s="3"/>
      <c r="CD759" s="3"/>
    </row>
    <row r="760" customFormat="false" ht="12.75" hidden="false" customHeight="false" outlineLevel="0" collapsed="false">
      <c r="BO760" s="3"/>
      <c r="BP760" s="3"/>
      <c r="BQ760" s="3"/>
      <c r="BW760" s="3"/>
      <c r="BX760" s="3"/>
      <c r="BY760" s="3"/>
      <c r="BZ760" s="3"/>
      <c r="CA760" s="3"/>
      <c r="CB760" s="3"/>
      <c r="CC760" s="3"/>
      <c r="CD760" s="3"/>
    </row>
    <row r="761" customFormat="false" ht="12.75" hidden="false" customHeight="false" outlineLevel="0" collapsed="false">
      <c r="BO761" s="3"/>
      <c r="BP761" s="3"/>
      <c r="BQ761" s="3"/>
      <c r="BW761" s="3"/>
      <c r="BX761" s="3"/>
      <c r="BY761" s="3"/>
      <c r="BZ761" s="3"/>
      <c r="CA761" s="3"/>
      <c r="CB761" s="3"/>
      <c r="CC761" s="3"/>
      <c r="CD761" s="3"/>
    </row>
    <row r="762" customFormat="false" ht="12.75" hidden="false" customHeight="false" outlineLevel="0" collapsed="false">
      <c r="BO762" s="3"/>
      <c r="BP762" s="3"/>
      <c r="BQ762" s="3"/>
      <c r="BW762" s="3"/>
      <c r="BX762" s="3"/>
      <c r="BY762" s="3"/>
      <c r="BZ762" s="3"/>
      <c r="CA762" s="3"/>
      <c r="CB762" s="3"/>
      <c r="CC762" s="3"/>
      <c r="CD762" s="3"/>
    </row>
    <row r="763" customFormat="false" ht="12.75" hidden="false" customHeight="false" outlineLevel="0" collapsed="false">
      <c r="BO763" s="3"/>
      <c r="BP763" s="3"/>
      <c r="BQ763" s="3"/>
      <c r="BW763" s="3"/>
      <c r="BX763" s="3"/>
      <c r="BY763" s="3"/>
      <c r="BZ763" s="3"/>
      <c r="CA763" s="3"/>
      <c r="CB763" s="3"/>
      <c r="CC763" s="3"/>
      <c r="CD763" s="3"/>
    </row>
    <row r="764" customFormat="false" ht="12.75" hidden="false" customHeight="false" outlineLevel="0" collapsed="false">
      <c r="BO764" s="3"/>
      <c r="BP764" s="3"/>
      <c r="BQ764" s="3"/>
      <c r="BW764" s="3"/>
      <c r="BX764" s="3"/>
      <c r="BY764" s="3"/>
      <c r="BZ764" s="3"/>
      <c r="CA764" s="3"/>
      <c r="CB764" s="3"/>
      <c r="CC764" s="3"/>
      <c r="CD764" s="3"/>
    </row>
    <row r="765" customFormat="false" ht="12.75" hidden="false" customHeight="false" outlineLevel="0" collapsed="false">
      <c r="BO765" s="3"/>
      <c r="BP765" s="3"/>
      <c r="BQ765" s="3"/>
      <c r="BW765" s="3"/>
      <c r="BX765" s="3"/>
      <c r="BY765" s="3"/>
      <c r="BZ765" s="3"/>
      <c r="CA765" s="3"/>
      <c r="CB765" s="3"/>
      <c r="CC765" s="3"/>
      <c r="CD765" s="3"/>
    </row>
    <row r="766" customFormat="false" ht="12.75" hidden="false" customHeight="false" outlineLevel="0" collapsed="false">
      <c r="BO766" s="3"/>
      <c r="BP766" s="3"/>
      <c r="BQ766" s="3"/>
      <c r="BW766" s="3"/>
      <c r="BX766" s="3"/>
      <c r="BY766" s="3"/>
      <c r="BZ766" s="3"/>
      <c r="CA766" s="3"/>
      <c r="CB766" s="3"/>
      <c r="CC766" s="3"/>
      <c r="CD766" s="3"/>
    </row>
    <row r="767" customFormat="false" ht="12.75" hidden="false" customHeight="false" outlineLevel="0" collapsed="false">
      <c r="BO767" s="3"/>
      <c r="BP767" s="3"/>
      <c r="BQ767" s="3"/>
      <c r="BW767" s="3"/>
      <c r="BX767" s="3"/>
      <c r="BY767" s="3"/>
      <c r="BZ767" s="3"/>
      <c r="CA767" s="3"/>
      <c r="CB767" s="3"/>
      <c r="CC767" s="3"/>
      <c r="CD767" s="3"/>
    </row>
    <row r="768" customFormat="false" ht="12.75" hidden="false" customHeight="false" outlineLevel="0" collapsed="false">
      <c r="BO768" s="3"/>
      <c r="BP768" s="3"/>
      <c r="BQ768" s="3"/>
      <c r="BW768" s="3"/>
      <c r="BX768" s="3"/>
      <c r="BY768" s="3"/>
      <c r="BZ768" s="3"/>
      <c r="CA768" s="3"/>
      <c r="CB768" s="3"/>
      <c r="CC768" s="3"/>
      <c r="CD768" s="3"/>
    </row>
    <row r="769" customFormat="false" ht="12.75" hidden="false" customHeight="false" outlineLevel="0" collapsed="false">
      <c r="BO769" s="3"/>
      <c r="BP769" s="3"/>
      <c r="BQ769" s="3"/>
      <c r="BW769" s="3"/>
      <c r="BX769" s="3"/>
      <c r="BY769" s="3"/>
      <c r="BZ769" s="3"/>
      <c r="CA769" s="3"/>
      <c r="CB769" s="3"/>
      <c r="CC769" s="3"/>
      <c r="CD769" s="3"/>
    </row>
    <row r="770" customFormat="false" ht="12.75" hidden="false" customHeight="false" outlineLevel="0" collapsed="false">
      <c r="BO770" s="3"/>
      <c r="BP770" s="3"/>
      <c r="BQ770" s="3"/>
      <c r="BW770" s="3"/>
      <c r="BX770" s="3"/>
      <c r="BY770" s="3"/>
      <c r="BZ770" s="3"/>
      <c r="CA770" s="3"/>
      <c r="CB770" s="3"/>
      <c r="CC770" s="3"/>
      <c r="CD770" s="3"/>
    </row>
    <row r="771" customFormat="false" ht="12.75" hidden="false" customHeight="false" outlineLevel="0" collapsed="false">
      <c r="BO771" s="3"/>
      <c r="BP771" s="3"/>
      <c r="BQ771" s="3"/>
      <c r="BW771" s="3"/>
      <c r="BX771" s="3"/>
      <c r="BY771" s="3"/>
      <c r="BZ771" s="3"/>
      <c r="CA771" s="3"/>
      <c r="CB771" s="3"/>
      <c r="CC771" s="3"/>
      <c r="CD771" s="3"/>
    </row>
    <row r="772" customFormat="false" ht="12.75" hidden="false" customHeight="false" outlineLevel="0" collapsed="false">
      <c r="BO772" s="3"/>
      <c r="BP772" s="3"/>
      <c r="BQ772" s="3"/>
      <c r="BW772" s="3"/>
      <c r="BX772" s="3"/>
      <c r="BY772" s="3"/>
      <c r="BZ772" s="3"/>
      <c r="CA772" s="3"/>
      <c r="CB772" s="3"/>
      <c r="CC772" s="3"/>
      <c r="CD772" s="3"/>
    </row>
    <row r="773" customFormat="false" ht="12.75" hidden="false" customHeight="false" outlineLevel="0" collapsed="false">
      <c r="BO773" s="3"/>
      <c r="BP773" s="3"/>
      <c r="BQ773" s="3"/>
      <c r="BW773" s="3"/>
      <c r="BX773" s="3"/>
      <c r="BY773" s="3"/>
      <c r="BZ773" s="3"/>
      <c r="CA773" s="3"/>
      <c r="CB773" s="3"/>
      <c r="CC773" s="3"/>
      <c r="CD773" s="3"/>
    </row>
    <row r="774" customFormat="false" ht="12.75" hidden="false" customHeight="false" outlineLevel="0" collapsed="false">
      <c r="BO774" s="3"/>
      <c r="BP774" s="3"/>
      <c r="BQ774" s="3"/>
      <c r="BW774" s="3"/>
      <c r="BX774" s="3"/>
      <c r="BY774" s="3"/>
      <c r="BZ774" s="3"/>
      <c r="CA774" s="3"/>
      <c r="CB774" s="3"/>
      <c r="CC774" s="3"/>
      <c r="CD774" s="3"/>
    </row>
    <row r="775" customFormat="false" ht="12.75" hidden="false" customHeight="false" outlineLevel="0" collapsed="false">
      <c r="BO775" s="3"/>
      <c r="BP775" s="3"/>
      <c r="BQ775" s="3"/>
      <c r="BW775" s="3"/>
      <c r="BX775" s="3"/>
      <c r="BY775" s="3"/>
      <c r="BZ775" s="3"/>
      <c r="CA775" s="3"/>
      <c r="CB775" s="3"/>
      <c r="CC775" s="3"/>
      <c r="CD775" s="3"/>
    </row>
    <row r="776" customFormat="false" ht="12.75" hidden="false" customHeight="false" outlineLevel="0" collapsed="false">
      <c r="BO776" s="3"/>
      <c r="BP776" s="3"/>
      <c r="BQ776" s="3"/>
      <c r="BW776" s="3"/>
      <c r="BX776" s="3"/>
      <c r="BY776" s="3"/>
      <c r="BZ776" s="3"/>
      <c r="CA776" s="3"/>
      <c r="CB776" s="3"/>
      <c r="CC776" s="3"/>
      <c r="CD776" s="3"/>
    </row>
    <row r="777" customFormat="false" ht="12.75" hidden="false" customHeight="false" outlineLevel="0" collapsed="false">
      <c r="BO777" s="3"/>
      <c r="BP777" s="3"/>
      <c r="BQ777" s="3"/>
      <c r="BW777" s="3"/>
      <c r="BX777" s="3"/>
      <c r="BY777" s="3"/>
      <c r="BZ777" s="3"/>
      <c r="CA777" s="3"/>
      <c r="CB777" s="3"/>
      <c r="CC777" s="3"/>
      <c r="CD777" s="3"/>
    </row>
    <row r="778" customFormat="false" ht="12.75" hidden="false" customHeight="false" outlineLevel="0" collapsed="false">
      <c r="BO778" s="3"/>
      <c r="BP778" s="3"/>
      <c r="BQ778" s="3"/>
      <c r="BW778" s="3"/>
      <c r="BX778" s="3"/>
      <c r="BY778" s="3"/>
      <c r="BZ778" s="3"/>
      <c r="CA778" s="3"/>
      <c r="CB778" s="3"/>
      <c r="CC778" s="3"/>
      <c r="CD778" s="3"/>
    </row>
    <row r="779" customFormat="false" ht="12.75" hidden="false" customHeight="false" outlineLevel="0" collapsed="false">
      <c r="BO779" s="3"/>
      <c r="BP779" s="3"/>
      <c r="BQ779" s="3"/>
      <c r="BW779" s="3"/>
      <c r="BX779" s="3"/>
      <c r="BY779" s="3"/>
      <c r="BZ779" s="3"/>
      <c r="CA779" s="3"/>
      <c r="CB779" s="3"/>
      <c r="CC779" s="3"/>
      <c r="CD779" s="3"/>
    </row>
    <row r="780" customFormat="false" ht="12.75" hidden="false" customHeight="false" outlineLevel="0" collapsed="false">
      <c r="BO780" s="3"/>
      <c r="BP780" s="3"/>
      <c r="BQ780" s="3"/>
      <c r="BW780" s="3"/>
      <c r="BX780" s="3"/>
      <c r="BY780" s="3"/>
      <c r="BZ780" s="3"/>
      <c r="CA780" s="3"/>
      <c r="CB780" s="3"/>
      <c r="CC780" s="3"/>
      <c r="CD780" s="3"/>
    </row>
    <row r="781" customFormat="false" ht="12.75" hidden="false" customHeight="false" outlineLevel="0" collapsed="false">
      <c r="BO781" s="3"/>
      <c r="BP781" s="3"/>
      <c r="BQ781" s="3"/>
      <c r="BW781" s="3"/>
      <c r="BX781" s="3"/>
      <c r="BY781" s="3"/>
      <c r="BZ781" s="3"/>
      <c r="CA781" s="3"/>
      <c r="CB781" s="3"/>
      <c r="CC781" s="3"/>
      <c r="CD781" s="3"/>
    </row>
    <row r="782" customFormat="false" ht="12.75" hidden="false" customHeight="false" outlineLevel="0" collapsed="false">
      <c r="BO782" s="3"/>
      <c r="BP782" s="3"/>
      <c r="BQ782" s="3"/>
      <c r="BW782" s="3"/>
      <c r="BX782" s="3"/>
      <c r="BY782" s="3"/>
      <c r="BZ782" s="3"/>
      <c r="CA782" s="3"/>
      <c r="CB782" s="3"/>
      <c r="CC782" s="3"/>
      <c r="CD782" s="3"/>
    </row>
    <row r="783" customFormat="false" ht="12.75" hidden="false" customHeight="false" outlineLevel="0" collapsed="false">
      <c r="BO783" s="3"/>
      <c r="BP783" s="3"/>
      <c r="BQ783" s="3"/>
      <c r="BW783" s="3"/>
      <c r="BX783" s="3"/>
      <c r="BY783" s="3"/>
      <c r="BZ783" s="3"/>
      <c r="CA783" s="3"/>
      <c r="CB783" s="3"/>
      <c r="CC783" s="3"/>
      <c r="CD783" s="3"/>
    </row>
    <row r="784" customFormat="false" ht="12.75" hidden="false" customHeight="false" outlineLevel="0" collapsed="false">
      <c r="BO784" s="3"/>
      <c r="BP784" s="3"/>
      <c r="BQ784" s="3"/>
      <c r="BW784" s="3"/>
      <c r="BX784" s="3"/>
      <c r="BY784" s="3"/>
      <c r="BZ784" s="3"/>
      <c r="CA784" s="3"/>
      <c r="CB784" s="3"/>
      <c r="CC784" s="3"/>
      <c r="CD784" s="3"/>
    </row>
    <row r="785" customFormat="false" ht="12.75" hidden="false" customHeight="false" outlineLevel="0" collapsed="false">
      <c r="BO785" s="3"/>
      <c r="BP785" s="3"/>
      <c r="BQ785" s="3"/>
      <c r="BW785" s="3"/>
      <c r="BX785" s="3"/>
      <c r="BY785" s="3"/>
      <c r="BZ785" s="3"/>
      <c r="CA785" s="3"/>
      <c r="CB785" s="3"/>
      <c r="CC785" s="3"/>
      <c r="CD785" s="3"/>
    </row>
    <row r="786" customFormat="false" ht="12.75" hidden="false" customHeight="false" outlineLevel="0" collapsed="false">
      <c r="BO786" s="3"/>
      <c r="BP786" s="3"/>
      <c r="BQ786" s="3"/>
      <c r="BW786" s="3"/>
      <c r="BX786" s="3"/>
      <c r="BY786" s="3"/>
      <c r="BZ786" s="3"/>
      <c r="CA786" s="3"/>
      <c r="CB786" s="3"/>
      <c r="CC786" s="3"/>
      <c r="CD786" s="3"/>
    </row>
    <row r="787" customFormat="false" ht="12.75" hidden="false" customHeight="false" outlineLevel="0" collapsed="false">
      <c r="BO787" s="3"/>
      <c r="BP787" s="3"/>
      <c r="BQ787" s="3"/>
      <c r="BW787" s="3"/>
      <c r="BX787" s="3"/>
      <c r="BY787" s="3"/>
      <c r="BZ787" s="3"/>
      <c r="CA787" s="3"/>
      <c r="CB787" s="3"/>
      <c r="CC787" s="3"/>
      <c r="CD787" s="3"/>
    </row>
    <row r="788" customFormat="false" ht="12.75" hidden="false" customHeight="false" outlineLevel="0" collapsed="false">
      <c r="BO788" s="3"/>
      <c r="BP788" s="3"/>
      <c r="BQ788" s="3"/>
      <c r="BW788" s="3"/>
      <c r="BX788" s="3"/>
      <c r="BY788" s="3"/>
      <c r="BZ788" s="3"/>
      <c r="CA788" s="3"/>
      <c r="CB788" s="3"/>
      <c r="CC788" s="3"/>
      <c r="CD788" s="3"/>
    </row>
    <row r="789" customFormat="false" ht="12.75" hidden="false" customHeight="false" outlineLevel="0" collapsed="false">
      <c r="BO789" s="3"/>
      <c r="BP789" s="3"/>
      <c r="BQ789" s="3"/>
      <c r="BW789" s="3"/>
      <c r="BX789" s="3"/>
      <c r="BY789" s="3"/>
      <c r="BZ789" s="3"/>
      <c r="CA789" s="3"/>
      <c r="CB789" s="3"/>
      <c r="CC789" s="3"/>
      <c r="CD789" s="3"/>
    </row>
    <row r="790" customFormat="false" ht="12.75" hidden="false" customHeight="false" outlineLevel="0" collapsed="false">
      <c r="BO790" s="3"/>
      <c r="BP790" s="3"/>
      <c r="BQ790" s="3"/>
      <c r="BW790" s="3"/>
      <c r="BX790" s="3"/>
      <c r="BY790" s="3"/>
      <c r="BZ790" s="3"/>
      <c r="CA790" s="3"/>
      <c r="CB790" s="3"/>
      <c r="CC790" s="3"/>
      <c r="CD790" s="3"/>
    </row>
    <row r="791" customFormat="false" ht="12.75" hidden="false" customHeight="false" outlineLevel="0" collapsed="false">
      <c r="BO791" s="3"/>
      <c r="BP791" s="3"/>
      <c r="BQ791" s="3"/>
      <c r="BW791" s="3"/>
      <c r="BX791" s="3"/>
      <c r="BY791" s="3"/>
      <c r="BZ791" s="3"/>
      <c r="CA791" s="3"/>
      <c r="CB791" s="3"/>
      <c r="CC791" s="3"/>
      <c r="CD791" s="3"/>
    </row>
    <row r="792" customFormat="false" ht="12.75" hidden="false" customHeight="false" outlineLevel="0" collapsed="false">
      <c r="BO792" s="3"/>
      <c r="BP792" s="3"/>
      <c r="BQ792" s="3"/>
      <c r="BW792" s="3"/>
      <c r="BX792" s="3"/>
      <c r="BY792" s="3"/>
      <c r="BZ792" s="3"/>
      <c r="CA792" s="3"/>
      <c r="CB792" s="3"/>
      <c r="CC792" s="3"/>
      <c r="CD792" s="3"/>
    </row>
    <row r="793" customFormat="false" ht="12.75" hidden="false" customHeight="false" outlineLevel="0" collapsed="false">
      <c r="BO793" s="3"/>
      <c r="BP793" s="3"/>
      <c r="BQ793" s="3"/>
      <c r="BW793" s="3"/>
      <c r="BX793" s="3"/>
      <c r="BY793" s="3"/>
      <c r="BZ793" s="3"/>
      <c r="CA793" s="3"/>
      <c r="CB793" s="3"/>
      <c r="CC793" s="3"/>
      <c r="CD793" s="3"/>
    </row>
    <row r="794" customFormat="false" ht="12.75" hidden="false" customHeight="false" outlineLevel="0" collapsed="false">
      <c r="BO794" s="3"/>
      <c r="BP794" s="3"/>
      <c r="BQ794" s="3"/>
      <c r="BW794" s="3"/>
      <c r="BX794" s="3"/>
      <c r="BY794" s="3"/>
      <c r="BZ794" s="3"/>
      <c r="CA794" s="3"/>
      <c r="CB794" s="3"/>
      <c r="CC794" s="3"/>
      <c r="CD794" s="3"/>
    </row>
    <row r="795" customFormat="false" ht="12.75" hidden="false" customHeight="false" outlineLevel="0" collapsed="false">
      <c r="BO795" s="3"/>
      <c r="BP795" s="3"/>
      <c r="BQ795" s="3"/>
      <c r="BW795" s="3"/>
      <c r="BX795" s="3"/>
      <c r="BY795" s="3"/>
      <c r="BZ795" s="3"/>
      <c r="CA795" s="3"/>
      <c r="CB795" s="3"/>
      <c r="CC795" s="3"/>
      <c r="CD795" s="3"/>
    </row>
    <row r="796" customFormat="false" ht="12.75" hidden="false" customHeight="false" outlineLevel="0" collapsed="false">
      <c r="BO796" s="3"/>
      <c r="BP796" s="3"/>
      <c r="BQ796" s="3"/>
      <c r="BW796" s="3"/>
      <c r="BX796" s="3"/>
      <c r="BY796" s="3"/>
      <c r="BZ796" s="3"/>
      <c r="CA796" s="3"/>
      <c r="CB796" s="3"/>
      <c r="CC796" s="3"/>
      <c r="CD796" s="3"/>
    </row>
    <row r="797" customFormat="false" ht="12.75" hidden="false" customHeight="false" outlineLevel="0" collapsed="false">
      <c r="BO797" s="3"/>
      <c r="BP797" s="3"/>
      <c r="BQ797" s="3"/>
      <c r="BW797" s="3"/>
      <c r="BX797" s="3"/>
      <c r="BY797" s="3"/>
      <c r="BZ797" s="3"/>
      <c r="CA797" s="3"/>
      <c r="CB797" s="3"/>
      <c r="CC797" s="3"/>
      <c r="CD797" s="3"/>
    </row>
    <row r="798" customFormat="false" ht="12.75" hidden="false" customHeight="false" outlineLevel="0" collapsed="false">
      <c r="BO798" s="3"/>
      <c r="BP798" s="3"/>
      <c r="BQ798" s="3"/>
      <c r="BW798" s="3"/>
      <c r="BX798" s="3"/>
      <c r="BY798" s="3"/>
      <c r="BZ798" s="3"/>
      <c r="CA798" s="3"/>
      <c r="CB798" s="3"/>
      <c r="CC798" s="3"/>
      <c r="CD798" s="3"/>
    </row>
    <row r="799" customFormat="false" ht="12.75" hidden="false" customHeight="false" outlineLevel="0" collapsed="false">
      <c r="BO799" s="3"/>
      <c r="BP799" s="3"/>
      <c r="BQ799" s="3"/>
      <c r="BW799" s="3"/>
      <c r="BX799" s="3"/>
      <c r="BY799" s="3"/>
      <c r="BZ799" s="3"/>
      <c r="CA799" s="3"/>
      <c r="CB799" s="3"/>
      <c r="CC799" s="3"/>
      <c r="CD799" s="3"/>
    </row>
    <row r="800" customFormat="false" ht="12.75" hidden="false" customHeight="false" outlineLevel="0" collapsed="false">
      <c r="BO800" s="3"/>
      <c r="BP800" s="3"/>
      <c r="BQ800" s="3"/>
      <c r="BW800" s="3"/>
      <c r="BX800" s="3"/>
      <c r="BY800" s="3"/>
      <c r="BZ800" s="3"/>
      <c r="CA800" s="3"/>
      <c r="CB800" s="3"/>
      <c r="CC800" s="3"/>
      <c r="CD800" s="3"/>
    </row>
    <row r="801" customFormat="false" ht="12.75" hidden="false" customHeight="false" outlineLevel="0" collapsed="false">
      <c r="BO801" s="3"/>
      <c r="BP801" s="3"/>
      <c r="BQ801" s="3"/>
      <c r="BW801" s="3"/>
      <c r="BX801" s="3"/>
      <c r="BY801" s="3"/>
      <c r="BZ801" s="3"/>
      <c r="CA801" s="3"/>
      <c r="CB801" s="3"/>
      <c r="CC801" s="3"/>
      <c r="CD801" s="3"/>
    </row>
    <row r="802" customFormat="false" ht="12.75" hidden="false" customHeight="false" outlineLevel="0" collapsed="false">
      <c r="BO802" s="3"/>
      <c r="BP802" s="3"/>
      <c r="BQ802" s="3"/>
      <c r="BW802" s="3"/>
      <c r="BX802" s="3"/>
      <c r="BY802" s="3"/>
      <c r="BZ802" s="3"/>
      <c r="CA802" s="3"/>
      <c r="CB802" s="3"/>
      <c r="CC802" s="3"/>
      <c r="CD802" s="3"/>
    </row>
    <row r="803" customFormat="false" ht="12.75" hidden="false" customHeight="false" outlineLevel="0" collapsed="false">
      <c r="BO803" s="3"/>
      <c r="BP803" s="3"/>
      <c r="BQ803" s="3"/>
      <c r="BW803" s="3"/>
      <c r="BX803" s="3"/>
      <c r="BY803" s="3"/>
      <c r="BZ803" s="3"/>
      <c r="CA803" s="3"/>
      <c r="CB803" s="3"/>
      <c r="CC803" s="3"/>
      <c r="CD803" s="3"/>
    </row>
    <row r="804" customFormat="false" ht="12.75" hidden="false" customHeight="false" outlineLevel="0" collapsed="false">
      <c r="BO804" s="3"/>
      <c r="BP804" s="3"/>
      <c r="BQ804" s="3"/>
      <c r="BW804" s="3"/>
      <c r="BX804" s="3"/>
      <c r="BY804" s="3"/>
      <c r="BZ804" s="3"/>
      <c r="CA804" s="3"/>
      <c r="CB804" s="3"/>
      <c r="CC804" s="3"/>
      <c r="CD804" s="3"/>
    </row>
    <row r="805" customFormat="false" ht="12.75" hidden="false" customHeight="false" outlineLevel="0" collapsed="false">
      <c r="BO805" s="3"/>
      <c r="BP805" s="3"/>
      <c r="BQ805" s="3"/>
      <c r="BW805" s="3"/>
      <c r="BX805" s="3"/>
      <c r="BY805" s="3"/>
      <c r="BZ805" s="3"/>
      <c r="CA805" s="3"/>
      <c r="CB805" s="3"/>
      <c r="CC805" s="3"/>
      <c r="CD805" s="3"/>
    </row>
    <row r="806" customFormat="false" ht="12.75" hidden="false" customHeight="false" outlineLevel="0" collapsed="false">
      <c r="BO806" s="3"/>
      <c r="BP806" s="3"/>
      <c r="BQ806" s="3"/>
      <c r="BW806" s="3"/>
      <c r="BX806" s="3"/>
      <c r="BY806" s="3"/>
      <c r="BZ806" s="3"/>
      <c r="CA806" s="3"/>
      <c r="CB806" s="3"/>
      <c r="CC806" s="3"/>
      <c r="CD806" s="3"/>
    </row>
    <row r="807" customFormat="false" ht="12.75" hidden="false" customHeight="false" outlineLevel="0" collapsed="false">
      <c r="BO807" s="3"/>
      <c r="BP807" s="3"/>
      <c r="BQ807" s="3"/>
      <c r="BW807" s="3"/>
      <c r="BX807" s="3"/>
      <c r="BY807" s="3"/>
      <c r="BZ807" s="3"/>
      <c r="CA807" s="3"/>
      <c r="CB807" s="3"/>
      <c r="CC807" s="3"/>
      <c r="CD807" s="3"/>
    </row>
    <row r="808" customFormat="false" ht="12.75" hidden="false" customHeight="false" outlineLevel="0" collapsed="false">
      <c r="BO808" s="3"/>
      <c r="BP808" s="3"/>
      <c r="BQ808" s="3"/>
      <c r="BW808" s="3"/>
      <c r="BX808" s="3"/>
      <c r="BY808" s="3"/>
      <c r="BZ808" s="3"/>
      <c r="CA808" s="3"/>
      <c r="CB808" s="3"/>
      <c r="CC808" s="3"/>
      <c r="CD808" s="3"/>
    </row>
    <row r="809" customFormat="false" ht="12.75" hidden="false" customHeight="false" outlineLevel="0" collapsed="false">
      <c r="BO809" s="3"/>
      <c r="BP809" s="3"/>
      <c r="BQ809" s="3"/>
      <c r="BW809" s="3"/>
      <c r="BX809" s="3"/>
      <c r="BY809" s="3"/>
      <c r="BZ809" s="3"/>
      <c r="CA809" s="3"/>
      <c r="CB809" s="3"/>
      <c r="CC809" s="3"/>
      <c r="CD809" s="3"/>
    </row>
    <row r="810" customFormat="false" ht="12.75" hidden="false" customHeight="false" outlineLevel="0" collapsed="false">
      <c r="BO810" s="3"/>
      <c r="BP810" s="3"/>
      <c r="BQ810" s="3"/>
      <c r="BW810" s="3"/>
      <c r="BX810" s="3"/>
      <c r="BY810" s="3"/>
      <c r="BZ810" s="3"/>
      <c r="CA810" s="3"/>
      <c r="CB810" s="3"/>
      <c r="CC810" s="3"/>
      <c r="CD810" s="3"/>
    </row>
    <row r="811" customFormat="false" ht="12.75" hidden="false" customHeight="false" outlineLevel="0" collapsed="false">
      <c r="BO811" s="3"/>
      <c r="BP811" s="3"/>
      <c r="BQ811" s="3"/>
      <c r="BW811" s="3"/>
      <c r="BX811" s="3"/>
      <c r="BY811" s="3"/>
      <c r="BZ811" s="3"/>
      <c r="CA811" s="3"/>
      <c r="CB811" s="3"/>
      <c r="CC811" s="3"/>
      <c r="CD811" s="3"/>
    </row>
    <row r="812" customFormat="false" ht="12.75" hidden="false" customHeight="false" outlineLevel="0" collapsed="false">
      <c r="BO812" s="3"/>
      <c r="BP812" s="3"/>
      <c r="BQ812" s="3"/>
      <c r="BW812" s="3"/>
      <c r="BX812" s="3"/>
      <c r="BY812" s="3"/>
      <c r="BZ812" s="3"/>
      <c r="CA812" s="3"/>
      <c r="CB812" s="3"/>
      <c r="CC812" s="3"/>
      <c r="CD812" s="3"/>
    </row>
    <row r="813" customFormat="false" ht="12.75" hidden="false" customHeight="false" outlineLevel="0" collapsed="false">
      <c r="BO813" s="3"/>
      <c r="BP813" s="3"/>
      <c r="BQ813" s="3"/>
      <c r="BW813" s="3"/>
      <c r="BX813" s="3"/>
      <c r="BY813" s="3"/>
      <c r="BZ813" s="3"/>
      <c r="CA813" s="3"/>
      <c r="CB813" s="3"/>
      <c r="CC813" s="3"/>
      <c r="CD813" s="3"/>
    </row>
    <row r="814" customFormat="false" ht="12.75" hidden="false" customHeight="false" outlineLevel="0" collapsed="false">
      <c r="BO814" s="3"/>
      <c r="BP814" s="3"/>
      <c r="BQ814" s="3"/>
      <c r="BW814" s="3"/>
      <c r="BX814" s="3"/>
      <c r="BY814" s="3"/>
      <c r="BZ814" s="3"/>
      <c r="CA814" s="3"/>
      <c r="CB814" s="3"/>
      <c r="CC814" s="3"/>
      <c r="CD814" s="3"/>
    </row>
    <row r="815" customFormat="false" ht="12.75" hidden="false" customHeight="false" outlineLevel="0" collapsed="false">
      <c r="BO815" s="3"/>
      <c r="BP815" s="3"/>
      <c r="BQ815" s="3"/>
      <c r="BW815" s="3"/>
      <c r="BX815" s="3"/>
      <c r="BY815" s="3"/>
      <c r="BZ815" s="3"/>
      <c r="CA815" s="3"/>
      <c r="CB815" s="3"/>
      <c r="CC815" s="3"/>
      <c r="CD815" s="3"/>
    </row>
    <row r="816" customFormat="false" ht="12.75" hidden="false" customHeight="false" outlineLevel="0" collapsed="false">
      <c r="BO816" s="3"/>
      <c r="BP816" s="3"/>
      <c r="BQ816" s="3"/>
      <c r="BW816" s="3"/>
      <c r="BX816" s="3"/>
      <c r="BY816" s="3"/>
      <c r="BZ816" s="3"/>
      <c r="CA816" s="3"/>
      <c r="CB816" s="3"/>
      <c r="CC816" s="3"/>
      <c r="CD816" s="3"/>
    </row>
    <row r="817" customFormat="false" ht="12.75" hidden="false" customHeight="false" outlineLevel="0" collapsed="false">
      <c r="BO817" s="3"/>
      <c r="BP817" s="3"/>
      <c r="BQ817" s="3"/>
      <c r="BW817" s="3"/>
      <c r="BX817" s="3"/>
      <c r="BY817" s="3"/>
      <c r="BZ817" s="3"/>
      <c r="CA817" s="3"/>
      <c r="CB817" s="3"/>
      <c r="CC817" s="3"/>
      <c r="CD817" s="3"/>
    </row>
    <row r="818" customFormat="false" ht="12.75" hidden="false" customHeight="false" outlineLevel="0" collapsed="false">
      <c r="BO818" s="3"/>
      <c r="BP818" s="3"/>
      <c r="BQ818" s="3"/>
      <c r="BW818" s="3"/>
      <c r="BX818" s="3"/>
      <c r="BY818" s="3"/>
      <c r="BZ818" s="3"/>
      <c r="CA818" s="3"/>
      <c r="CB818" s="3"/>
      <c r="CC818" s="3"/>
      <c r="CD818" s="3"/>
    </row>
    <row r="819" customFormat="false" ht="12.75" hidden="false" customHeight="false" outlineLevel="0" collapsed="false">
      <c r="BO819" s="3"/>
      <c r="BP819" s="3"/>
      <c r="BQ819" s="3"/>
      <c r="BW819" s="3"/>
      <c r="BX819" s="3"/>
      <c r="BY819" s="3"/>
      <c r="BZ819" s="3"/>
      <c r="CA819" s="3"/>
      <c r="CB819" s="3"/>
      <c r="CC819" s="3"/>
      <c r="CD819" s="3"/>
    </row>
    <row r="820" customFormat="false" ht="12.75" hidden="false" customHeight="false" outlineLevel="0" collapsed="false">
      <c r="BO820" s="3"/>
      <c r="BP820" s="3"/>
      <c r="BQ820" s="3"/>
      <c r="BW820" s="3"/>
      <c r="BX820" s="3"/>
      <c r="BY820" s="3"/>
      <c r="BZ820" s="3"/>
      <c r="CA820" s="3"/>
      <c r="CB820" s="3"/>
      <c r="CC820" s="3"/>
      <c r="CD820" s="3"/>
    </row>
    <row r="821" customFormat="false" ht="12.75" hidden="false" customHeight="false" outlineLevel="0" collapsed="false">
      <c r="BO821" s="3"/>
      <c r="BP821" s="3"/>
      <c r="BQ821" s="3"/>
      <c r="BW821" s="3"/>
      <c r="BX821" s="3"/>
      <c r="BY821" s="3"/>
      <c r="BZ821" s="3"/>
      <c r="CA821" s="3"/>
      <c r="CB821" s="3"/>
      <c r="CC821" s="3"/>
      <c r="CD821" s="3"/>
    </row>
    <row r="822" customFormat="false" ht="12.75" hidden="false" customHeight="false" outlineLevel="0" collapsed="false">
      <c r="BO822" s="3"/>
      <c r="BP822" s="3"/>
      <c r="BQ822" s="3"/>
      <c r="BW822" s="3"/>
      <c r="BX822" s="3"/>
      <c r="BY822" s="3"/>
      <c r="BZ822" s="3"/>
      <c r="CA822" s="3"/>
      <c r="CB822" s="3"/>
      <c r="CC822" s="3"/>
      <c r="CD822" s="3"/>
    </row>
    <row r="823" customFormat="false" ht="12.75" hidden="false" customHeight="false" outlineLevel="0" collapsed="false">
      <c r="BO823" s="3"/>
      <c r="BP823" s="3"/>
      <c r="BQ823" s="3"/>
      <c r="BW823" s="3"/>
      <c r="BX823" s="3"/>
      <c r="BY823" s="3"/>
      <c r="BZ823" s="3"/>
      <c r="CA823" s="3"/>
      <c r="CB823" s="3"/>
      <c r="CC823" s="3"/>
      <c r="CD823" s="3"/>
    </row>
    <row r="824" customFormat="false" ht="12.75" hidden="false" customHeight="false" outlineLevel="0" collapsed="false">
      <c r="BO824" s="3"/>
      <c r="BP824" s="3"/>
      <c r="BQ824" s="3"/>
      <c r="BW824" s="3"/>
      <c r="BX824" s="3"/>
      <c r="BY824" s="3"/>
      <c r="BZ824" s="3"/>
      <c r="CA824" s="3"/>
      <c r="CB824" s="3"/>
      <c r="CC824" s="3"/>
      <c r="CD824" s="3"/>
    </row>
    <row r="825" customFormat="false" ht="12.75" hidden="false" customHeight="false" outlineLevel="0" collapsed="false">
      <c r="BO825" s="3"/>
      <c r="BP825" s="3"/>
      <c r="BQ825" s="3"/>
      <c r="BW825" s="3"/>
      <c r="BX825" s="3"/>
      <c r="BY825" s="3"/>
      <c r="BZ825" s="3"/>
      <c r="CA825" s="3"/>
      <c r="CB825" s="3"/>
      <c r="CC825" s="3"/>
      <c r="CD825" s="3"/>
    </row>
    <row r="826" customFormat="false" ht="12.75" hidden="false" customHeight="false" outlineLevel="0" collapsed="false">
      <c r="BO826" s="3"/>
      <c r="BP826" s="3"/>
      <c r="BQ826" s="3"/>
      <c r="BW826" s="3"/>
      <c r="BX826" s="3"/>
      <c r="BY826" s="3"/>
      <c r="BZ826" s="3"/>
      <c r="CA826" s="3"/>
      <c r="CB826" s="3"/>
      <c r="CC826" s="3"/>
      <c r="CD826" s="3"/>
    </row>
    <row r="827" customFormat="false" ht="12.75" hidden="false" customHeight="false" outlineLevel="0" collapsed="false">
      <c r="BO827" s="3"/>
      <c r="BP827" s="3"/>
      <c r="BQ827" s="3"/>
      <c r="BW827" s="3"/>
      <c r="BX827" s="3"/>
      <c r="BY827" s="3"/>
      <c r="BZ827" s="3"/>
      <c r="CA827" s="3"/>
      <c r="CB827" s="3"/>
      <c r="CC827" s="3"/>
      <c r="CD827" s="3"/>
    </row>
    <row r="828" customFormat="false" ht="12.75" hidden="false" customHeight="false" outlineLevel="0" collapsed="false">
      <c r="BO828" s="3"/>
      <c r="BP828" s="3"/>
      <c r="BQ828" s="3"/>
      <c r="BW828" s="3"/>
      <c r="BX828" s="3"/>
      <c r="BY828" s="3"/>
      <c r="BZ828" s="3"/>
      <c r="CA828" s="3"/>
      <c r="CB828" s="3"/>
      <c r="CC828" s="3"/>
      <c r="CD828" s="3"/>
    </row>
    <row r="829" customFormat="false" ht="12.75" hidden="false" customHeight="false" outlineLevel="0" collapsed="false">
      <c r="BO829" s="3"/>
      <c r="BP829" s="3"/>
      <c r="BQ829" s="3"/>
      <c r="BW829" s="3"/>
      <c r="BX829" s="3"/>
      <c r="BY829" s="3"/>
      <c r="BZ829" s="3"/>
      <c r="CA829" s="3"/>
      <c r="CB829" s="3"/>
      <c r="CC829" s="3"/>
      <c r="CD829" s="3"/>
    </row>
    <row r="830" customFormat="false" ht="12.75" hidden="false" customHeight="false" outlineLevel="0" collapsed="false">
      <c r="BO830" s="3"/>
      <c r="BP830" s="3"/>
      <c r="BQ830" s="3"/>
      <c r="BW830" s="3"/>
      <c r="BX830" s="3"/>
      <c r="BY830" s="3"/>
      <c r="BZ830" s="3"/>
      <c r="CA830" s="3"/>
      <c r="CB830" s="3"/>
      <c r="CC830" s="3"/>
      <c r="CD830" s="3"/>
    </row>
    <row r="831" customFormat="false" ht="12.75" hidden="false" customHeight="false" outlineLevel="0" collapsed="false">
      <c r="BO831" s="3"/>
      <c r="BP831" s="3"/>
      <c r="BQ831" s="3"/>
      <c r="BW831" s="3"/>
      <c r="BX831" s="3"/>
      <c r="BY831" s="3"/>
      <c r="BZ831" s="3"/>
      <c r="CA831" s="3"/>
      <c r="CB831" s="3"/>
      <c r="CC831" s="3"/>
      <c r="CD831" s="3"/>
    </row>
    <row r="832" customFormat="false" ht="12.75" hidden="false" customHeight="false" outlineLevel="0" collapsed="false">
      <c r="BO832" s="3"/>
      <c r="BP832" s="3"/>
      <c r="BQ832" s="3"/>
      <c r="BW832" s="3"/>
      <c r="BX832" s="3"/>
      <c r="BY832" s="3"/>
      <c r="BZ832" s="3"/>
      <c r="CA832" s="3"/>
      <c r="CB832" s="3"/>
      <c r="CC832" s="3"/>
      <c r="CD832" s="3"/>
    </row>
    <row r="833" customFormat="false" ht="12.75" hidden="false" customHeight="false" outlineLevel="0" collapsed="false">
      <c r="BO833" s="3"/>
      <c r="BP833" s="3"/>
      <c r="BQ833" s="3"/>
      <c r="BW833" s="3"/>
      <c r="BX833" s="3"/>
      <c r="BY833" s="3"/>
      <c r="BZ833" s="3"/>
      <c r="CA833" s="3"/>
      <c r="CB833" s="3"/>
      <c r="CC833" s="3"/>
      <c r="CD833" s="3"/>
    </row>
    <row r="834" customFormat="false" ht="12.75" hidden="false" customHeight="false" outlineLevel="0" collapsed="false">
      <c r="BO834" s="3"/>
      <c r="BP834" s="3"/>
      <c r="BQ834" s="3"/>
      <c r="BW834" s="3"/>
      <c r="BX834" s="3"/>
      <c r="BY834" s="3"/>
      <c r="BZ834" s="3"/>
      <c r="CA834" s="3"/>
      <c r="CB834" s="3"/>
      <c r="CC834" s="3"/>
      <c r="CD834" s="3"/>
    </row>
    <row r="835" customFormat="false" ht="12.75" hidden="false" customHeight="false" outlineLevel="0" collapsed="false">
      <c r="BO835" s="3"/>
      <c r="BP835" s="3"/>
      <c r="BQ835" s="3"/>
      <c r="BW835" s="3"/>
      <c r="BX835" s="3"/>
      <c r="BY835" s="3"/>
      <c r="BZ835" s="3"/>
      <c r="CA835" s="3"/>
      <c r="CB835" s="3"/>
      <c r="CC835" s="3"/>
      <c r="CD835" s="3"/>
    </row>
    <row r="836" customFormat="false" ht="12.75" hidden="false" customHeight="false" outlineLevel="0" collapsed="false">
      <c r="BO836" s="3"/>
      <c r="BP836" s="3"/>
      <c r="BQ836" s="3"/>
      <c r="BW836" s="3"/>
      <c r="BX836" s="3"/>
      <c r="BY836" s="3"/>
      <c r="BZ836" s="3"/>
      <c r="CA836" s="3"/>
      <c r="CB836" s="3"/>
      <c r="CC836" s="3"/>
      <c r="CD836" s="3"/>
    </row>
    <row r="837" customFormat="false" ht="12.75" hidden="false" customHeight="false" outlineLevel="0" collapsed="false">
      <c r="BO837" s="3"/>
      <c r="BP837" s="3"/>
      <c r="BQ837" s="3"/>
      <c r="BW837" s="3"/>
      <c r="BX837" s="3"/>
      <c r="BY837" s="3"/>
      <c r="BZ837" s="3"/>
      <c r="CA837" s="3"/>
      <c r="CB837" s="3"/>
      <c r="CC837" s="3"/>
      <c r="CD837" s="3"/>
    </row>
    <row r="838" customFormat="false" ht="12.75" hidden="false" customHeight="false" outlineLevel="0" collapsed="false">
      <c r="BO838" s="3"/>
      <c r="BP838" s="3"/>
      <c r="BQ838" s="3"/>
      <c r="BW838" s="3"/>
      <c r="BX838" s="3"/>
      <c r="BY838" s="3"/>
      <c r="BZ838" s="3"/>
      <c r="CA838" s="3"/>
      <c r="CB838" s="3"/>
      <c r="CC838" s="3"/>
      <c r="CD838" s="3"/>
    </row>
    <row r="839" customFormat="false" ht="12.75" hidden="false" customHeight="false" outlineLevel="0" collapsed="false">
      <c r="BO839" s="3"/>
      <c r="BP839" s="3"/>
      <c r="BQ839" s="3"/>
      <c r="BW839" s="3"/>
      <c r="BX839" s="3"/>
      <c r="BY839" s="3"/>
      <c r="BZ839" s="3"/>
      <c r="CA839" s="3"/>
      <c r="CB839" s="3"/>
      <c r="CC839" s="3"/>
      <c r="CD839" s="3"/>
    </row>
    <row r="840" customFormat="false" ht="12.75" hidden="false" customHeight="false" outlineLevel="0" collapsed="false">
      <c r="BO840" s="3"/>
      <c r="BP840" s="3"/>
      <c r="BQ840" s="3"/>
      <c r="BW840" s="3"/>
      <c r="BX840" s="3"/>
      <c r="BY840" s="3"/>
      <c r="BZ840" s="3"/>
      <c r="CA840" s="3"/>
      <c r="CB840" s="3"/>
      <c r="CC840" s="3"/>
      <c r="CD840" s="3"/>
    </row>
    <row r="841" customFormat="false" ht="12.75" hidden="false" customHeight="false" outlineLevel="0" collapsed="false">
      <c r="BO841" s="3"/>
      <c r="BP841" s="3"/>
      <c r="BQ841" s="3"/>
      <c r="BW841" s="3"/>
      <c r="BX841" s="3"/>
      <c r="BY841" s="3"/>
      <c r="BZ841" s="3"/>
      <c r="CA841" s="3"/>
      <c r="CB841" s="3"/>
      <c r="CC841" s="3"/>
      <c r="CD841" s="3"/>
    </row>
    <row r="842" customFormat="false" ht="12.75" hidden="false" customHeight="false" outlineLevel="0" collapsed="false">
      <c r="BO842" s="3"/>
      <c r="BP842" s="3"/>
      <c r="BQ842" s="3"/>
      <c r="BW842" s="3"/>
      <c r="BX842" s="3"/>
      <c r="BY842" s="3"/>
      <c r="BZ842" s="3"/>
      <c r="CA842" s="3"/>
      <c r="CB842" s="3"/>
      <c r="CC842" s="3"/>
      <c r="CD842" s="3"/>
    </row>
    <row r="843" customFormat="false" ht="12.75" hidden="false" customHeight="false" outlineLevel="0" collapsed="false">
      <c r="BO843" s="3"/>
      <c r="BP843" s="3"/>
      <c r="BQ843" s="3"/>
      <c r="BW843" s="3"/>
      <c r="BX843" s="3"/>
      <c r="BY843" s="3"/>
      <c r="BZ843" s="3"/>
      <c r="CA843" s="3"/>
      <c r="CB843" s="3"/>
      <c r="CC843" s="3"/>
      <c r="CD843" s="3"/>
    </row>
    <row r="844" customFormat="false" ht="12.75" hidden="false" customHeight="false" outlineLevel="0" collapsed="false">
      <c r="BO844" s="3"/>
      <c r="BP844" s="3"/>
      <c r="BQ844" s="3"/>
      <c r="BW844" s="3"/>
      <c r="BX844" s="3"/>
      <c r="BY844" s="3"/>
      <c r="BZ844" s="3"/>
      <c r="CA844" s="3"/>
      <c r="CB844" s="3"/>
      <c r="CC844" s="3"/>
      <c r="CD844" s="3"/>
    </row>
    <row r="845" customFormat="false" ht="12.75" hidden="false" customHeight="false" outlineLevel="0" collapsed="false">
      <c r="BO845" s="3"/>
      <c r="BP845" s="3"/>
      <c r="BQ845" s="3"/>
      <c r="BW845" s="3"/>
      <c r="BX845" s="3"/>
      <c r="BY845" s="3"/>
      <c r="BZ845" s="3"/>
      <c r="CA845" s="3"/>
      <c r="CB845" s="3"/>
      <c r="CC845" s="3"/>
      <c r="CD845" s="3"/>
    </row>
    <row r="846" customFormat="false" ht="12.75" hidden="false" customHeight="false" outlineLevel="0" collapsed="false">
      <c r="BO846" s="3"/>
      <c r="BP846" s="3"/>
      <c r="BQ846" s="3"/>
      <c r="BW846" s="3"/>
      <c r="BX846" s="3"/>
      <c r="BY846" s="3"/>
      <c r="BZ846" s="3"/>
      <c r="CA846" s="3"/>
      <c r="CB846" s="3"/>
      <c r="CC846" s="3"/>
      <c r="CD846" s="3"/>
    </row>
    <row r="847" customFormat="false" ht="12.75" hidden="false" customHeight="false" outlineLevel="0" collapsed="false">
      <c r="BO847" s="3"/>
      <c r="BP847" s="3"/>
      <c r="BQ847" s="3"/>
      <c r="BW847" s="3"/>
      <c r="BX847" s="3"/>
      <c r="BY847" s="3"/>
      <c r="BZ847" s="3"/>
      <c r="CA847" s="3"/>
      <c r="CB847" s="3"/>
      <c r="CC847" s="3"/>
      <c r="CD847" s="3"/>
    </row>
    <row r="848" customFormat="false" ht="12.75" hidden="false" customHeight="false" outlineLevel="0" collapsed="false">
      <c r="BO848" s="3"/>
      <c r="BP848" s="3"/>
      <c r="BQ848" s="3"/>
      <c r="BW848" s="3"/>
      <c r="BX848" s="3"/>
      <c r="BY848" s="3"/>
      <c r="BZ848" s="3"/>
      <c r="CA848" s="3"/>
      <c r="CB848" s="3"/>
      <c r="CC848" s="3"/>
      <c r="CD848" s="3"/>
    </row>
    <row r="849" customFormat="false" ht="12.75" hidden="false" customHeight="false" outlineLevel="0" collapsed="false">
      <c r="BO849" s="3"/>
      <c r="BP849" s="3"/>
      <c r="BQ849" s="3"/>
      <c r="BW849" s="3"/>
      <c r="BX849" s="3"/>
      <c r="BY849" s="3"/>
      <c r="BZ849" s="3"/>
      <c r="CA849" s="3"/>
      <c r="CB849" s="3"/>
      <c r="CC849" s="3"/>
      <c r="CD849" s="3"/>
    </row>
    <row r="850" customFormat="false" ht="12.75" hidden="false" customHeight="false" outlineLevel="0" collapsed="false">
      <c r="BO850" s="3"/>
      <c r="BP850" s="3"/>
      <c r="BQ850" s="3"/>
      <c r="BW850" s="3"/>
      <c r="BX850" s="3"/>
      <c r="BY850" s="3"/>
      <c r="BZ850" s="3"/>
      <c r="CA850" s="3"/>
      <c r="CB850" s="3"/>
      <c r="CC850" s="3"/>
      <c r="CD850" s="3"/>
    </row>
    <row r="851" customFormat="false" ht="12.75" hidden="false" customHeight="false" outlineLevel="0" collapsed="false">
      <c r="BO851" s="3"/>
      <c r="BP851" s="3"/>
      <c r="BQ851" s="3"/>
      <c r="BW851" s="3"/>
      <c r="BX851" s="3"/>
      <c r="BY851" s="3"/>
      <c r="BZ851" s="3"/>
      <c r="CA851" s="3"/>
      <c r="CB851" s="3"/>
      <c r="CC851" s="3"/>
      <c r="CD851" s="3"/>
    </row>
    <row r="852" customFormat="false" ht="12.75" hidden="false" customHeight="false" outlineLevel="0" collapsed="false">
      <c r="BO852" s="3"/>
      <c r="BP852" s="3"/>
      <c r="BQ852" s="3"/>
      <c r="BW852" s="3"/>
      <c r="BX852" s="3"/>
      <c r="BY852" s="3"/>
      <c r="BZ852" s="3"/>
      <c r="CA852" s="3"/>
      <c r="CB852" s="3"/>
      <c r="CC852" s="3"/>
      <c r="CD852" s="3"/>
    </row>
    <row r="853" customFormat="false" ht="12.75" hidden="false" customHeight="false" outlineLevel="0" collapsed="false">
      <c r="BO853" s="3"/>
      <c r="BP853" s="3"/>
      <c r="BQ853" s="3"/>
      <c r="BW853" s="3"/>
      <c r="BX853" s="3"/>
      <c r="BY853" s="3"/>
      <c r="BZ853" s="3"/>
      <c r="CA853" s="3"/>
      <c r="CB853" s="3"/>
      <c r="CC853" s="3"/>
      <c r="CD853" s="3"/>
    </row>
    <row r="854" customFormat="false" ht="12.75" hidden="false" customHeight="false" outlineLevel="0" collapsed="false">
      <c r="BO854" s="3"/>
      <c r="BP854" s="3"/>
      <c r="BQ854" s="3"/>
      <c r="BW854" s="3"/>
      <c r="BX854" s="3"/>
      <c r="BY854" s="3"/>
      <c r="BZ854" s="3"/>
      <c r="CA854" s="3"/>
      <c r="CB854" s="3"/>
      <c r="CC854" s="3"/>
      <c r="CD854" s="3"/>
    </row>
    <row r="855" customFormat="false" ht="12.75" hidden="false" customHeight="false" outlineLevel="0" collapsed="false">
      <c r="BO855" s="3"/>
      <c r="BP855" s="3"/>
      <c r="BQ855" s="3"/>
      <c r="BW855" s="3"/>
      <c r="BX855" s="3"/>
      <c r="BY855" s="3"/>
      <c r="BZ855" s="3"/>
      <c r="CA855" s="3"/>
      <c r="CB855" s="3"/>
      <c r="CC855" s="3"/>
      <c r="CD855" s="3"/>
    </row>
    <row r="856" customFormat="false" ht="12.75" hidden="false" customHeight="false" outlineLevel="0" collapsed="false">
      <c r="BO856" s="3"/>
      <c r="BP856" s="3"/>
      <c r="BQ856" s="3"/>
      <c r="BW856" s="3"/>
      <c r="BX856" s="3"/>
      <c r="BY856" s="3"/>
      <c r="BZ856" s="3"/>
      <c r="CA856" s="3"/>
      <c r="CB856" s="3"/>
      <c r="CC856" s="3"/>
      <c r="CD856" s="3"/>
    </row>
    <row r="857" customFormat="false" ht="12.75" hidden="false" customHeight="false" outlineLevel="0" collapsed="false">
      <c r="BO857" s="3"/>
      <c r="BP857" s="3"/>
      <c r="BQ857" s="3"/>
      <c r="BW857" s="3"/>
      <c r="BX857" s="3"/>
      <c r="BY857" s="3"/>
      <c r="BZ857" s="3"/>
      <c r="CA857" s="3"/>
      <c r="CB857" s="3"/>
      <c r="CC857" s="3"/>
      <c r="CD857" s="3"/>
    </row>
    <row r="858" customFormat="false" ht="12.75" hidden="false" customHeight="false" outlineLevel="0" collapsed="false">
      <c r="BO858" s="3"/>
      <c r="BP858" s="3"/>
      <c r="BQ858" s="3"/>
      <c r="BW858" s="3"/>
      <c r="BX858" s="3"/>
      <c r="BY858" s="3"/>
      <c r="BZ858" s="3"/>
      <c r="CA858" s="3"/>
      <c r="CB858" s="3"/>
      <c r="CC858" s="3"/>
      <c r="CD858" s="3"/>
    </row>
    <row r="859" customFormat="false" ht="12.75" hidden="false" customHeight="false" outlineLevel="0" collapsed="false">
      <c r="BO859" s="3"/>
      <c r="BP859" s="3"/>
      <c r="BQ859" s="3"/>
      <c r="BW859" s="3"/>
      <c r="BX859" s="3"/>
      <c r="BY859" s="3"/>
      <c r="BZ859" s="3"/>
      <c r="CA859" s="3"/>
      <c r="CB859" s="3"/>
      <c r="CC859" s="3"/>
      <c r="CD859" s="3"/>
    </row>
    <row r="860" customFormat="false" ht="12.75" hidden="false" customHeight="false" outlineLevel="0" collapsed="false">
      <c r="BO860" s="3"/>
      <c r="BP860" s="3"/>
      <c r="BQ860" s="3"/>
      <c r="BW860" s="3"/>
      <c r="BX860" s="3"/>
      <c r="BY860" s="3"/>
      <c r="BZ860" s="3"/>
      <c r="CA860" s="3"/>
      <c r="CB860" s="3"/>
      <c r="CC860" s="3"/>
      <c r="CD860" s="3"/>
    </row>
    <row r="861" customFormat="false" ht="12.75" hidden="false" customHeight="false" outlineLevel="0" collapsed="false">
      <c r="BO861" s="3"/>
      <c r="BP861" s="3"/>
      <c r="BQ861" s="3"/>
      <c r="BW861" s="3"/>
      <c r="BX861" s="3"/>
      <c r="BY861" s="3"/>
      <c r="BZ861" s="3"/>
      <c r="CA861" s="3"/>
      <c r="CB861" s="3"/>
      <c r="CC861" s="3"/>
      <c r="CD861" s="3"/>
    </row>
    <row r="862" customFormat="false" ht="12.75" hidden="false" customHeight="false" outlineLevel="0" collapsed="false">
      <c r="BO862" s="3"/>
      <c r="BP862" s="3"/>
      <c r="BQ862" s="3"/>
      <c r="BW862" s="3"/>
      <c r="BX862" s="3"/>
      <c r="BY862" s="3"/>
      <c r="BZ862" s="3"/>
      <c r="CA862" s="3"/>
      <c r="CB862" s="3"/>
      <c r="CC862" s="3"/>
      <c r="CD862" s="3"/>
    </row>
    <row r="863" customFormat="false" ht="12.75" hidden="false" customHeight="false" outlineLevel="0" collapsed="false">
      <c r="BO863" s="3"/>
      <c r="BP863" s="3"/>
      <c r="BQ863" s="3"/>
      <c r="BW863" s="3"/>
      <c r="BX863" s="3"/>
      <c r="BY863" s="3"/>
      <c r="BZ863" s="3"/>
      <c r="CA863" s="3"/>
      <c r="CB863" s="3"/>
      <c r="CC863" s="3"/>
      <c r="CD863" s="3"/>
    </row>
    <row r="864" customFormat="false" ht="12.75" hidden="false" customHeight="false" outlineLevel="0" collapsed="false">
      <c r="BO864" s="3"/>
      <c r="BP864" s="3"/>
      <c r="BQ864" s="3"/>
      <c r="BW864" s="3"/>
      <c r="BX864" s="3"/>
      <c r="BY864" s="3"/>
      <c r="BZ864" s="3"/>
      <c r="CA864" s="3"/>
      <c r="CB864" s="3"/>
      <c r="CC864" s="3"/>
      <c r="CD864" s="3"/>
    </row>
    <row r="865" customFormat="false" ht="12.75" hidden="false" customHeight="false" outlineLevel="0" collapsed="false">
      <c r="BO865" s="3"/>
      <c r="BP865" s="3"/>
      <c r="BQ865" s="3"/>
      <c r="BW865" s="3"/>
      <c r="BX865" s="3"/>
      <c r="BY865" s="3"/>
      <c r="BZ865" s="3"/>
      <c r="CA865" s="3"/>
      <c r="CB865" s="3"/>
      <c r="CC865" s="3"/>
      <c r="CD865" s="3"/>
    </row>
    <row r="866" customFormat="false" ht="12.75" hidden="false" customHeight="false" outlineLevel="0" collapsed="false">
      <c r="BO866" s="3"/>
      <c r="BP866" s="3"/>
      <c r="BQ866" s="3"/>
      <c r="BW866" s="3"/>
      <c r="BX866" s="3"/>
      <c r="BY866" s="3"/>
      <c r="BZ866" s="3"/>
      <c r="CA866" s="3"/>
      <c r="CB866" s="3"/>
      <c r="CC866" s="3"/>
      <c r="CD866" s="3"/>
    </row>
    <row r="867" customFormat="false" ht="12.75" hidden="false" customHeight="false" outlineLevel="0" collapsed="false">
      <c r="BO867" s="3"/>
      <c r="BP867" s="3"/>
      <c r="BQ867" s="3"/>
      <c r="BW867" s="3"/>
      <c r="BX867" s="3"/>
      <c r="BY867" s="3"/>
      <c r="BZ867" s="3"/>
      <c r="CA867" s="3"/>
      <c r="CB867" s="3"/>
      <c r="CC867" s="3"/>
      <c r="CD867" s="3"/>
    </row>
    <row r="868" customFormat="false" ht="12.75" hidden="false" customHeight="false" outlineLevel="0" collapsed="false">
      <c r="BO868" s="3"/>
      <c r="BP868" s="3"/>
      <c r="BQ868" s="3"/>
      <c r="BW868" s="3"/>
      <c r="BX868" s="3"/>
      <c r="BY868" s="3"/>
      <c r="BZ868" s="3"/>
      <c r="CA868" s="3"/>
      <c r="CB868" s="3"/>
      <c r="CC868" s="3"/>
      <c r="CD868" s="3"/>
    </row>
    <row r="869" customFormat="false" ht="12.75" hidden="false" customHeight="false" outlineLevel="0" collapsed="false">
      <c r="BO869" s="3"/>
      <c r="BP869" s="3"/>
      <c r="BQ869" s="3"/>
      <c r="BW869" s="3"/>
      <c r="BX869" s="3"/>
      <c r="BY869" s="3"/>
      <c r="BZ869" s="3"/>
      <c r="CA869" s="3"/>
      <c r="CB869" s="3"/>
      <c r="CC869" s="3"/>
      <c r="CD869" s="3"/>
    </row>
    <row r="870" customFormat="false" ht="12.75" hidden="false" customHeight="false" outlineLevel="0" collapsed="false">
      <c r="BO870" s="3"/>
      <c r="BP870" s="3"/>
      <c r="BQ870" s="3"/>
      <c r="BW870" s="3"/>
      <c r="BX870" s="3"/>
      <c r="BY870" s="3"/>
      <c r="BZ870" s="3"/>
      <c r="CA870" s="3"/>
      <c r="CB870" s="3"/>
      <c r="CC870" s="3"/>
      <c r="CD870" s="3"/>
    </row>
    <row r="871" customFormat="false" ht="12.75" hidden="false" customHeight="false" outlineLevel="0" collapsed="false">
      <c r="BO871" s="3"/>
      <c r="BP871" s="3"/>
      <c r="BQ871" s="3"/>
      <c r="BW871" s="3"/>
      <c r="BX871" s="3"/>
      <c r="BY871" s="3"/>
      <c r="BZ871" s="3"/>
      <c r="CA871" s="3"/>
      <c r="CB871" s="3"/>
      <c r="CC871" s="3"/>
      <c r="CD871" s="3"/>
    </row>
    <row r="872" customFormat="false" ht="12.75" hidden="false" customHeight="false" outlineLevel="0" collapsed="false">
      <c r="BO872" s="3"/>
      <c r="BP872" s="3"/>
      <c r="BQ872" s="3"/>
      <c r="BW872" s="3"/>
      <c r="BX872" s="3"/>
      <c r="BY872" s="3"/>
      <c r="BZ872" s="3"/>
      <c r="CA872" s="3"/>
      <c r="CB872" s="3"/>
      <c r="CC872" s="3"/>
      <c r="CD872" s="3"/>
    </row>
    <row r="873" customFormat="false" ht="12.75" hidden="false" customHeight="false" outlineLevel="0" collapsed="false">
      <c r="BO873" s="3"/>
      <c r="BP873" s="3"/>
      <c r="BQ873" s="3"/>
      <c r="BW873" s="3"/>
      <c r="BX873" s="3"/>
      <c r="BY873" s="3"/>
      <c r="BZ873" s="3"/>
      <c r="CA873" s="3"/>
      <c r="CB873" s="3"/>
      <c r="CC873" s="3"/>
      <c r="CD873" s="3"/>
    </row>
    <row r="874" customFormat="false" ht="12.75" hidden="false" customHeight="false" outlineLevel="0" collapsed="false">
      <c r="BO874" s="3"/>
      <c r="BP874" s="3"/>
      <c r="BQ874" s="3"/>
      <c r="BW874" s="3"/>
      <c r="BX874" s="3"/>
      <c r="BY874" s="3"/>
      <c r="BZ874" s="3"/>
      <c r="CA874" s="3"/>
      <c r="CB874" s="3"/>
      <c r="CC874" s="3"/>
      <c r="CD874" s="3"/>
    </row>
    <row r="875" customFormat="false" ht="12.75" hidden="false" customHeight="false" outlineLevel="0" collapsed="false">
      <c r="BO875" s="3"/>
      <c r="BP875" s="3"/>
      <c r="BQ875" s="3"/>
      <c r="BW875" s="3"/>
      <c r="BX875" s="3"/>
      <c r="BY875" s="3"/>
      <c r="BZ875" s="3"/>
      <c r="CA875" s="3"/>
      <c r="CB875" s="3"/>
      <c r="CC875" s="3"/>
      <c r="CD875" s="3"/>
    </row>
    <row r="876" customFormat="false" ht="12.75" hidden="false" customHeight="false" outlineLevel="0" collapsed="false">
      <c r="BO876" s="3"/>
      <c r="BP876" s="3"/>
      <c r="BQ876" s="3"/>
      <c r="BW876" s="3"/>
      <c r="BX876" s="3"/>
      <c r="BY876" s="3"/>
      <c r="BZ876" s="3"/>
      <c r="CA876" s="3"/>
      <c r="CB876" s="3"/>
      <c r="CC876" s="3"/>
      <c r="CD876" s="3"/>
    </row>
    <row r="877" customFormat="false" ht="12.75" hidden="false" customHeight="false" outlineLevel="0" collapsed="false">
      <c r="BO877" s="3"/>
      <c r="BP877" s="3"/>
      <c r="BQ877" s="3"/>
      <c r="BW877" s="3"/>
      <c r="BX877" s="3"/>
      <c r="BY877" s="3"/>
      <c r="BZ877" s="3"/>
      <c r="CA877" s="3"/>
      <c r="CB877" s="3"/>
      <c r="CC877" s="3"/>
      <c r="CD877" s="3"/>
    </row>
    <row r="878" customFormat="false" ht="12.75" hidden="false" customHeight="false" outlineLevel="0" collapsed="false">
      <c r="BO878" s="3"/>
      <c r="BP878" s="3"/>
      <c r="BQ878" s="3"/>
      <c r="BW878" s="3"/>
      <c r="BX878" s="3"/>
      <c r="BY878" s="3"/>
      <c r="BZ878" s="3"/>
      <c r="CA878" s="3"/>
      <c r="CB878" s="3"/>
      <c r="CC878" s="3"/>
      <c r="CD878" s="3"/>
    </row>
    <row r="879" customFormat="false" ht="12.75" hidden="false" customHeight="false" outlineLevel="0" collapsed="false">
      <c r="BO879" s="3"/>
      <c r="BP879" s="3"/>
      <c r="BQ879" s="3"/>
      <c r="BW879" s="3"/>
      <c r="BX879" s="3"/>
      <c r="BY879" s="3"/>
      <c r="BZ879" s="3"/>
      <c r="CA879" s="3"/>
      <c r="CB879" s="3"/>
      <c r="CC879" s="3"/>
      <c r="CD879" s="3"/>
    </row>
    <row r="880" customFormat="false" ht="12.75" hidden="false" customHeight="false" outlineLevel="0" collapsed="false">
      <c r="BO880" s="3"/>
      <c r="BP880" s="3"/>
      <c r="BQ880" s="3"/>
      <c r="BW880" s="3"/>
      <c r="BX880" s="3"/>
      <c r="BY880" s="3"/>
      <c r="BZ880" s="3"/>
      <c r="CA880" s="3"/>
      <c r="CB880" s="3"/>
      <c r="CC880" s="3"/>
      <c r="CD880" s="3"/>
    </row>
    <row r="881" customFormat="false" ht="12.75" hidden="false" customHeight="false" outlineLevel="0" collapsed="false">
      <c r="BO881" s="3"/>
      <c r="BP881" s="3"/>
      <c r="BQ881" s="3"/>
      <c r="BW881" s="3"/>
      <c r="BX881" s="3"/>
      <c r="BY881" s="3"/>
      <c r="BZ881" s="3"/>
      <c r="CA881" s="3"/>
      <c r="CB881" s="3"/>
      <c r="CC881" s="3"/>
      <c r="CD881" s="3"/>
    </row>
    <row r="882" customFormat="false" ht="12.75" hidden="false" customHeight="false" outlineLevel="0" collapsed="false">
      <c r="BO882" s="3"/>
      <c r="BP882" s="3"/>
      <c r="BQ882" s="3"/>
      <c r="BW882" s="3"/>
      <c r="BX882" s="3"/>
      <c r="BY882" s="3"/>
      <c r="BZ882" s="3"/>
      <c r="CA882" s="3"/>
      <c r="CB882" s="3"/>
      <c r="CC882" s="3"/>
      <c r="CD882" s="3"/>
    </row>
    <row r="883" customFormat="false" ht="12.75" hidden="false" customHeight="false" outlineLevel="0" collapsed="false">
      <c r="BO883" s="3"/>
      <c r="BP883" s="3"/>
      <c r="BQ883" s="3"/>
      <c r="BW883" s="3"/>
      <c r="BX883" s="3"/>
      <c r="BY883" s="3"/>
      <c r="BZ883" s="3"/>
      <c r="CA883" s="3"/>
      <c r="CB883" s="3"/>
      <c r="CC883" s="3"/>
      <c r="CD883" s="3"/>
    </row>
    <row r="884" customFormat="false" ht="12.75" hidden="false" customHeight="false" outlineLevel="0" collapsed="false">
      <c r="BO884" s="3"/>
      <c r="BP884" s="3"/>
      <c r="BQ884" s="3"/>
      <c r="BW884" s="3"/>
      <c r="BX884" s="3"/>
      <c r="BY884" s="3"/>
      <c r="BZ884" s="3"/>
      <c r="CA884" s="3"/>
      <c r="CB884" s="3"/>
      <c r="CC884" s="3"/>
      <c r="CD884" s="3"/>
    </row>
    <row r="885" customFormat="false" ht="12.75" hidden="false" customHeight="false" outlineLevel="0" collapsed="false">
      <c r="BO885" s="3"/>
      <c r="BP885" s="3"/>
      <c r="BQ885" s="3"/>
      <c r="BW885" s="3"/>
      <c r="BX885" s="3"/>
      <c r="BY885" s="3"/>
      <c r="BZ885" s="3"/>
      <c r="CA885" s="3"/>
      <c r="CB885" s="3"/>
      <c r="CC885" s="3"/>
      <c r="CD885" s="3"/>
    </row>
    <row r="886" customFormat="false" ht="12.75" hidden="false" customHeight="false" outlineLevel="0" collapsed="false">
      <c r="BO886" s="3"/>
      <c r="BP886" s="3"/>
      <c r="BQ886" s="3"/>
      <c r="BW886" s="3"/>
      <c r="BX886" s="3"/>
      <c r="BY886" s="3"/>
      <c r="BZ886" s="3"/>
      <c r="CA886" s="3"/>
      <c r="CB886" s="3"/>
      <c r="CC886" s="3"/>
      <c r="CD886" s="3"/>
    </row>
    <row r="887" customFormat="false" ht="12.75" hidden="false" customHeight="false" outlineLevel="0" collapsed="false">
      <c r="BO887" s="3"/>
      <c r="BP887" s="3"/>
      <c r="BQ887" s="3"/>
      <c r="BW887" s="3"/>
      <c r="BX887" s="3"/>
      <c r="BY887" s="3"/>
      <c r="BZ887" s="3"/>
      <c r="CA887" s="3"/>
      <c r="CB887" s="3"/>
      <c r="CC887" s="3"/>
      <c r="CD887" s="3"/>
    </row>
    <row r="888" customFormat="false" ht="12.75" hidden="false" customHeight="false" outlineLevel="0" collapsed="false">
      <c r="BO888" s="3"/>
      <c r="BP888" s="3"/>
      <c r="BQ888" s="3"/>
      <c r="BW888" s="3"/>
      <c r="BX888" s="3"/>
      <c r="BY888" s="3"/>
      <c r="BZ888" s="3"/>
      <c r="CA888" s="3"/>
      <c r="CB888" s="3"/>
      <c r="CC888" s="3"/>
      <c r="CD888" s="3"/>
    </row>
    <row r="889" customFormat="false" ht="12.75" hidden="false" customHeight="false" outlineLevel="0" collapsed="false">
      <c r="BO889" s="3"/>
      <c r="BP889" s="3"/>
      <c r="BQ889" s="3"/>
      <c r="BW889" s="3"/>
      <c r="BX889" s="3"/>
      <c r="BY889" s="3"/>
      <c r="BZ889" s="3"/>
      <c r="CA889" s="3"/>
      <c r="CB889" s="3"/>
      <c r="CC889" s="3"/>
      <c r="CD889" s="3"/>
    </row>
    <row r="890" customFormat="false" ht="12.75" hidden="false" customHeight="false" outlineLevel="0" collapsed="false">
      <c r="BO890" s="3"/>
      <c r="BP890" s="3"/>
      <c r="BQ890" s="3"/>
      <c r="BW890" s="3"/>
      <c r="BX890" s="3"/>
      <c r="BY890" s="3"/>
      <c r="BZ890" s="3"/>
      <c r="CA890" s="3"/>
      <c r="CB890" s="3"/>
      <c r="CC890" s="3"/>
      <c r="CD890" s="3"/>
    </row>
    <row r="891" customFormat="false" ht="12.75" hidden="false" customHeight="false" outlineLevel="0" collapsed="false">
      <c r="BO891" s="3"/>
      <c r="BP891" s="3"/>
      <c r="BQ891" s="3"/>
      <c r="BW891" s="3"/>
      <c r="BX891" s="3"/>
      <c r="BY891" s="3"/>
      <c r="BZ891" s="3"/>
      <c r="CA891" s="3"/>
      <c r="CB891" s="3"/>
      <c r="CC891" s="3"/>
      <c r="CD891" s="3"/>
    </row>
    <row r="892" customFormat="false" ht="12.75" hidden="false" customHeight="false" outlineLevel="0" collapsed="false">
      <c r="BO892" s="3"/>
      <c r="BP892" s="3"/>
      <c r="BQ892" s="3"/>
      <c r="BW892" s="3"/>
      <c r="BX892" s="3"/>
      <c r="BY892" s="3"/>
      <c r="BZ892" s="3"/>
      <c r="CA892" s="3"/>
      <c r="CB892" s="3"/>
      <c r="CC892" s="3"/>
      <c r="CD892" s="3"/>
    </row>
    <row r="893" customFormat="false" ht="12.75" hidden="false" customHeight="false" outlineLevel="0" collapsed="false">
      <c r="BO893" s="3"/>
      <c r="BP893" s="3"/>
      <c r="BQ893" s="3"/>
      <c r="BW893" s="3"/>
      <c r="BX893" s="3"/>
      <c r="BY893" s="3"/>
      <c r="BZ893" s="3"/>
      <c r="CA893" s="3"/>
      <c r="CB893" s="3"/>
      <c r="CC893" s="3"/>
      <c r="CD893" s="3"/>
    </row>
    <row r="894" customFormat="false" ht="12.75" hidden="false" customHeight="false" outlineLevel="0" collapsed="false">
      <c r="BO894" s="3"/>
      <c r="BP894" s="3"/>
      <c r="BQ894" s="3"/>
      <c r="BW894" s="3"/>
      <c r="BX894" s="3"/>
      <c r="BY894" s="3"/>
      <c r="BZ894" s="3"/>
      <c r="CA894" s="3"/>
      <c r="CB894" s="3"/>
      <c r="CC894" s="3"/>
      <c r="CD894" s="3"/>
    </row>
    <row r="895" customFormat="false" ht="12.75" hidden="false" customHeight="false" outlineLevel="0" collapsed="false">
      <c r="BO895" s="3"/>
      <c r="BP895" s="3"/>
      <c r="BQ895" s="3"/>
      <c r="BW895" s="3"/>
      <c r="BX895" s="3"/>
      <c r="BY895" s="3"/>
      <c r="BZ895" s="3"/>
      <c r="CA895" s="3"/>
      <c r="CB895" s="3"/>
      <c r="CC895" s="3"/>
      <c r="CD895" s="3"/>
    </row>
    <row r="896" customFormat="false" ht="12.75" hidden="false" customHeight="false" outlineLevel="0" collapsed="false">
      <c r="BO896" s="3"/>
      <c r="BP896" s="3"/>
      <c r="BQ896" s="3"/>
      <c r="BW896" s="3"/>
      <c r="BX896" s="3"/>
      <c r="BY896" s="3"/>
      <c r="BZ896" s="3"/>
      <c r="CA896" s="3"/>
      <c r="CB896" s="3"/>
      <c r="CC896" s="3"/>
      <c r="CD896" s="3"/>
    </row>
    <row r="897" customFormat="false" ht="12.75" hidden="false" customHeight="false" outlineLevel="0" collapsed="false">
      <c r="BO897" s="3"/>
      <c r="BP897" s="3"/>
      <c r="BQ897" s="3"/>
      <c r="BW897" s="3"/>
      <c r="BX897" s="3"/>
      <c r="BY897" s="3"/>
      <c r="BZ897" s="3"/>
      <c r="CA897" s="3"/>
      <c r="CB897" s="3"/>
      <c r="CC897" s="3"/>
      <c r="CD897" s="3"/>
    </row>
    <row r="898" customFormat="false" ht="12.75" hidden="false" customHeight="false" outlineLevel="0" collapsed="false">
      <c r="BO898" s="3"/>
      <c r="BP898" s="3"/>
      <c r="BQ898" s="3"/>
      <c r="BW898" s="3"/>
      <c r="BX898" s="3"/>
      <c r="BY898" s="3"/>
      <c r="BZ898" s="3"/>
      <c r="CA898" s="3"/>
      <c r="CB898" s="3"/>
      <c r="CC898" s="3"/>
      <c r="CD898" s="3"/>
    </row>
    <row r="899" customFormat="false" ht="12.75" hidden="false" customHeight="false" outlineLevel="0" collapsed="false">
      <c r="BO899" s="3"/>
      <c r="BP899" s="3"/>
      <c r="BQ899" s="3"/>
      <c r="BW899" s="3"/>
      <c r="BX899" s="3"/>
      <c r="BY899" s="3"/>
      <c r="BZ899" s="3"/>
      <c r="CA899" s="3"/>
      <c r="CB899" s="3"/>
      <c r="CC899" s="3"/>
      <c r="CD899" s="3"/>
    </row>
    <row r="900" customFormat="false" ht="12.75" hidden="false" customHeight="false" outlineLevel="0" collapsed="false">
      <c r="BO900" s="3"/>
      <c r="BP900" s="3"/>
      <c r="BQ900" s="3"/>
      <c r="BW900" s="3"/>
      <c r="BX900" s="3"/>
      <c r="BY900" s="3"/>
      <c r="BZ900" s="3"/>
      <c r="CA900" s="3"/>
      <c r="CB900" s="3"/>
      <c r="CC900" s="3"/>
      <c r="CD900" s="3"/>
    </row>
    <row r="901" customFormat="false" ht="12.75" hidden="false" customHeight="false" outlineLevel="0" collapsed="false">
      <c r="BO901" s="3"/>
      <c r="BP901" s="3"/>
      <c r="BQ901" s="3"/>
      <c r="BW901" s="3"/>
      <c r="BX901" s="3"/>
      <c r="BY901" s="3"/>
      <c r="BZ901" s="3"/>
      <c r="CA901" s="3"/>
      <c r="CB901" s="3"/>
      <c r="CC901" s="3"/>
      <c r="CD901" s="3"/>
    </row>
    <row r="902" customFormat="false" ht="12.75" hidden="false" customHeight="false" outlineLevel="0" collapsed="false">
      <c r="BO902" s="3"/>
      <c r="BP902" s="3"/>
      <c r="BQ902" s="3"/>
      <c r="BW902" s="3"/>
      <c r="BX902" s="3"/>
      <c r="BY902" s="3"/>
      <c r="BZ902" s="3"/>
      <c r="CA902" s="3"/>
      <c r="CB902" s="3"/>
      <c r="CC902" s="3"/>
      <c r="CD902" s="3"/>
    </row>
    <row r="903" customFormat="false" ht="12.75" hidden="false" customHeight="false" outlineLevel="0" collapsed="false">
      <c r="BO903" s="3"/>
      <c r="BP903" s="3"/>
      <c r="BQ903" s="3"/>
      <c r="BW903" s="3"/>
      <c r="BX903" s="3"/>
      <c r="BY903" s="3"/>
      <c r="BZ903" s="3"/>
      <c r="CA903" s="3"/>
      <c r="CB903" s="3"/>
      <c r="CC903" s="3"/>
      <c r="CD903" s="3"/>
    </row>
    <row r="904" customFormat="false" ht="12.75" hidden="false" customHeight="false" outlineLevel="0" collapsed="false">
      <c r="BO904" s="3"/>
      <c r="BP904" s="3"/>
      <c r="BQ904" s="3"/>
      <c r="BW904" s="3"/>
      <c r="BX904" s="3"/>
      <c r="BY904" s="3"/>
      <c r="BZ904" s="3"/>
      <c r="CA904" s="3"/>
      <c r="CB904" s="3"/>
      <c r="CC904" s="3"/>
      <c r="CD904" s="3"/>
    </row>
    <row r="905" customFormat="false" ht="12.75" hidden="false" customHeight="false" outlineLevel="0" collapsed="false">
      <c r="BO905" s="3"/>
      <c r="BP905" s="3"/>
      <c r="BQ905" s="3"/>
      <c r="BW905" s="3"/>
      <c r="BX905" s="3"/>
      <c r="BY905" s="3"/>
      <c r="BZ905" s="3"/>
      <c r="CA905" s="3"/>
      <c r="CB905" s="3"/>
      <c r="CC905" s="3"/>
      <c r="CD905" s="3"/>
    </row>
    <row r="906" customFormat="false" ht="12.75" hidden="false" customHeight="false" outlineLevel="0" collapsed="false">
      <c r="BO906" s="3"/>
      <c r="BP906" s="3"/>
      <c r="BQ906" s="3"/>
      <c r="BW906" s="3"/>
      <c r="BX906" s="3"/>
      <c r="BY906" s="3"/>
      <c r="BZ906" s="3"/>
      <c r="CA906" s="3"/>
      <c r="CB906" s="3"/>
      <c r="CC906" s="3"/>
      <c r="CD906" s="3"/>
    </row>
    <row r="907" customFormat="false" ht="12.75" hidden="false" customHeight="false" outlineLevel="0" collapsed="false">
      <c r="BO907" s="3"/>
      <c r="BP907" s="3"/>
      <c r="BQ907" s="3"/>
      <c r="BW907" s="3"/>
      <c r="BX907" s="3"/>
      <c r="BY907" s="3"/>
      <c r="BZ907" s="3"/>
      <c r="CA907" s="3"/>
      <c r="CB907" s="3"/>
      <c r="CC907" s="3"/>
      <c r="CD907" s="3"/>
    </row>
    <row r="908" customFormat="false" ht="12.75" hidden="false" customHeight="false" outlineLevel="0" collapsed="false">
      <c r="BO908" s="3"/>
      <c r="BP908" s="3"/>
      <c r="BQ908" s="3"/>
      <c r="BW908" s="3"/>
      <c r="BX908" s="3"/>
      <c r="BY908" s="3"/>
      <c r="BZ908" s="3"/>
      <c r="CA908" s="3"/>
      <c r="CB908" s="3"/>
      <c r="CC908" s="3"/>
      <c r="CD908" s="3"/>
    </row>
    <row r="909" customFormat="false" ht="12.75" hidden="false" customHeight="false" outlineLevel="0" collapsed="false">
      <c r="BO909" s="3"/>
      <c r="BP909" s="3"/>
      <c r="BQ909" s="3"/>
      <c r="BW909" s="3"/>
      <c r="BX909" s="3"/>
      <c r="BY909" s="3"/>
      <c r="BZ909" s="3"/>
      <c r="CA909" s="3"/>
      <c r="CB909" s="3"/>
      <c r="CC909" s="3"/>
      <c r="CD909" s="3"/>
    </row>
    <row r="910" customFormat="false" ht="12.75" hidden="false" customHeight="false" outlineLevel="0" collapsed="false">
      <c r="BO910" s="3"/>
      <c r="BP910" s="3"/>
      <c r="BQ910" s="3"/>
      <c r="BW910" s="3"/>
      <c r="BX910" s="3"/>
      <c r="BY910" s="3"/>
      <c r="BZ910" s="3"/>
      <c r="CA910" s="3"/>
      <c r="CB910" s="3"/>
      <c r="CC910" s="3"/>
      <c r="CD910" s="3"/>
    </row>
    <row r="911" customFormat="false" ht="12.75" hidden="false" customHeight="false" outlineLevel="0" collapsed="false">
      <c r="BO911" s="3"/>
      <c r="BP911" s="3"/>
      <c r="BQ911" s="3"/>
      <c r="BW911" s="3"/>
      <c r="BX911" s="3"/>
      <c r="BY911" s="3"/>
      <c r="BZ911" s="3"/>
      <c r="CA911" s="3"/>
      <c r="CB911" s="3"/>
      <c r="CC911" s="3"/>
      <c r="CD911" s="3"/>
    </row>
    <row r="912" customFormat="false" ht="12.75" hidden="false" customHeight="false" outlineLevel="0" collapsed="false">
      <c r="BO912" s="3"/>
      <c r="BP912" s="3"/>
      <c r="BQ912" s="3"/>
      <c r="BW912" s="3"/>
      <c r="BX912" s="3"/>
      <c r="BY912" s="3"/>
      <c r="BZ912" s="3"/>
      <c r="CA912" s="3"/>
      <c r="CB912" s="3"/>
      <c r="CC912" s="3"/>
      <c r="CD912" s="3"/>
    </row>
    <row r="913" customFormat="false" ht="12.75" hidden="false" customHeight="false" outlineLevel="0" collapsed="false">
      <c r="BO913" s="3"/>
      <c r="BP913" s="3"/>
      <c r="BQ913" s="3"/>
      <c r="BW913" s="3"/>
      <c r="BX913" s="3"/>
      <c r="BY913" s="3"/>
      <c r="BZ913" s="3"/>
      <c r="CA913" s="3"/>
      <c r="CB913" s="3"/>
      <c r="CC913" s="3"/>
      <c r="CD913" s="3"/>
    </row>
    <row r="914" customFormat="false" ht="12.75" hidden="false" customHeight="false" outlineLevel="0" collapsed="false">
      <c r="BO914" s="3"/>
      <c r="BP914" s="3"/>
      <c r="BQ914" s="3"/>
      <c r="BW914" s="3"/>
      <c r="BX914" s="3"/>
      <c r="BY914" s="3"/>
      <c r="BZ914" s="3"/>
      <c r="CA914" s="3"/>
      <c r="CB914" s="3"/>
      <c r="CC914" s="3"/>
      <c r="CD914" s="3"/>
    </row>
    <row r="915" customFormat="false" ht="12.75" hidden="false" customHeight="false" outlineLevel="0" collapsed="false">
      <c r="BO915" s="3"/>
      <c r="BP915" s="3"/>
      <c r="BQ915" s="3"/>
      <c r="BW915" s="3"/>
      <c r="BX915" s="3"/>
      <c r="BY915" s="3"/>
      <c r="BZ915" s="3"/>
      <c r="CA915" s="3"/>
      <c r="CB915" s="3"/>
      <c r="CC915" s="3"/>
      <c r="CD915" s="3"/>
    </row>
    <row r="916" customFormat="false" ht="12.75" hidden="false" customHeight="false" outlineLevel="0" collapsed="false">
      <c r="BO916" s="3"/>
      <c r="BP916" s="3"/>
      <c r="BQ916" s="3"/>
      <c r="BW916" s="3"/>
      <c r="BX916" s="3"/>
      <c r="BY916" s="3"/>
      <c r="BZ916" s="3"/>
      <c r="CA916" s="3"/>
      <c r="CB916" s="3"/>
      <c r="CC916" s="3"/>
      <c r="CD916" s="3"/>
    </row>
    <row r="917" customFormat="false" ht="12.75" hidden="false" customHeight="false" outlineLevel="0" collapsed="false">
      <c r="BO917" s="3"/>
      <c r="BP917" s="3"/>
      <c r="BQ917" s="3"/>
      <c r="BW917" s="3"/>
      <c r="BX917" s="3"/>
      <c r="BY917" s="3"/>
      <c r="BZ917" s="3"/>
      <c r="CA917" s="3"/>
      <c r="CB917" s="3"/>
      <c r="CC917" s="3"/>
      <c r="CD917" s="3"/>
    </row>
    <row r="918" customFormat="false" ht="12.75" hidden="false" customHeight="false" outlineLevel="0" collapsed="false">
      <c r="BO918" s="3"/>
      <c r="BP918" s="3"/>
      <c r="BQ918" s="3"/>
      <c r="BW918" s="3"/>
      <c r="BX918" s="3"/>
      <c r="BY918" s="3"/>
      <c r="BZ918" s="3"/>
      <c r="CA918" s="3"/>
      <c r="CB918" s="3"/>
      <c r="CC918" s="3"/>
      <c r="CD918" s="3"/>
    </row>
    <row r="919" customFormat="false" ht="12.75" hidden="false" customHeight="false" outlineLevel="0" collapsed="false">
      <c r="BO919" s="3"/>
      <c r="BP919" s="3"/>
      <c r="BQ919" s="3"/>
      <c r="BW919" s="3"/>
      <c r="BX919" s="3"/>
      <c r="BY919" s="3"/>
      <c r="BZ919" s="3"/>
      <c r="CA919" s="3"/>
      <c r="CB919" s="3"/>
      <c r="CC919" s="3"/>
      <c r="CD919" s="3"/>
    </row>
    <row r="920" customFormat="false" ht="12.75" hidden="false" customHeight="false" outlineLevel="0" collapsed="false">
      <c r="BO920" s="3"/>
      <c r="BP920" s="3"/>
      <c r="BQ920" s="3"/>
      <c r="BW920" s="3"/>
      <c r="BX920" s="3"/>
      <c r="BY920" s="3"/>
      <c r="BZ920" s="3"/>
      <c r="CA920" s="3"/>
      <c r="CB920" s="3"/>
      <c r="CC920" s="3"/>
      <c r="CD920" s="3"/>
    </row>
    <row r="921" customFormat="false" ht="12.75" hidden="false" customHeight="false" outlineLevel="0" collapsed="false">
      <c r="BO921" s="3"/>
      <c r="BP921" s="3"/>
      <c r="BQ921" s="3"/>
      <c r="BW921" s="3"/>
      <c r="BX921" s="3"/>
      <c r="BY921" s="3"/>
      <c r="BZ921" s="3"/>
      <c r="CA921" s="3"/>
      <c r="CB921" s="3"/>
      <c r="CC921" s="3"/>
      <c r="CD921" s="3"/>
    </row>
    <row r="922" customFormat="false" ht="12.75" hidden="false" customHeight="false" outlineLevel="0" collapsed="false">
      <c r="BO922" s="3"/>
      <c r="BP922" s="3"/>
      <c r="BQ922" s="3"/>
      <c r="BW922" s="3"/>
      <c r="BX922" s="3"/>
      <c r="BY922" s="3"/>
      <c r="BZ922" s="3"/>
      <c r="CA922" s="3"/>
      <c r="CB922" s="3"/>
      <c r="CC922" s="3"/>
      <c r="CD922" s="3"/>
    </row>
    <row r="923" customFormat="false" ht="12.75" hidden="false" customHeight="false" outlineLevel="0" collapsed="false">
      <c r="BO923" s="3"/>
      <c r="BP923" s="3"/>
      <c r="BQ923" s="3"/>
      <c r="BW923" s="3"/>
      <c r="BX923" s="3"/>
      <c r="BY923" s="3"/>
      <c r="BZ923" s="3"/>
      <c r="CA923" s="3"/>
      <c r="CB923" s="3"/>
      <c r="CC923" s="3"/>
      <c r="CD923" s="3"/>
    </row>
    <row r="924" customFormat="false" ht="12.75" hidden="false" customHeight="false" outlineLevel="0" collapsed="false">
      <c r="BO924" s="3"/>
      <c r="BP924" s="3"/>
      <c r="BQ924" s="3"/>
      <c r="BW924" s="3"/>
      <c r="BX924" s="3"/>
      <c r="BY924" s="3"/>
      <c r="BZ924" s="3"/>
      <c r="CA924" s="3"/>
      <c r="CB924" s="3"/>
      <c r="CC924" s="3"/>
      <c r="CD924" s="3"/>
    </row>
    <row r="925" customFormat="false" ht="12.75" hidden="false" customHeight="false" outlineLevel="0" collapsed="false">
      <c r="BO925" s="3"/>
      <c r="BP925" s="3"/>
      <c r="BQ925" s="3"/>
      <c r="BW925" s="3"/>
      <c r="BX925" s="3"/>
      <c r="BY925" s="3"/>
      <c r="BZ925" s="3"/>
      <c r="CA925" s="3"/>
      <c r="CB925" s="3"/>
      <c r="CC925" s="3"/>
      <c r="CD925" s="3"/>
    </row>
    <row r="926" customFormat="false" ht="12.75" hidden="false" customHeight="false" outlineLevel="0" collapsed="false">
      <c r="BO926" s="3"/>
      <c r="BP926" s="3"/>
      <c r="BQ926" s="3"/>
      <c r="BW926" s="3"/>
      <c r="BX926" s="3"/>
      <c r="BY926" s="3"/>
      <c r="BZ926" s="3"/>
      <c r="CA926" s="3"/>
      <c r="CB926" s="3"/>
      <c r="CC926" s="3"/>
      <c r="CD926" s="3"/>
    </row>
    <row r="927" customFormat="false" ht="12.75" hidden="false" customHeight="false" outlineLevel="0" collapsed="false">
      <c r="BO927" s="3"/>
      <c r="BP927" s="3"/>
      <c r="BQ927" s="3"/>
      <c r="BW927" s="3"/>
      <c r="BX927" s="3"/>
      <c r="BY927" s="3"/>
      <c r="BZ927" s="3"/>
      <c r="CA927" s="3"/>
      <c r="CB927" s="3"/>
      <c r="CC927" s="3"/>
      <c r="CD927" s="3"/>
    </row>
    <row r="928" customFormat="false" ht="12.75" hidden="false" customHeight="false" outlineLevel="0" collapsed="false">
      <c r="BO928" s="3"/>
      <c r="BP928" s="3"/>
      <c r="BQ928" s="3"/>
      <c r="BW928" s="3"/>
      <c r="BX928" s="3"/>
      <c r="BY928" s="3"/>
      <c r="BZ928" s="3"/>
      <c r="CA928" s="3"/>
      <c r="CB928" s="3"/>
      <c r="CC928" s="3"/>
      <c r="CD928" s="3"/>
    </row>
    <row r="929" customFormat="false" ht="12.75" hidden="false" customHeight="false" outlineLevel="0" collapsed="false">
      <c r="BO929" s="3"/>
      <c r="BP929" s="3"/>
      <c r="BQ929" s="3"/>
      <c r="BW929" s="3"/>
      <c r="BX929" s="3"/>
      <c r="BY929" s="3"/>
      <c r="BZ929" s="3"/>
      <c r="CA929" s="3"/>
      <c r="CB929" s="3"/>
      <c r="CC929" s="3"/>
      <c r="CD929" s="3"/>
    </row>
    <row r="930" customFormat="false" ht="12.75" hidden="false" customHeight="false" outlineLevel="0" collapsed="false">
      <c r="BO930" s="3"/>
      <c r="BP930" s="3"/>
      <c r="BQ930" s="3"/>
      <c r="BW930" s="3"/>
      <c r="BX930" s="3"/>
      <c r="BY930" s="3"/>
      <c r="BZ930" s="3"/>
      <c r="CA930" s="3"/>
      <c r="CB930" s="3"/>
      <c r="CC930" s="3"/>
      <c r="CD930" s="3"/>
    </row>
    <row r="931" customFormat="false" ht="12.75" hidden="false" customHeight="false" outlineLevel="0" collapsed="false">
      <c r="BO931" s="3"/>
      <c r="BP931" s="3"/>
      <c r="BQ931" s="3"/>
      <c r="BW931" s="3"/>
      <c r="BX931" s="3"/>
      <c r="BY931" s="3"/>
      <c r="BZ931" s="3"/>
      <c r="CA931" s="3"/>
      <c r="CB931" s="3"/>
      <c r="CC931" s="3"/>
      <c r="CD931" s="3"/>
    </row>
    <row r="932" customFormat="false" ht="12.75" hidden="false" customHeight="false" outlineLevel="0" collapsed="false">
      <c r="BO932" s="3"/>
      <c r="BP932" s="3"/>
      <c r="BQ932" s="3"/>
      <c r="BW932" s="3"/>
      <c r="BX932" s="3"/>
      <c r="BY932" s="3"/>
      <c r="BZ932" s="3"/>
      <c r="CA932" s="3"/>
      <c r="CB932" s="3"/>
      <c r="CC932" s="3"/>
      <c r="CD932" s="3"/>
    </row>
    <row r="933" customFormat="false" ht="12.75" hidden="false" customHeight="false" outlineLevel="0" collapsed="false">
      <c r="BO933" s="3"/>
      <c r="BP933" s="3"/>
      <c r="BQ933" s="3"/>
      <c r="BW933" s="3"/>
      <c r="BX933" s="3"/>
      <c r="BY933" s="3"/>
      <c r="BZ933" s="3"/>
      <c r="CA933" s="3"/>
      <c r="CB933" s="3"/>
      <c r="CC933" s="3"/>
      <c r="CD933" s="3"/>
    </row>
    <row r="934" customFormat="false" ht="12.75" hidden="false" customHeight="false" outlineLevel="0" collapsed="false">
      <c r="BO934" s="3"/>
      <c r="BP934" s="3"/>
      <c r="BQ934" s="3"/>
      <c r="BW934" s="3"/>
      <c r="BX934" s="3"/>
      <c r="BY934" s="3"/>
      <c r="BZ934" s="3"/>
      <c r="CA934" s="3"/>
      <c r="CB934" s="3"/>
      <c r="CC934" s="3"/>
      <c r="CD934" s="3"/>
    </row>
    <row r="935" customFormat="false" ht="12.75" hidden="false" customHeight="false" outlineLevel="0" collapsed="false">
      <c r="BO935" s="3"/>
      <c r="BP935" s="3"/>
      <c r="BQ935" s="3"/>
      <c r="BW935" s="3"/>
      <c r="BX935" s="3"/>
      <c r="BY935" s="3"/>
      <c r="BZ935" s="3"/>
      <c r="CA935" s="3"/>
      <c r="CB935" s="3"/>
      <c r="CC935" s="3"/>
      <c r="CD935" s="3"/>
    </row>
    <row r="936" customFormat="false" ht="12.75" hidden="false" customHeight="false" outlineLevel="0" collapsed="false">
      <c r="BO936" s="3"/>
      <c r="BP936" s="3"/>
      <c r="BQ936" s="3"/>
      <c r="BW936" s="3"/>
      <c r="BX936" s="3"/>
      <c r="BY936" s="3"/>
      <c r="BZ936" s="3"/>
      <c r="CA936" s="3"/>
      <c r="CB936" s="3"/>
      <c r="CC936" s="3"/>
      <c r="CD936" s="3"/>
    </row>
    <row r="937" customFormat="false" ht="12.75" hidden="false" customHeight="false" outlineLevel="0" collapsed="false">
      <c r="BO937" s="3"/>
      <c r="BP937" s="3"/>
      <c r="BQ937" s="3"/>
      <c r="BW937" s="3"/>
      <c r="BX937" s="3"/>
      <c r="BY937" s="3"/>
      <c r="BZ937" s="3"/>
      <c r="CA937" s="3"/>
      <c r="CB937" s="3"/>
      <c r="CC937" s="3"/>
      <c r="CD937" s="3"/>
    </row>
    <row r="938" customFormat="false" ht="12.75" hidden="false" customHeight="false" outlineLevel="0" collapsed="false">
      <c r="BO938" s="3"/>
      <c r="BP938" s="3"/>
      <c r="BQ938" s="3"/>
      <c r="BW938" s="3"/>
      <c r="BX938" s="3"/>
      <c r="BY938" s="3"/>
      <c r="BZ938" s="3"/>
      <c r="CA938" s="3"/>
      <c r="CB938" s="3"/>
      <c r="CC938" s="3"/>
      <c r="CD938" s="3"/>
    </row>
    <row r="939" customFormat="false" ht="12.75" hidden="false" customHeight="false" outlineLevel="0" collapsed="false">
      <c r="BO939" s="3"/>
      <c r="BP939" s="3"/>
      <c r="BQ939" s="3"/>
      <c r="BW939" s="3"/>
      <c r="BX939" s="3"/>
      <c r="BY939" s="3"/>
      <c r="BZ939" s="3"/>
      <c r="CA939" s="3"/>
      <c r="CB939" s="3"/>
      <c r="CC939" s="3"/>
      <c r="CD939" s="3"/>
    </row>
    <row r="940" customFormat="false" ht="12.75" hidden="false" customHeight="false" outlineLevel="0" collapsed="false">
      <c r="BO940" s="3"/>
      <c r="BP940" s="3"/>
      <c r="BQ940" s="3"/>
      <c r="BW940" s="3"/>
      <c r="BX940" s="3"/>
      <c r="BY940" s="3"/>
      <c r="BZ940" s="3"/>
      <c r="CA940" s="3"/>
      <c r="CB940" s="3"/>
      <c r="CC940" s="3"/>
      <c r="CD940" s="3"/>
    </row>
    <row r="941" customFormat="false" ht="12.75" hidden="false" customHeight="false" outlineLevel="0" collapsed="false">
      <c r="BO941" s="3"/>
      <c r="BP941" s="3"/>
      <c r="BQ941" s="3"/>
      <c r="BW941" s="3"/>
      <c r="BX941" s="3"/>
      <c r="BY941" s="3"/>
      <c r="BZ941" s="3"/>
      <c r="CA941" s="3"/>
      <c r="CB941" s="3"/>
      <c r="CC941" s="3"/>
      <c r="CD941" s="3"/>
    </row>
    <row r="942" customFormat="false" ht="12.75" hidden="false" customHeight="false" outlineLevel="0" collapsed="false">
      <c r="BO942" s="3"/>
      <c r="BP942" s="3"/>
      <c r="BQ942" s="3"/>
      <c r="BW942" s="3"/>
      <c r="BX942" s="3"/>
      <c r="BY942" s="3"/>
      <c r="BZ942" s="3"/>
      <c r="CA942" s="3"/>
      <c r="CB942" s="3"/>
      <c r="CC942" s="3"/>
      <c r="CD942" s="3"/>
    </row>
    <row r="943" customFormat="false" ht="12.75" hidden="false" customHeight="false" outlineLevel="0" collapsed="false">
      <c r="BO943" s="3"/>
      <c r="BP943" s="3"/>
      <c r="BQ943" s="3"/>
      <c r="BW943" s="3"/>
      <c r="BX943" s="3"/>
      <c r="BY943" s="3"/>
      <c r="BZ943" s="3"/>
      <c r="CA943" s="3"/>
      <c r="CB943" s="3"/>
      <c r="CC943" s="3"/>
      <c r="CD943" s="3"/>
    </row>
    <row r="944" customFormat="false" ht="12.75" hidden="false" customHeight="false" outlineLevel="0" collapsed="false">
      <c r="BO944" s="3"/>
      <c r="BP944" s="3"/>
      <c r="BQ944" s="3"/>
      <c r="BW944" s="3"/>
      <c r="BX944" s="3"/>
      <c r="BY944" s="3"/>
      <c r="BZ944" s="3"/>
      <c r="CA944" s="3"/>
      <c r="CB944" s="3"/>
      <c r="CC944" s="3"/>
      <c r="CD944" s="3"/>
    </row>
    <row r="945" customFormat="false" ht="12.75" hidden="false" customHeight="false" outlineLevel="0" collapsed="false">
      <c r="BO945" s="3"/>
      <c r="BP945" s="3"/>
      <c r="BQ945" s="3"/>
      <c r="BW945" s="3"/>
      <c r="BX945" s="3"/>
      <c r="BY945" s="3"/>
      <c r="BZ945" s="3"/>
      <c r="CA945" s="3"/>
      <c r="CB945" s="3"/>
      <c r="CC945" s="3"/>
      <c r="CD945" s="3"/>
    </row>
    <row r="946" customFormat="false" ht="12.75" hidden="false" customHeight="false" outlineLevel="0" collapsed="false">
      <c r="BO946" s="3"/>
      <c r="BP946" s="3"/>
      <c r="BQ946" s="3"/>
      <c r="BW946" s="3"/>
      <c r="BX946" s="3"/>
      <c r="BY946" s="3"/>
      <c r="BZ946" s="3"/>
      <c r="CA946" s="3"/>
      <c r="CB946" s="3"/>
      <c r="CC946" s="3"/>
      <c r="CD946" s="3"/>
    </row>
    <row r="947" customFormat="false" ht="12.75" hidden="false" customHeight="false" outlineLevel="0" collapsed="false">
      <c r="BO947" s="3"/>
      <c r="BP947" s="3"/>
      <c r="BQ947" s="3"/>
      <c r="BW947" s="3"/>
      <c r="BX947" s="3"/>
      <c r="BY947" s="3"/>
      <c r="BZ947" s="3"/>
      <c r="CA947" s="3"/>
      <c r="CB947" s="3"/>
      <c r="CC947" s="3"/>
      <c r="CD947" s="3"/>
    </row>
    <row r="948" customFormat="false" ht="12.75" hidden="false" customHeight="false" outlineLevel="0" collapsed="false">
      <c r="BO948" s="3"/>
      <c r="BP948" s="3"/>
      <c r="BQ948" s="3"/>
      <c r="BW948" s="3"/>
      <c r="BX948" s="3"/>
      <c r="BY948" s="3"/>
      <c r="BZ948" s="3"/>
      <c r="CA948" s="3"/>
      <c r="CB948" s="3"/>
      <c r="CC948" s="3"/>
      <c r="CD948" s="3"/>
    </row>
    <row r="949" customFormat="false" ht="12.75" hidden="false" customHeight="false" outlineLevel="0" collapsed="false">
      <c r="BO949" s="3"/>
      <c r="BP949" s="3"/>
      <c r="BQ949" s="3"/>
      <c r="BW949" s="3"/>
      <c r="BX949" s="3"/>
      <c r="BY949" s="3"/>
      <c r="BZ949" s="3"/>
      <c r="CA949" s="3"/>
      <c r="CB949" s="3"/>
      <c r="CC949" s="3"/>
      <c r="CD949" s="3"/>
    </row>
    <row r="950" customFormat="false" ht="12.75" hidden="false" customHeight="false" outlineLevel="0" collapsed="false">
      <c r="BO950" s="3"/>
      <c r="BP950" s="3"/>
      <c r="BQ950" s="3"/>
      <c r="BW950" s="3"/>
      <c r="BX950" s="3"/>
      <c r="BY950" s="3"/>
      <c r="BZ950" s="3"/>
      <c r="CA950" s="3"/>
      <c r="CB950" s="3"/>
      <c r="CC950" s="3"/>
      <c r="CD950" s="3"/>
    </row>
    <row r="951" customFormat="false" ht="12.75" hidden="false" customHeight="false" outlineLevel="0" collapsed="false">
      <c r="BO951" s="3"/>
      <c r="BP951" s="3"/>
      <c r="BQ951" s="3"/>
      <c r="BW951" s="3"/>
      <c r="BX951" s="3"/>
      <c r="BY951" s="3"/>
      <c r="BZ951" s="3"/>
      <c r="CA951" s="3"/>
      <c r="CB951" s="3"/>
      <c r="CC951" s="3"/>
      <c r="CD951" s="3"/>
    </row>
    <row r="952" customFormat="false" ht="12.75" hidden="false" customHeight="false" outlineLevel="0" collapsed="false">
      <c r="BO952" s="3"/>
      <c r="BP952" s="3"/>
      <c r="BQ952" s="3"/>
      <c r="BW952" s="3"/>
      <c r="BX952" s="3"/>
      <c r="BY952" s="3"/>
      <c r="BZ952" s="3"/>
      <c r="CA952" s="3"/>
      <c r="CB952" s="3"/>
      <c r="CC952" s="3"/>
      <c r="CD952" s="3"/>
    </row>
    <row r="953" customFormat="false" ht="12.75" hidden="false" customHeight="false" outlineLevel="0" collapsed="false">
      <c r="BO953" s="3"/>
      <c r="BP953" s="3"/>
      <c r="BQ953" s="3"/>
      <c r="BW953" s="3"/>
      <c r="BX953" s="3"/>
      <c r="BY953" s="3"/>
      <c r="BZ953" s="3"/>
      <c r="CA953" s="3"/>
      <c r="CB953" s="3"/>
      <c r="CC953" s="3"/>
      <c r="CD953" s="3"/>
    </row>
    <row r="954" customFormat="false" ht="12.75" hidden="false" customHeight="false" outlineLevel="0" collapsed="false">
      <c r="BO954" s="3"/>
      <c r="BP954" s="3"/>
      <c r="BQ954" s="3"/>
      <c r="BW954" s="3"/>
      <c r="BX954" s="3"/>
      <c r="BY954" s="3"/>
      <c r="BZ954" s="3"/>
      <c r="CA954" s="3"/>
      <c r="CB954" s="3"/>
      <c r="CC954" s="3"/>
      <c r="CD954" s="3"/>
    </row>
    <row r="955" customFormat="false" ht="12.75" hidden="false" customHeight="false" outlineLevel="0" collapsed="false">
      <c r="BO955" s="3"/>
      <c r="BP955" s="3"/>
      <c r="BQ955" s="3"/>
      <c r="BW955" s="3"/>
      <c r="BX955" s="3"/>
      <c r="BY955" s="3"/>
      <c r="BZ955" s="3"/>
      <c r="CA955" s="3"/>
      <c r="CB955" s="3"/>
      <c r="CC955" s="3"/>
      <c r="CD955" s="3"/>
    </row>
    <row r="956" customFormat="false" ht="12.75" hidden="false" customHeight="false" outlineLevel="0" collapsed="false">
      <c r="BO956" s="3"/>
      <c r="BP956" s="3"/>
      <c r="BQ956" s="3"/>
      <c r="BW956" s="3"/>
      <c r="BX956" s="3"/>
      <c r="BY956" s="3"/>
      <c r="BZ956" s="3"/>
      <c r="CA956" s="3"/>
      <c r="CB956" s="3"/>
      <c r="CC956" s="3"/>
      <c r="CD956" s="3"/>
    </row>
    <row r="957" customFormat="false" ht="12.75" hidden="false" customHeight="false" outlineLevel="0" collapsed="false">
      <c r="BO957" s="3"/>
      <c r="BP957" s="3"/>
      <c r="BQ957" s="3"/>
      <c r="BW957" s="3"/>
      <c r="BX957" s="3"/>
      <c r="BY957" s="3"/>
      <c r="BZ957" s="3"/>
      <c r="CA957" s="3"/>
      <c r="CB957" s="3"/>
      <c r="CC957" s="3"/>
      <c r="CD957" s="3"/>
    </row>
    <row r="958" customFormat="false" ht="12.75" hidden="false" customHeight="false" outlineLevel="0" collapsed="false">
      <c r="BO958" s="3"/>
      <c r="BP958" s="3"/>
      <c r="BQ958" s="3"/>
      <c r="BW958" s="3"/>
      <c r="BX958" s="3"/>
      <c r="BY958" s="3"/>
      <c r="BZ958" s="3"/>
      <c r="CA958" s="3"/>
      <c r="CB958" s="3"/>
      <c r="CC958" s="3"/>
      <c r="CD958" s="3"/>
    </row>
    <row r="959" customFormat="false" ht="12.75" hidden="false" customHeight="false" outlineLevel="0" collapsed="false">
      <c r="BO959" s="3"/>
      <c r="BP959" s="3"/>
      <c r="BQ959" s="3"/>
      <c r="BW959" s="3"/>
      <c r="BX959" s="3"/>
      <c r="BY959" s="3"/>
      <c r="BZ959" s="3"/>
      <c r="CA959" s="3"/>
      <c r="CB959" s="3"/>
      <c r="CC959" s="3"/>
      <c r="CD959" s="3"/>
    </row>
    <row r="960" customFormat="false" ht="12.75" hidden="false" customHeight="false" outlineLevel="0" collapsed="false">
      <c r="BO960" s="3"/>
      <c r="BP960" s="3"/>
      <c r="BQ960" s="3"/>
      <c r="BW960" s="3"/>
      <c r="BX960" s="3"/>
      <c r="BY960" s="3"/>
      <c r="BZ960" s="3"/>
      <c r="CA960" s="3"/>
      <c r="CB960" s="3"/>
      <c r="CC960" s="3"/>
      <c r="CD960" s="3"/>
    </row>
    <row r="961" customFormat="false" ht="12.75" hidden="false" customHeight="false" outlineLevel="0" collapsed="false">
      <c r="BO961" s="3"/>
      <c r="BP961" s="3"/>
      <c r="BQ961" s="3"/>
      <c r="BW961" s="3"/>
      <c r="BX961" s="3"/>
      <c r="BY961" s="3"/>
      <c r="BZ961" s="3"/>
      <c r="CA961" s="3"/>
      <c r="CB961" s="3"/>
      <c r="CC961" s="3"/>
      <c r="CD961" s="3"/>
    </row>
    <row r="962" customFormat="false" ht="12.75" hidden="false" customHeight="false" outlineLevel="0" collapsed="false">
      <c r="BO962" s="3"/>
      <c r="BP962" s="3"/>
      <c r="BQ962" s="3"/>
      <c r="BW962" s="3"/>
      <c r="BX962" s="3"/>
      <c r="BY962" s="3"/>
      <c r="BZ962" s="3"/>
      <c r="CA962" s="3"/>
      <c r="CB962" s="3"/>
      <c r="CC962" s="3"/>
      <c r="CD962" s="3"/>
    </row>
    <row r="963" customFormat="false" ht="12.75" hidden="false" customHeight="false" outlineLevel="0" collapsed="false">
      <c r="BO963" s="3"/>
      <c r="BP963" s="3"/>
      <c r="BQ963" s="3"/>
      <c r="BW963" s="3"/>
      <c r="BX963" s="3"/>
      <c r="BY963" s="3"/>
      <c r="BZ963" s="3"/>
      <c r="CA963" s="3"/>
      <c r="CB963" s="3"/>
      <c r="CC963" s="3"/>
      <c r="CD963" s="3"/>
    </row>
    <row r="964" customFormat="false" ht="12.75" hidden="false" customHeight="false" outlineLevel="0" collapsed="false">
      <c r="BO964" s="3"/>
      <c r="BP964" s="3"/>
      <c r="BQ964" s="3"/>
      <c r="BW964" s="3"/>
      <c r="BX964" s="3"/>
      <c r="BY964" s="3"/>
      <c r="BZ964" s="3"/>
      <c r="CA964" s="3"/>
      <c r="CB964" s="3"/>
      <c r="CC964" s="3"/>
      <c r="CD964" s="3"/>
    </row>
    <row r="965" customFormat="false" ht="12.75" hidden="false" customHeight="false" outlineLevel="0" collapsed="false">
      <c r="BO965" s="3"/>
      <c r="BP965" s="3"/>
      <c r="BQ965" s="3"/>
      <c r="BW965" s="3"/>
      <c r="BX965" s="3"/>
      <c r="BY965" s="3"/>
      <c r="BZ965" s="3"/>
      <c r="CA965" s="3"/>
      <c r="CB965" s="3"/>
      <c r="CC965" s="3"/>
      <c r="CD965" s="3"/>
    </row>
    <row r="966" customFormat="false" ht="12.75" hidden="false" customHeight="false" outlineLevel="0" collapsed="false">
      <c r="BO966" s="3"/>
      <c r="BP966" s="3"/>
      <c r="BQ966" s="3"/>
      <c r="BW966" s="3"/>
      <c r="BX966" s="3"/>
      <c r="BY966" s="3"/>
      <c r="BZ966" s="3"/>
      <c r="CA966" s="3"/>
      <c r="CB966" s="3"/>
      <c r="CC966" s="3"/>
      <c r="CD966" s="3"/>
    </row>
    <row r="967" customFormat="false" ht="12.75" hidden="false" customHeight="false" outlineLevel="0" collapsed="false">
      <c r="BO967" s="3"/>
      <c r="BP967" s="3"/>
      <c r="BQ967" s="3"/>
      <c r="BW967" s="3"/>
      <c r="BX967" s="3"/>
      <c r="BY967" s="3"/>
      <c r="BZ967" s="3"/>
      <c r="CA967" s="3"/>
      <c r="CB967" s="3"/>
      <c r="CC967" s="3"/>
      <c r="CD967" s="3"/>
    </row>
    <row r="968" customFormat="false" ht="12.75" hidden="false" customHeight="false" outlineLevel="0" collapsed="false">
      <c r="BO968" s="3"/>
      <c r="BP968" s="3"/>
      <c r="BQ968" s="3"/>
      <c r="BW968" s="3"/>
      <c r="BX968" s="3"/>
      <c r="BY968" s="3"/>
      <c r="BZ968" s="3"/>
      <c r="CA968" s="3"/>
      <c r="CB968" s="3"/>
      <c r="CC968" s="3"/>
      <c r="CD968" s="3"/>
    </row>
    <row r="969" customFormat="false" ht="12.75" hidden="false" customHeight="false" outlineLevel="0" collapsed="false">
      <c r="BO969" s="3"/>
      <c r="BP969" s="3"/>
      <c r="BQ969" s="3"/>
      <c r="BW969" s="3"/>
      <c r="BX969" s="3"/>
      <c r="BY969" s="3"/>
      <c r="BZ969" s="3"/>
      <c r="CA969" s="3"/>
      <c r="CB969" s="3"/>
      <c r="CC969" s="3"/>
      <c r="CD969" s="3"/>
    </row>
    <row r="970" customFormat="false" ht="12.75" hidden="false" customHeight="false" outlineLevel="0" collapsed="false">
      <c r="BO970" s="3"/>
      <c r="BP970" s="3"/>
      <c r="BQ970" s="3"/>
      <c r="BW970" s="3"/>
      <c r="BX970" s="3"/>
      <c r="BY970" s="3"/>
      <c r="BZ970" s="3"/>
      <c r="CA970" s="3"/>
      <c r="CB970" s="3"/>
      <c r="CC970" s="3"/>
      <c r="CD970" s="3"/>
    </row>
    <row r="971" customFormat="false" ht="12.75" hidden="false" customHeight="false" outlineLevel="0" collapsed="false">
      <c r="BO971" s="3"/>
      <c r="BP971" s="3"/>
      <c r="BQ971" s="3"/>
      <c r="BW971" s="3"/>
      <c r="BX971" s="3"/>
      <c r="BY971" s="3"/>
      <c r="BZ971" s="3"/>
      <c r="CA971" s="3"/>
      <c r="CB971" s="3"/>
      <c r="CC971" s="3"/>
      <c r="CD971" s="3"/>
    </row>
    <row r="972" customFormat="false" ht="12.75" hidden="false" customHeight="false" outlineLevel="0" collapsed="false">
      <c r="BO972" s="3"/>
      <c r="BP972" s="3"/>
      <c r="BQ972" s="3"/>
      <c r="BW972" s="3"/>
      <c r="BX972" s="3"/>
      <c r="BY972" s="3"/>
      <c r="BZ972" s="3"/>
      <c r="CA972" s="3"/>
      <c r="CB972" s="3"/>
      <c r="CC972" s="3"/>
      <c r="CD972" s="3"/>
    </row>
    <row r="973" customFormat="false" ht="12.75" hidden="false" customHeight="false" outlineLevel="0" collapsed="false">
      <c r="BO973" s="3"/>
      <c r="BP973" s="3"/>
      <c r="BQ973" s="3"/>
      <c r="BW973" s="3"/>
      <c r="BX973" s="3"/>
      <c r="BY973" s="3"/>
      <c r="BZ973" s="3"/>
      <c r="CA973" s="3"/>
      <c r="CB973" s="3"/>
      <c r="CC973" s="3"/>
      <c r="CD973" s="3"/>
    </row>
    <row r="974" customFormat="false" ht="12.75" hidden="false" customHeight="false" outlineLevel="0" collapsed="false">
      <c r="BO974" s="3"/>
      <c r="BP974" s="3"/>
      <c r="BQ974" s="3"/>
      <c r="BW974" s="3"/>
      <c r="BX974" s="3"/>
      <c r="BY974" s="3"/>
      <c r="BZ974" s="3"/>
      <c r="CA974" s="3"/>
      <c r="CB974" s="3"/>
      <c r="CC974" s="3"/>
      <c r="CD974" s="3"/>
    </row>
    <row r="975" customFormat="false" ht="12.75" hidden="false" customHeight="false" outlineLevel="0" collapsed="false">
      <c r="BO975" s="3"/>
      <c r="BP975" s="3"/>
      <c r="BQ975" s="3"/>
      <c r="BW975" s="3"/>
      <c r="BX975" s="3"/>
      <c r="BY975" s="3"/>
      <c r="BZ975" s="3"/>
      <c r="CA975" s="3"/>
      <c r="CB975" s="3"/>
      <c r="CC975" s="3"/>
      <c r="CD975" s="3"/>
    </row>
    <row r="976" customFormat="false" ht="12.75" hidden="false" customHeight="false" outlineLevel="0" collapsed="false">
      <c r="BO976" s="3"/>
      <c r="BP976" s="3"/>
      <c r="BQ976" s="3"/>
      <c r="BW976" s="3"/>
      <c r="BX976" s="3"/>
      <c r="BY976" s="3"/>
      <c r="BZ976" s="3"/>
      <c r="CA976" s="3"/>
      <c r="CB976" s="3"/>
      <c r="CC976" s="3"/>
      <c r="CD976" s="3"/>
    </row>
    <row r="977" customFormat="false" ht="12.75" hidden="false" customHeight="false" outlineLevel="0" collapsed="false">
      <c r="BO977" s="3"/>
      <c r="BP977" s="3"/>
      <c r="BQ977" s="3"/>
      <c r="BW977" s="3"/>
      <c r="BX977" s="3"/>
      <c r="BY977" s="3"/>
      <c r="BZ977" s="3"/>
      <c r="CA977" s="3"/>
      <c r="CB977" s="3"/>
      <c r="CC977" s="3"/>
      <c r="CD977" s="3"/>
    </row>
    <row r="978" customFormat="false" ht="12.75" hidden="false" customHeight="false" outlineLevel="0" collapsed="false">
      <c r="BO978" s="3"/>
      <c r="BP978" s="3"/>
      <c r="BQ978" s="3"/>
      <c r="BW978" s="3"/>
      <c r="BX978" s="3"/>
      <c r="BY978" s="3"/>
      <c r="BZ978" s="3"/>
      <c r="CA978" s="3"/>
      <c r="CB978" s="3"/>
      <c r="CC978" s="3"/>
      <c r="CD978" s="3"/>
    </row>
    <row r="979" customFormat="false" ht="12.75" hidden="false" customHeight="false" outlineLevel="0" collapsed="false">
      <c r="BO979" s="3"/>
      <c r="BP979" s="3"/>
      <c r="BQ979" s="3"/>
      <c r="BW979" s="3"/>
      <c r="BX979" s="3"/>
      <c r="BY979" s="3"/>
      <c r="BZ979" s="3"/>
      <c r="CA979" s="3"/>
      <c r="CB979" s="3"/>
      <c r="CC979" s="3"/>
      <c r="CD979" s="3"/>
    </row>
    <row r="980" customFormat="false" ht="12.75" hidden="false" customHeight="false" outlineLevel="0" collapsed="false">
      <c r="BO980" s="3"/>
      <c r="BP980" s="3"/>
      <c r="BQ980" s="3"/>
      <c r="BW980" s="3"/>
      <c r="BX980" s="3"/>
      <c r="BY980" s="3"/>
      <c r="BZ980" s="3"/>
      <c r="CA980" s="3"/>
      <c r="CB980" s="3"/>
      <c r="CC980" s="3"/>
      <c r="CD980" s="3"/>
    </row>
    <row r="981" customFormat="false" ht="12.75" hidden="false" customHeight="false" outlineLevel="0" collapsed="false">
      <c r="BO981" s="3"/>
      <c r="BP981" s="3"/>
      <c r="BQ981" s="3"/>
      <c r="BW981" s="3"/>
      <c r="BX981" s="3"/>
      <c r="BY981" s="3"/>
      <c r="BZ981" s="3"/>
      <c r="CA981" s="3"/>
      <c r="CB981" s="3"/>
      <c r="CC981" s="3"/>
      <c r="CD981" s="3"/>
    </row>
    <row r="982" customFormat="false" ht="12.75" hidden="false" customHeight="false" outlineLevel="0" collapsed="false">
      <c r="BO982" s="3"/>
      <c r="BP982" s="3"/>
      <c r="BQ982" s="3"/>
      <c r="BW982" s="3"/>
      <c r="BX982" s="3"/>
      <c r="BY982" s="3"/>
      <c r="BZ982" s="3"/>
      <c r="CA982" s="3"/>
      <c r="CB982" s="3"/>
      <c r="CC982" s="3"/>
      <c r="CD982" s="3"/>
    </row>
    <row r="983" customFormat="false" ht="12.75" hidden="false" customHeight="false" outlineLevel="0" collapsed="false">
      <c r="BO983" s="3"/>
      <c r="BP983" s="3"/>
      <c r="BQ983" s="3"/>
      <c r="BW983" s="3"/>
      <c r="BX983" s="3"/>
      <c r="BY983" s="3"/>
      <c r="BZ983" s="3"/>
      <c r="CA983" s="3"/>
      <c r="CB983" s="3"/>
      <c r="CC983" s="3"/>
      <c r="CD983" s="3"/>
    </row>
    <row r="984" customFormat="false" ht="12.75" hidden="false" customHeight="false" outlineLevel="0" collapsed="false">
      <c r="BO984" s="3"/>
      <c r="BP984" s="3"/>
      <c r="BQ984" s="3"/>
      <c r="BW984" s="3"/>
      <c r="BX984" s="3"/>
      <c r="BY984" s="3"/>
      <c r="BZ984" s="3"/>
      <c r="CA984" s="3"/>
      <c r="CB984" s="3"/>
      <c r="CC984" s="3"/>
      <c r="CD984" s="3"/>
    </row>
    <row r="985" customFormat="false" ht="12.75" hidden="false" customHeight="false" outlineLevel="0" collapsed="false">
      <c r="BO985" s="3"/>
      <c r="BP985" s="3"/>
      <c r="BQ985" s="3"/>
      <c r="BW985" s="3"/>
      <c r="BX985" s="3"/>
      <c r="BY985" s="3"/>
      <c r="BZ985" s="3"/>
      <c r="CA985" s="3"/>
      <c r="CB985" s="3"/>
      <c r="CC985" s="3"/>
      <c r="CD985" s="3"/>
    </row>
    <row r="986" customFormat="false" ht="12.75" hidden="false" customHeight="false" outlineLevel="0" collapsed="false">
      <c r="BO986" s="3"/>
      <c r="BP986" s="3"/>
      <c r="BQ986" s="3"/>
      <c r="BW986" s="3"/>
      <c r="BX986" s="3"/>
      <c r="BY986" s="3"/>
      <c r="BZ986" s="3"/>
      <c r="CA986" s="3"/>
      <c r="CB986" s="3"/>
      <c r="CC986" s="3"/>
      <c r="CD986" s="3"/>
    </row>
    <row r="987" customFormat="false" ht="12.75" hidden="false" customHeight="false" outlineLevel="0" collapsed="false">
      <c r="BO987" s="3"/>
      <c r="BP987" s="3"/>
      <c r="BQ987" s="3"/>
      <c r="BW987" s="3"/>
      <c r="BX987" s="3"/>
      <c r="BY987" s="3"/>
      <c r="BZ987" s="3"/>
      <c r="CA987" s="3"/>
      <c r="CB987" s="3"/>
      <c r="CC987" s="3"/>
      <c r="CD987" s="3"/>
    </row>
    <row r="988" customFormat="false" ht="12.75" hidden="false" customHeight="false" outlineLevel="0" collapsed="false">
      <c r="BO988" s="3"/>
      <c r="BP988" s="3"/>
      <c r="BQ988" s="3"/>
      <c r="BW988" s="3"/>
      <c r="BX988" s="3"/>
      <c r="BY988" s="3"/>
      <c r="BZ988" s="3"/>
      <c r="CA988" s="3"/>
      <c r="CB988" s="3"/>
      <c r="CC988" s="3"/>
      <c r="CD988" s="3"/>
    </row>
    <row r="989" customFormat="false" ht="12.75" hidden="false" customHeight="false" outlineLevel="0" collapsed="false">
      <c r="BO989" s="3"/>
      <c r="BP989" s="3"/>
      <c r="BQ989" s="3"/>
      <c r="BW989" s="3"/>
      <c r="BX989" s="3"/>
      <c r="BY989" s="3"/>
      <c r="BZ989" s="3"/>
      <c r="CA989" s="3"/>
      <c r="CB989" s="3"/>
      <c r="CC989" s="3"/>
      <c r="CD989" s="3"/>
    </row>
    <row r="990" customFormat="false" ht="12.75" hidden="false" customHeight="false" outlineLevel="0" collapsed="false">
      <c r="BO990" s="3"/>
      <c r="BP990" s="3"/>
      <c r="BQ990" s="3"/>
      <c r="BW990" s="3"/>
      <c r="BX990" s="3"/>
      <c r="BY990" s="3"/>
      <c r="BZ990" s="3"/>
      <c r="CA990" s="3"/>
      <c r="CB990" s="3"/>
      <c r="CC990" s="3"/>
      <c r="CD990" s="3"/>
    </row>
    <row r="991" customFormat="false" ht="12.75" hidden="false" customHeight="false" outlineLevel="0" collapsed="false">
      <c r="BO991" s="3"/>
      <c r="BP991" s="3"/>
      <c r="BQ991" s="3"/>
      <c r="BW991" s="3"/>
      <c r="BX991" s="3"/>
      <c r="BY991" s="3"/>
      <c r="BZ991" s="3"/>
      <c r="CA991" s="3"/>
      <c r="CB991" s="3"/>
      <c r="CC991" s="3"/>
      <c r="CD991" s="3"/>
    </row>
    <row r="992" customFormat="false" ht="12.75" hidden="false" customHeight="false" outlineLevel="0" collapsed="false">
      <c r="BO992" s="3"/>
      <c r="BP992" s="3"/>
      <c r="BQ992" s="3"/>
      <c r="BW992" s="3"/>
      <c r="BX992" s="3"/>
      <c r="BY992" s="3"/>
      <c r="BZ992" s="3"/>
      <c r="CA992" s="3"/>
      <c r="CB992" s="3"/>
      <c r="CC992" s="3"/>
      <c r="CD992" s="3"/>
    </row>
    <row r="993" customFormat="false" ht="12.75" hidden="false" customHeight="false" outlineLevel="0" collapsed="false">
      <c r="BO993" s="3"/>
      <c r="BP993" s="3"/>
      <c r="BQ993" s="3"/>
      <c r="BW993" s="3"/>
      <c r="BX993" s="3"/>
      <c r="BY993" s="3"/>
      <c r="BZ993" s="3"/>
      <c r="CA993" s="3"/>
      <c r="CB993" s="3"/>
      <c r="CC993" s="3"/>
      <c r="CD993" s="3"/>
    </row>
    <row r="994" customFormat="false" ht="12.75" hidden="false" customHeight="false" outlineLevel="0" collapsed="false">
      <c r="BO994" s="3"/>
      <c r="BP994" s="3"/>
      <c r="BQ994" s="3"/>
      <c r="BW994" s="3"/>
      <c r="BX994" s="3"/>
      <c r="BY994" s="3"/>
      <c r="BZ994" s="3"/>
      <c r="CA994" s="3"/>
      <c r="CB994" s="3"/>
      <c r="CC994" s="3"/>
      <c r="CD994" s="3"/>
    </row>
    <row r="995" customFormat="false" ht="12.75" hidden="false" customHeight="false" outlineLevel="0" collapsed="false">
      <c r="BO995" s="3"/>
      <c r="BP995" s="3"/>
      <c r="BQ995" s="3"/>
      <c r="BW995" s="3"/>
      <c r="BX995" s="3"/>
      <c r="BY995" s="3"/>
      <c r="BZ995" s="3"/>
      <c r="CA995" s="3"/>
      <c r="CB995" s="3"/>
      <c r="CC995" s="3"/>
      <c r="CD995" s="3"/>
    </row>
    <row r="996" customFormat="false" ht="12.75" hidden="false" customHeight="false" outlineLevel="0" collapsed="false">
      <c r="BO996" s="3"/>
      <c r="BP996" s="3"/>
      <c r="BQ996" s="3"/>
      <c r="BW996" s="3"/>
      <c r="BX996" s="3"/>
      <c r="BY996" s="3"/>
      <c r="BZ996" s="3"/>
      <c r="CA996" s="3"/>
      <c r="CB996" s="3"/>
      <c r="CC996" s="3"/>
      <c r="CD996" s="3"/>
    </row>
    <row r="997" customFormat="false" ht="12.75" hidden="false" customHeight="false" outlineLevel="0" collapsed="false">
      <c r="BO997" s="3"/>
      <c r="BP997" s="3"/>
      <c r="BQ997" s="3"/>
      <c r="BW997" s="3"/>
      <c r="BX997" s="3"/>
      <c r="BY997" s="3"/>
      <c r="BZ997" s="3"/>
      <c r="CA997" s="3"/>
      <c r="CB997" s="3"/>
      <c r="CC997" s="3"/>
      <c r="CD997" s="3"/>
    </row>
    <row r="998" customFormat="false" ht="12.75" hidden="false" customHeight="false" outlineLevel="0" collapsed="false">
      <c r="BO998" s="3"/>
      <c r="BP998" s="3"/>
      <c r="BQ998" s="3"/>
      <c r="BW998" s="3"/>
      <c r="BX998" s="3"/>
      <c r="BY998" s="3"/>
      <c r="BZ998" s="3"/>
      <c r="CA998" s="3"/>
      <c r="CB998" s="3"/>
      <c r="CC998" s="3"/>
      <c r="CD998" s="3"/>
    </row>
    <row r="999" customFormat="false" ht="12.75" hidden="false" customHeight="false" outlineLevel="0" collapsed="false">
      <c r="BO999" s="3"/>
      <c r="BP999" s="3"/>
      <c r="BQ999" s="3"/>
      <c r="BW999" s="3"/>
      <c r="BX999" s="3"/>
      <c r="BY999" s="3"/>
      <c r="BZ999" s="3"/>
      <c r="CA999" s="3"/>
      <c r="CB999" s="3"/>
      <c r="CC999" s="3"/>
      <c r="CD999" s="3"/>
    </row>
    <row r="1000" customFormat="false" ht="12.75" hidden="false" customHeight="false" outlineLevel="0" collapsed="false">
      <c r="BO1000" s="3"/>
      <c r="BP1000" s="3"/>
      <c r="BQ1000" s="3"/>
      <c r="BW1000" s="3"/>
      <c r="BX1000" s="3"/>
      <c r="BY1000" s="3"/>
      <c r="BZ1000" s="3"/>
      <c r="CA1000" s="3"/>
      <c r="CB1000" s="3"/>
      <c r="CC1000" s="3"/>
      <c r="CD1000" s="3"/>
    </row>
    <row r="1001" customFormat="false" ht="12.75" hidden="false" customHeight="false" outlineLevel="0" collapsed="false">
      <c r="BO1001" s="3"/>
      <c r="BP1001" s="3"/>
      <c r="BQ1001" s="3"/>
      <c r="BW1001" s="3"/>
      <c r="BX1001" s="3"/>
      <c r="BY1001" s="3"/>
      <c r="BZ1001" s="3"/>
      <c r="CA1001" s="3"/>
      <c r="CB1001" s="3"/>
      <c r="CC1001" s="3"/>
      <c r="CD1001" s="3"/>
    </row>
    <row r="1002" customFormat="false" ht="12.75" hidden="false" customHeight="false" outlineLevel="0" collapsed="false">
      <c r="BO1002" s="3"/>
      <c r="BP1002" s="3"/>
      <c r="BQ1002" s="3"/>
      <c r="BW1002" s="3"/>
      <c r="BX1002" s="3"/>
      <c r="BY1002" s="3"/>
      <c r="BZ1002" s="3"/>
      <c r="CA1002" s="3"/>
      <c r="CB1002" s="3"/>
      <c r="CC1002" s="3"/>
      <c r="CD1002" s="3"/>
    </row>
    <row r="1003" customFormat="false" ht="12.75" hidden="false" customHeight="false" outlineLevel="0" collapsed="false">
      <c r="BO1003" s="3"/>
      <c r="BP1003" s="3"/>
      <c r="BQ1003" s="3"/>
      <c r="BW1003" s="3"/>
      <c r="BX1003" s="3"/>
      <c r="BY1003" s="3"/>
      <c r="BZ1003" s="3"/>
      <c r="CA1003" s="3"/>
      <c r="CB1003" s="3"/>
      <c r="CC1003" s="3"/>
      <c r="CD1003" s="3"/>
    </row>
    <row r="1004" customFormat="false" ht="12.75" hidden="false" customHeight="false" outlineLevel="0" collapsed="false">
      <c r="BO1004" s="3"/>
      <c r="BP1004" s="3"/>
      <c r="BQ1004" s="3"/>
      <c r="BW1004" s="3"/>
      <c r="BX1004" s="3"/>
      <c r="BY1004" s="3"/>
      <c r="BZ1004" s="3"/>
      <c r="CA1004" s="3"/>
      <c r="CB1004" s="3"/>
      <c r="CC1004" s="3"/>
      <c r="CD1004" s="3"/>
    </row>
    <row r="1005" customFormat="false" ht="12.75" hidden="false" customHeight="false" outlineLevel="0" collapsed="false">
      <c r="BO1005" s="3"/>
      <c r="BP1005" s="3"/>
      <c r="BQ1005" s="3"/>
      <c r="BW1005" s="3"/>
      <c r="BX1005" s="3"/>
      <c r="BY1005" s="3"/>
      <c r="BZ1005" s="3"/>
      <c r="CA1005" s="3"/>
      <c r="CB1005" s="3"/>
      <c r="CC1005" s="3"/>
      <c r="CD1005" s="3"/>
    </row>
    <row r="1006" customFormat="false" ht="12.75" hidden="false" customHeight="false" outlineLevel="0" collapsed="false">
      <c r="BO1006" s="3"/>
      <c r="BP1006" s="3"/>
      <c r="BQ1006" s="3"/>
      <c r="BW1006" s="3"/>
      <c r="BX1006" s="3"/>
      <c r="BY1006" s="3"/>
      <c r="BZ1006" s="3"/>
      <c r="CA1006" s="3"/>
      <c r="CB1006" s="3"/>
      <c r="CC1006" s="3"/>
      <c r="CD1006" s="3"/>
    </row>
    <row r="1007" customFormat="false" ht="12.75" hidden="false" customHeight="false" outlineLevel="0" collapsed="false">
      <c r="BO1007" s="3"/>
      <c r="BP1007" s="3"/>
      <c r="BQ1007" s="3"/>
      <c r="BW1007" s="3"/>
      <c r="BX1007" s="3"/>
      <c r="BY1007" s="3"/>
      <c r="BZ1007" s="3"/>
      <c r="CA1007" s="3"/>
      <c r="CB1007" s="3"/>
      <c r="CC1007" s="3"/>
      <c r="CD1007" s="3"/>
    </row>
    <row r="1008" customFormat="false" ht="12.75" hidden="false" customHeight="false" outlineLevel="0" collapsed="false">
      <c r="BO1008" s="3"/>
      <c r="BP1008" s="3"/>
      <c r="BQ1008" s="3"/>
      <c r="BW1008" s="3"/>
      <c r="BX1008" s="3"/>
      <c r="BY1008" s="3"/>
      <c r="BZ1008" s="3"/>
      <c r="CA1008" s="3"/>
      <c r="CB1008" s="3"/>
      <c r="CC1008" s="3"/>
      <c r="CD1008" s="3"/>
    </row>
    <row r="1009" customFormat="false" ht="12.75" hidden="false" customHeight="false" outlineLevel="0" collapsed="false">
      <c r="BO1009" s="3"/>
      <c r="BP1009" s="3"/>
      <c r="BQ1009" s="3"/>
      <c r="BW1009" s="3"/>
      <c r="BX1009" s="3"/>
      <c r="BY1009" s="3"/>
      <c r="BZ1009" s="3"/>
      <c r="CA1009" s="3"/>
      <c r="CB1009" s="3"/>
      <c r="CC1009" s="3"/>
      <c r="CD1009" s="3"/>
    </row>
    <row r="1010" customFormat="false" ht="12.75" hidden="false" customHeight="false" outlineLevel="0" collapsed="false">
      <c r="BO1010" s="3"/>
      <c r="BP1010" s="3"/>
      <c r="BQ1010" s="3"/>
      <c r="BW1010" s="3"/>
      <c r="BX1010" s="3"/>
      <c r="BY1010" s="3"/>
      <c r="BZ1010" s="3"/>
      <c r="CA1010" s="3"/>
      <c r="CB1010" s="3"/>
      <c r="CC1010" s="3"/>
      <c r="CD1010" s="3"/>
    </row>
    <row r="1011" customFormat="false" ht="12.75" hidden="false" customHeight="false" outlineLevel="0" collapsed="false">
      <c r="BO1011" s="3"/>
      <c r="BP1011" s="3"/>
      <c r="BQ1011" s="3"/>
      <c r="BW1011" s="3"/>
      <c r="BX1011" s="3"/>
      <c r="BY1011" s="3"/>
      <c r="BZ1011" s="3"/>
      <c r="CA1011" s="3"/>
      <c r="CB1011" s="3"/>
      <c r="CC1011" s="3"/>
      <c r="CD1011" s="3"/>
    </row>
    <row r="1012" customFormat="false" ht="12.75" hidden="false" customHeight="false" outlineLevel="0" collapsed="false">
      <c r="BO1012" s="3"/>
      <c r="BP1012" s="3"/>
      <c r="BQ1012" s="3"/>
      <c r="BW1012" s="3"/>
      <c r="BX1012" s="3"/>
      <c r="BY1012" s="3"/>
      <c r="BZ1012" s="3"/>
      <c r="CA1012" s="3"/>
      <c r="CB1012" s="3"/>
      <c r="CC1012" s="3"/>
      <c r="CD1012" s="3"/>
    </row>
    <row r="1013" customFormat="false" ht="12.75" hidden="false" customHeight="false" outlineLevel="0" collapsed="false">
      <c r="BO1013" s="3"/>
      <c r="BP1013" s="3"/>
      <c r="BQ1013" s="3"/>
      <c r="BW1013" s="3"/>
      <c r="BX1013" s="3"/>
      <c r="BY1013" s="3"/>
      <c r="BZ1013" s="3"/>
      <c r="CA1013" s="3"/>
      <c r="CB1013" s="3"/>
      <c r="CC1013" s="3"/>
      <c r="CD1013" s="3"/>
    </row>
    <row r="1014" customFormat="false" ht="12.75" hidden="false" customHeight="false" outlineLevel="0" collapsed="false">
      <c r="BO1014" s="3"/>
      <c r="BP1014" s="3"/>
      <c r="BQ1014" s="3"/>
      <c r="BW1014" s="3"/>
      <c r="BX1014" s="3"/>
      <c r="BY1014" s="3"/>
      <c r="BZ1014" s="3"/>
      <c r="CA1014" s="3"/>
      <c r="CB1014" s="3"/>
      <c r="CC1014" s="3"/>
      <c r="CD1014" s="3"/>
    </row>
    <row r="1015" customFormat="false" ht="12.75" hidden="false" customHeight="false" outlineLevel="0" collapsed="false">
      <c r="BO1015" s="3"/>
      <c r="BP1015" s="3"/>
      <c r="BQ1015" s="3"/>
      <c r="BW1015" s="3"/>
      <c r="BX1015" s="3"/>
      <c r="BY1015" s="3"/>
      <c r="BZ1015" s="3"/>
      <c r="CA1015" s="3"/>
      <c r="CB1015" s="3"/>
      <c r="CC1015" s="3"/>
      <c r="CD1015" s="3"/>
    </row>
    <row r="1016" customFormat="false" ht="12.75" hidden="false" customHeight="false" outlineLevel="0" collapsed="false">
      <c r="BO1016" s="3"/>
      <c r="BP1016" s="3"/>
      <c r="BQ1016" s="3"/>
      <c r="BW1016" s="3"/>
      <c r="BX1016" s="3"/>
      <c r="BY1016" s="3"/>
      <c r="BZ1016" s="3"/>
      <c r="CA1016" s="3"/>
      <c r="CB1016" s="3"/>
      <c r="CC1016" s="3"/>
      <c r="CD1016" s="3"/>
    </row>
    <row r="1017" customFormat="false" ht="12.75" hidden="false" customHeight="false" outlineLevel="0" collapsed="false">
      <c r="BO1017" s="3"/>
      <c r="BP1017" s="3"/>
      <c r="BQ1017" s="3"/>
      <c r="BW1017" s="3"/>
      <c r="BX1017" s="3"/>
      <c r="BY1017" s="3"/>
      <c r="BZ1017" s="3"/>
      <c r="CA1017" s="3"/>
      <c r="CB1017" s="3"/>
      <c r="CC1017" s="3"/>
      <c r="CD1017" s="3"/>
    </row>
    <row r="1018" customFormat="false" ht="12.75" hidden="false" customHeight="false" outlineLevel="0" collapsed="false">
      <c r="BO1018" s="3"/>
      <c r="BP1018" s="3"/>
      <c r="BQ1018" s="3"/>
      <c r="BW1018" s="3"/>
      <c r="BX1018" s="3"/>
      <c r="BY1018" s="3"/>
      <c r="BZ1018" s="3"/>
      <c r="CA1018" s="3"/>
      <c r="CB1018" s="3"/>
      <c r="CC1018" s="3"/>
      <c r="CD1018" s="3"/>
    </row>
    <row r="1019" customFormat="false" ht="12.75" hidden="false" customHeight="false" outlineLevel="0" collapsed="false">
      <c r="BO1019" s="3"/>
      <c r="BP1019" s="3"/>
      <c r="BQ1019" s="3"/>
      <c r="BW1019" s="3"/>
      <c r="BX1019" s="3"/>
      <c r="BY1019" s="3"/>
      <c r="BZ1019" s="3"/>
      <c r="CA1019" s="3"/>
      <c r="CB1019" s="3"/>
      <c r="CC1019" s="3"/>
      <c r="CD1019" s="3"/>
    </row>
    <row r="1020" customFormat="false" ht="12.75" hidden="false" customHeight="false" outlineLevel="0" collapsed="false">
      <c r="BO1020" s="3"/>
      <c r="BP1020" s="3"/>
      <c r="BQ1020" s="3"/>
      <c r="BW1020" s="3"/>
      <c r="BX1020" s="3"/>
      <c r="BY1020" s="3"/>
      <c r="BZ1020" s="3"/>
      <c r="CA1020" s="3"/>
      <c r="CB1020" s="3"/>
      <c r="CC1020" s="3"/>
      <c r="CD1020" s="3"/>
    </row>
    <row r="1021" customFormat="false" ht="12.75" hidden="false" customHeight="false" outlineLevel="0" collapsed="false">
      <c r="BO1021" s="3"/>
      <c r="BP1021" s="3"/>
      <c r="BQ1021" s="3"/>
      <c r="BW1021" s="3"/>
      <c r="BX1021" s="3"/>
      <c r="BY1021" s="3"/>
      <c r="BZ1021" s="3"/>
      <c r="CA1021" s="3"/>
      <c r="CB1021" s="3"/>
      <c r="CC1021" s="3"/>
      <c r="CD1021" s="3"/>
    </row>
    <row r="1022" customFormat="false" ht="12.75" hidden="false" customHeight="false" outlineLevel="0" collapsed="false">
      <c r="BO1022" s="3"/>
      <c r="BP1022" s="3"/>
      <c r="BQ1022" s="3"/>
      <c r="BW1022" s="3"/>
      <c r="BX1022" s="3"/>
      <c r="BY1022" s="3"/>
      <c r="BZ1022" s="3"/>
      <c r="CA1022" s="3"/>
      <c r="CB1022" s="3"/>
      <c r="CC1022" s="3"/>
      <c r="CD1022" s="3"/>
    </row>
    <row r="1023" customFormat="false" ht="12.75" hidden="false" customHeight="false" outlineLevel="0" collapsed="false">
      <c r="BO1023" s="3"/>
      <c r="BP1023" s="3"/>
      <c r="BQ1023" s="3"/>
      <c r="BW1023" s="3"/>
      <c r="BX1023" s="3"/>
      <c r="BY1023" s="3"/>
      <c r="BZ1023" s="3"/>
      <c r="CA1023" s="3"/>
      <c r="CB1023" s="3"/>
      <c r="CC1023" s="3"/>
      <c r="CD1023" s="3"/>
    </row>
    <row r="1024" customFormat="false" ht="12.75" hidden="false" customHeight="false" outlineLevel="0" collapsed="false">
      <c r="BO1024" s="3"/>
      <c r="BP1024" s="3"/>
      <c r="BQ1024" s="3"/>
      <c r="BW1024" s="3"/>
      <c r="BX1024" s="3"/>
      <c r="BY1024" s="3"/>
      <c r="BZ1024" s="3"/>
      <c r="CA1024" s="3"/>
      <c r="CB1024" s="3"/>
      <c r="CC1024" s="3"/>
      <c r="CD1024" s="3"/>
    </row>
    <row r="1025" customFormat="false" ht="12.75" hidden="false" customHeight="false" outlineLevel="0" collapsed="false">
      <c r="BO1025" s="3"/>
      <c r="BP1025" s="3"/>
      <c r="BQ1025" s="3"/>
      <c r="BW1025" s="3"/>
      <c r="BX1025" s="3"/>
      <c r="BY1025" s="3"/>
      <c r="BZ1025" s="3"/>
      <c r="CA1025" s="3"/>
      <c r="CB1025" s="3"/>
      <c r="CC1025" s="3"/>
      <c r="CD1025" s="3"/>
    </row>
    <row r="1026" customFormat="false" ht="12.75" hidden="false" customHeight="false" outlineLevel="0" collapsed="false">
      <c r="BO1026" s="3"/>
      <c r="BP1026" s="3"/>
      <c r="BQ1026" s="3"/>
      <c r="BW1026" s="3"/>
      <c r="BX1026" s="3"/>
      <c r="BY1026" s="3"/>
      <c r="BZ1026" s="3"/>
      <c r="CA1026" s="3"/>
      <c r="CB1026" s="3"/>
      <c r="CC1026" s="3"/>
      <c r="CD1026" s="3"/>
    </row>
    <row r="1027" customFormat="false" ht="12.75" hidden="false" customHeight="false" outlineLevel="0" collapsed="false">
      <c r="BO1027" s="3"/>
      <c r="BP1027" s="3"/>
      <c r="BQ1027" s="3"/>
      <c r="BW1027" s="3"/>
      <c r="BX1027" s="3"/>
      <c r="BY1027" s="3"/>
      <c r="BZ1027" s="3"/>
      <c r="CA1027" s="3"/>
      <c r="CB1027" s="3"/>
      <c r="CC1027" s="3"/>
      <c r="CD1027" s="3"/>
    </row>
    <row r="1028" customFormat="false" ht="12.75" hidden="false" customHeight="false" outlineLevel="0" collapsed="false">
      <c r="BO1028" s="3"/>
      <c r="BP1028" s="3"/>
      <c r="BQ1028" s="3"/>
      <c r="BW1028" s="3"/>
      <c r="BX1028" s="3"/>
      <c r="BY1028" s="3"/>
      <c r="BZ1028" s="3"/>
      <c r="CA1028" s="3"/>
      <c r="CB1028" s="3"/>
      <c r="CC1028" s="3"/>
      <c r="CD1028" s="3"/>
    </row>
    <row r="1029" customFormat="false" ht="12.75" hidden="false" customHeight="false" outlineLevel="0" collapsed="false">
      <c r="BO1029" s="3"/>
      <c r="BP1029" s="3"/>
      <c r="BQ1029" s="3"/>
      <c r="BW1029" s="3"/>
      <c r="BX1029" s="3"/>
      <c r="BY1029" s="3"/>
      <c r="BZ1029" s="3"/>
      <c r="CA1029" s="3"/>
      <c r="CB1029" s="3"/>
      <c r="CC1029" s="3"/>
      <c r="CD1029" s="3"/>
    </row>
    <row r="1030" customFormat="false" ht="12.75" hidden="false" customHeight="false" outlineLevel="0" collapsed="false">
      <c r="BO1030" s="3"/>
      <c r="BP1030" s="3"/>
      <c r="BQ1030" s="3"/>
      <c r="BW1030" s="3"/>
      <c r="BX1030" s="3"/>
      <c r="BY1030" s="3"/>
      <c r="BZ1030" s="3"/>
      <c r="CA1030" s="3"/>
      <c r="CB1030" s="3"/>
      <c r="CC1030" s="3"/>
      <c r="CD1030" s="3"/>
    </row>
    <row r="1031" customFormat="false" ht="12.75" hidden="false" customHeight="false" outlineLevel="0" collapsed="false">
      <c r="BO1031" s="3"/>
      <c r="BP1031" s="3"/>
      <c r="BQ1031" s="3"/>
      <c r="BW1031" s="3"/>
      <c r="BX1031" s="3"/>
      <c r="BY1031" s="3"/>
      <c r="BZ1031" s="3"/>
      <c r="CA1031" s="3"/>
      <c r="CB1031" s="3"/>
      <c r="CC1031" s="3"/>
      <c r="CD1031" s="3"/>
    </row>
    <row r="1032" customFormat="false" ht="12.75" hidden="false" customHeight="false" outlineLevel="0" collapsed="false">
      <c r="BO1032" s="3"/>
      <c r="BP1032" s="3"/>
      <c r="BQ1032" s="3"/>
      <c r="BW1032" s="3"/>
      <c r="BX1032" s="3"/>
      <c r="BY1032" s="3"/>
      <c r="BZ1032" s="3"/>
      <c r="CA1032" s="3"/>
      <c r="CB1032" s="3"/>
      <c r="CC1032" s="3"/>
      <c r="CD1032" s="3"/>
    </row>
    <row r="1033" customFormat="false" ht="12.75" hidden="false" customHeight="false" outlineLevel="0" collapsed="false">
      <c r="BO1033" s="3"/>
      <c r="BP1033" s="3"/>
      <c r="BQ1033" s="3"/>
      <c r="BW1033" s="3"/>
      <c r="BX1033" s="3"/>
      <c r="BY1033" s="3"/>
      <c r="BZ1033" s="3"/>
      <c r="CA1033" s="3"/>
      <c r="CB1033" s="3"/>
      <c r="CC1033" s="3"/>
      <c r="CD1033" s="3"/>
    </row>
    <row r="1034" customFormat="false" ht="12.75" hidden="false" customHeight="false" outlineLevel="0" collapsed="false">
      <c r="BO1034" s="3"/>
      <c r="BP1034" s="3"/>
      <c r="BQ1034" s="3"/>
      <c r="BW1034" s="3"/>
      <c r="BX1034" s="3"/>
      <c r="BY1034" s="3"/>
      <c r="BZ1034" s="3"/>
      <c r="CA1034" s="3"/>
      <c r="CB1034" s="3"/>
      <c r="CC1034" s="3"/>
      <c r="CD1034" s="3"/>
    </row>
    <row r="1035" customFormat="false" ht="12.75" hidden="false" customHeight="false" outlineLevel="0" collapsed="false">
      <c r="BO1035" s="3"/>
      <c r="BP1035" s="3"/>
      <c r="BQ1035" s="3"/>
      <c r="BW1035" s="3"/>
      <c r="BX1035" s="3"/>
      <c r="BY1035" s="3"/>
      <c r="BZ1035" s="3"/>
      <c r="CA1035" s="3"/>
      <c r="CB1035" s="3"/>
      <c r="CC1035" s="3"/>
      <c r="CD1035" s="3"/>
    </row>
    <row r="1036" customFormat="false" ht="12.75" hidden="false" customHeight="false" outlineLevel="0" collapsed="false">
      <c r="BO1036" s="3"/>
      <c r="BP1036" s="3"/>
      <c r="BQ1036" s="3"/>
      <c r="BW1036" s="3"/>
      <c r="BX1036" s="3"/>
      <c r="BY1036" s="3"/>
      <c r="BZ1036" s="3"/>
      <c r="CA1036" s="3"/>
      <c r="CB1036" s="3"/>
      <c r="CC1036" s="3"/>
      <c r="CD1036" s="3"/>
    </row>
    <row r="1037" customFormat="false" ht="12.75" hidden="false" customHeight="false" outlineLevel="0" collapsed="false">
      <c r="BO1037" s="3"/>
      <c r="BP1037" s="3"/>
      <c r="BQ1037" s="3"/>
      <c r="BW1037" s="3"/>
      <c r="BX1037" s="3"/>
      <c r="BY1037" s="3"/>
      <c r="BZ1037" s="3"/>
      <c r="CA1037" s="3"/>
      <c r="CB1037" s="3"/>
      <c r="CC1037" s="3"/>
      <c r="CD1037" s="3"/>
    </row>
    <row r="1038" customFormat="false" ht="12.75" hidden="false" customHeight="false" outlineLevel="0" collapsed="false">
      <c r="BO1038" s="3"/>
      <c r="BP1038" s="3"/>
      <c r="BQ1038" s="3"/>
      <c r="BW1038" s="3"/>
      <c r="BX1038" s="3"/>
      <c r="BY1038" s="3"/>
      <c r="BZ1038" s="3"/>
      <c r="CA1038" s="3"/>
      <c r="CB1038" s="3"/>
      <c r="CC1038" s="3"/>
      <c r="CD1038" s="3"/>
    </row>
    <row r="1039" customFormat="false" ht="12.75" hidden="false" customHeight="false" outlineLevel="0" collapsed="false">
      <c r="BO1039" s="3"/>
      <c r="BP1039" s="3"/>
      <c r="BQ1039" s="3"/>
      <c r="BW1039" s="3"/>
      <c r="BX1039" s="3"/>
      <c r="BY1039" s="3"/>
      <c r="BZ1039" s="3"/>
      <c r="CA1039" s="3"/>
      <c r="CB1039" s="3"/>
      <c r="CC1039" s="3"/>
      <c r="CD1039" s="3"/>
    </row>
    <row r="1040" customFormat="false" ht="12.75" hidden="false" customHeight="false" outlineLevel="0" collapsed="false">
      <c r="BO1040" s="3"/>
      <c r="BP1040" s="3"/>
      <c r="BQ1040" s="3"/>
      <c r="BW1040" s="3"/>
      <c r="BX1040" s="3"/>
      <c r="BY1040" s="3"/>
      <c r="BZ1040" s="3"/>
      <c r="CA1040" s="3"/>
      <c r="CB1040" s="3"/>
      <c r="CC1040" s="3"/>
      <c r="CD1040" s="3"/>
    </row>
    <row r="1041" customFormat="false" ht="12.75" hidden="false" customHeight="false" outlineLevel="0" collapsed="false">
      <c r="BO1041" s="3"/>
      <c r="BP1041" s="3"/>
      <c r="BQ1041" s="3"/>
      <c r="BW1041" s="3"/>
      <c r="BX1041" s="3"/>
      <c r="BY1041" s="3"/>
      <c r="BZ1041" s="3"/>
      <c r="CA1041" s="3"/>
      <c r="CB1041" s="3"/>
      <c r="CC1041" s="3"/>
      <c r="CD1041" s="3"/>
    </row>
    <row r="1042" customFormat="false" ht="12.75" hidden="false" customHeight="false" outlineLevel="0" collapsed="false">
      <c r="BO1042" s="3"/>
      <c r="BP1042" s="3"/>
      <c r="BQ1042" s="3"/>
      <c r="BW1042" s="3"/>
      <c r="BX1042" s="3"/>
      <c r="BY1042" s="3"/>
      <c r="BZ1042" s="3"/>
      <c r="CA1042" s="3"/>
      <c r="CB1042" s="3"/>
      <c r="CC1042" s="3"/>
      <c r="CD1042" s="3"/>
    </row>
    <row r="1043" customFormat="false" ht="12.75" hidden="false" customHeight="false" outlineLevel="0" collapsed="false">
      <c r="BO1043" s="3"/>
      <c r="BP1043" s="3"/>
      <c r="BQ1043" s="3"/>
      <c r="BW1043" s="3"/>
      <c r="BX1043" s="3"/>
      <c r="BY1043" s="3"/>
      <c r="BZ1043" s="3"/>
      <c r="CA1043" s="3"/>
      <c r="CB1043" s="3"/>
      <c r="CC1043" s="3"/>
      <c r="CD1043" s="3"/>
    </row>
    <row r="1044" customFormat="false" ht="12.75" hidden="false" customHeight="false" outlineLevel="0" collapsed="false">
      <c r="BO1044" s="3"/>
      <c r="BP1044" s="3"/>
      <c r="BQ1044" s="3"/>
      <c r="BW1044" s="3"/>
      <c r="BX1044" s="3"/>
      <c r="BY1044" s="3"/>
      <c r="BZ1044" s="3"/>
      <c r="CA1044" s="3"/>
      <c r="CB1044" s="3"/>
      <c r="CC1044" s="3"/>
      <c r="CD1044" s="3"/>
    </row>
    <row r="1045" customFormat="false" ht="12.75" hidden="false" customHeight="false" outlineLevel="0" collapsed="false">
      <c r="BO1045" s="3"/>
      <c r="BP1045" s="3"/>
      <c r="BQ1045" s="3"/>
      <c r="BW1045" s="3"/>
      <c r="BX1045" s="3"/>
      <c r="BY1045" s="3"/>
      <c r="BZ1045" s="3"/>
      <c r="CA1045" s="3"/>
      <c r="CB1045" s="3"/>
      <c r="CC1045" s="3"/>
      <c r="CD1045" s="3"/>
    </row>
    <row r="1046" customFormat="false" ht="12.75" hidden="false" customHeight="false" outlineLevel="0" collapsed="false">
      <c r="BO1046" s="3"/>
      <c r="BP1046" s="3"/>
      <c r="BQ1046" s="3"/>
      <c r="BW1046" s="3"/>
      <c r="BX1046" s="3"/>
      <c r="BY1046" s="3"/>
      <c r="BZ1046" s="3"/>
      <c r="CA1046" s="3"/>
      <c r="CB1046" s="3"/>
      <c r="CC1046" s="3"/>
      <c r="CD1046" s="3"/>
    </row>
    <row r="1047" customFormat="false" ht="12.75" hidden="false" customHeight="false" outlineLevel="0" collapsed="false">
      <c r="BO1047" s="3"/>
      <c r="BP1047" s="3"/>
      <c r="BQ1047" s="3"/>
      <c r="BW1047" s="3"/>
      <c r="BX1047" s="3"/>
      <c r="BY1047" s="3"/>
      <c r="BZ1047" s="3"/>
      <c r="CA1047" s="3"/>
      <c r="CB1047" s="3"/>
      <c r="CC1047" s="3"/>
      <c r="CD1047" s="3"/>
    </row>
    <row r="1048" customFormat="false" ht="12.75" hidden="false" customHeight="false" outlineLevel="0" collapsed="false">
      <c r="BO1048" s="3"/>
      <c r="BP1048" s="3"/>
      <c r="BQ1048" s="3"/>
      <c r="BW1048" s="3"/>
      <c r="BX1048" s="3"/>
      <c r="BY1048" s="3"/>
      <c r="BZ1048" s="3"/>
      <c r="CA1048" s="3"/>
      <c r="CB1048" s="3"/>
      <c r="CC1048" s="3"/>
      <c r="CD1048" s="3"/>
    </row>
    <row r="1049" customFormat="false" ht="12.75" hidden="false" customHeight="false" outlineLevel="0" collapsed="false">
      <c r="BO1049" s="3"/>
      <c r="BP1049" s="3"/>
      <c r="BQ1049" s="3"/>
      <c r="BW1049" s="3"/>
      <c r="BX1049" s="3"/>
      <c r="BY1049" s="3"/>
      <c r="BZ1049" s="3"/>
      <c r="CA1049" s="3"/>
      <c r="CB1049" s="3"/>
      <c r="CC1049" s="3"/>
      <c r="CD1049" s="3"/>
    </row>
    <row r="1050" customFormat="false" ht="12.75" hidden="false" customHeight="false" outlineLevel="0" collapsed="false">
      <c r="BO1050" s="3"/>
      <c r="BP1050" s="3"/>
      <c r="BQ1050" s="3"/>
      <c r="BW1050" s="3"/>
      <c r="BX1050" s="3"/>
      <c r="BY1050" s="3"/>
      <c r="BZ1050" s="3"/>
      <c r="CA1050" s="3"/>
      <c r="CB1050" s="3"/>
      <c r="CC1050" s="3"/>
      <c r="CD1050" s="3"/>
    </row>
    <row r="1051" customFormat="false" ht="12.75" hidden="false" customHeight="false" outlineLevel="0" collapsed="false">
      <c r="BO1051" s="3"/>
      <c r="BP1051" s="3"/>
      <c r="BQ1051" s="3"/>
      <c r="BW1051" s="3"/>
      <c r="BX1051" s="3"/>
      <c r="BY1051" s="3"/>
      <c r="BZ1051" s="3"/>
      <c r="CA1051" s="3"/>
      <c r="CB1051" s="3"/>
      <c r="CC1051" s="3"/>
      <c r="CD1051" s="3"/>
    </row>
    <row r="1052" customFormat="false" ht="12.75" hidden="false" customHeight="false" outlineLevel="0" collapsed="false">
      <c r="BO1052" s="3"/>
      <c r="BP1052" s="3"/>
      <c r="BQ1052" s="3"/>
      <c r="BW1052" s="3"/>
      <c r="BX1052" s="3"/>
      <c r="BY1052" s="3"/>
      <c r="BZ1052" s="3"/>
      <c r="CA1052" s="3"/>
      <c r="CB1052" s="3"/>
      <c r="CC1052" s="3"/>
      <c r="CD1052" s="3"/>
    </row>
    <row r="1053" customFormat="false" ht="12.75" hidden="false" customHeight="false" outlineLevel="0" collapsed="false">
      <c r="BO1053" s="3"/>
      <c r="BP1053" s="3"/>
      <c r="BQ1053" s="3"/>
      <c r="BW1053" s="3"/>
      <c r="BX1053" s="3"/>
      <c r="BY1053" s="3"/>
      <c r="BZ1053" s="3"/>
      <c r="CA1053" s="3"/>
      <c r="CB1053" s="3"/>
      <c r="CC1053" s="3"/>
      <c r="CD1053" s="3"/>
    </row>
    <row r="1054" customFormat="false" ht="12.75" hidden="false" customHeight="false" outlineLevel="0" collapsed="false">
      <c r="BO1054" s="3"/>
      <c r="BP1054" s="3"/>
      <c r="BQ1054" s="3"/>
      <c r="BW1054" s="3"/>
      <c r="BX1054" s="3"/>
      <c r="BY1054" s="3"/>
      <c r="BZ1054" s="3"/>
      <c r="CA1054" s="3"/>
      <c r="CB1054" s="3"/>
      <c r="CC1054" s="3"/>
      <c r="CD1054" s="3"/>
    </row>
    <row r="1055" customFormat="false" ht="12.75" hidden="false" customHeight="false" outlineLevel="0" collapsed="false">
      <c r="BO1055" s="3"/>
      <c r="BP1055" s="3"/>
      <c r="BQ1055" s="3"/>
      <c r="BW1055" s="3"/>
      <c r="BX1055" s="3"/>
      <c r="BY1055" s="3"/>
      <c r="BZ1055" s="3"/>
      <c r="CA1055" s="3"/>
      <c r="CB1055" s="3"/>
      <c r="CC1055" s="3"/>
      <c r="CD1055" s="3"/>
    </row>
    <row r="1056" customFormat="false" ht="12.75" hidden="false" customHeight="false" outlineLevel="0" collapsed="false">
      <c r="BO1056" s="3"/>
      <c r="BP1056" s="3"/>
      <c r="BQ1056" s="3"/>
      <c r="BW1056" s="3"/>
      <c r="BX1056" s="3"/>
      <c r="BY1056" s="3"/>
      <c r="BZ1056" s="3"/>
      <c r="CA1056" s="3"/>
      <c r="CB1056" s="3"/>
      <c r="CC1056" s="3"/>
      <c r="CD1056" s="3"/>
    </row>
    <row r="1057" customFormat="false" ht="12.75" hidden="false" customHeight="false" outlineLevel="0" collapsed="false">
      <c r="BO1057" s="3"/>
      <c r="BP1057" s="3"/>
      <c r="BQ1057" s="3"/>
      <c r="BW1057" s="3"/>
      <c r="BX1057" s="3"/>
      <c r="BY1057" s="3"/>
      <c r="BZ1057" s="3"/>
      <c r="CA1057" s="3"/>
      <c r="CB1057" s="3"/>
      <c r="CC1057" s="3"/>
      <c r="CD1057" s="3"/>
    </row>
    <row r="1058" customFormat="false" ht="12.75" hidden="false" customHeight="false" outlineLevel="0" collapsed="false">
      <c r="BO1058" s="3"/>
      <c r="BP1058" s="3"/>
      <c r="BQ1058" s="3"/>
      <c r="BW1058" s="3"/>
      <c r="BX1058" s="3"/>
      <c r="BY1058" s="3"/>
      <c r="BZ1058" s="3"/>
      <c r="CA1058" s="3"/>
      <c r="CB1058" s="3"/>
      <c r="CC1058" s="3"/>
      <c r="CD1058" s="3"/>
    </row>
    <row r="1059" customFormat="false" ht="12.75" hidden="false" customHeight="false" outlineLevel="0" collapsed="false">
      <c r="BO1059" s="3"/>
      <c r="BP1059" s="3"/>
      <c r="BQ1059" s="3"/>
      <c r="BW1059" s="3"/>
      <c r="BX1059" s="3"/>
      <c r="BY1059" s="3"/>
      <c r="BZ1059" s="3"/>
      <c r="CA1059" s="3"/>
      <c r="CB1059" s="3"/>
      <c r="CC1059" s="3"/>
      <c r="CD1059" s="3"/>
    </row>
    <row r="1060" customFormat="false" ht="12.75" hidden="false" customHeight="false" outlineLevel="0" collapsed="false">
      <c r="BO1060" s="3"/>
      <c r="BP1060" s="3"/>
      <c r="BQ1060" s="3"/>
      <c r="BW1060" s="3"/>
      <c r="BX1060" s="3"/>
      <c r="BY1060" s="3"/>
      <c r="BZ1060" s="3"/>
      <c r="CA1060" s="3"/>
      <c r="CB1060" s="3"/>
      <c r="CC1060" s="3"/>
      <c r="CD1060" s="3"/>
    </row>
    <row r="1061" customFormat="false" ht="12.75" hidden="false" customHeight="false" outlineLevel="0" collapsed="false">
      <c r="BO1061" s="3"/>
      <c r="BP1061" s="3"/>
      <c r="BQ1061" s="3"/>
      <c r="BW1061" s="3"/>
      <c r="BX1061" s="3"/>
      <c r="BY1061" s="3"/>
      <c r="BZ1061" s="3"/>
      <c r="CA1061" s="3"/>
      <c r="CB1061" s="3"/>
      <c r="CC1061" s="3"/>
      <c r="CD1061" s="3"/>
    </row>
    <row r="1062" customFormat="false" ht="12.75" hidden="false" customHeight="false" outlineLevel="0" collapsed="false">
      <c r="BO1062" s="3"/>
      <c r="BP1062" s="3"/>
      <c r="BQ1062" s="3"/>
      <c r="BW1062" s="3"/>
      <c r="BX1062" s="3"/>
      <c r="BY1062" s="3"/>
      <c r="BZ1062" s="3"/>
      <c r="CA1062" s="3"/>
      <c r="CB1062" s="3"/>
      <c r="CC1062" s="3"/>
      <c r="CD1062" s="3"/>
    </row>
    <row r="1063" customFormat="false" ht="12.75" hidden="false" customHeight="false" outlineLevel="0" collapsed="false">
      <c r="BO1063" s="3"/>
      <c r="BP1063" s="3"/>
      <c r="BQ1063" s="3"/>
      <c r="BW1063" s="3"/>
      <c r="BX1063" s="3"/>
      <c r="BY1063" s="3"/>
      <c r="BZ1063" s="3"/>
      <c r="CA1063" s="3"/>
      <c r="CB1063" s="3"/>
      <c r="CC1063" s="3"/>
      <c r="CD1063" s="3"/>
    </row>
    <row r="1064" customFormat="false" ht="12.75" hidden="false" customHeight="false" outlineLevel="0" collapsed="false">
      <c r="BO1064" s="3"/>
      <c r="BP1064" s="3"/>
      <c r="BQ1064" s="3"/>
      <c r="BW1064" s="3"/>
      <c r="BX1064" s="3"/>
      <c r="BY1064" s="3"/>
      <c r="BZ1064" s="3"/>
      <c r="CA1064" s="3"/>
      <c r="CB1064" s="3"/>
      <c r="CC1064" s="3"/>
      <c r="CD1064" s="3"/>
    </row>
    <row r="1065" customFormat="false" ht="12.75" hidden="false" customHeight="false" outlineLevel="0" collapsed="false">
      <c r="BO1065" s="3"/>
      <c r="BP1065" s="3"/>
      <c r="BQ1065" s="3"/>
      <c r="BW1065" s="3"/>
      <c r="BX1065" s="3"/>
      <c r="BY1065" s="3"/>
      <c r="BZ1065" s="3"/>
      <c r="CA1065" s="3"/>
      <c r="CB1065" s="3"/>
      <c r="CC1065" s="3"/>
      <c r="CD1065" s="3"/>
    </row>
    <row r="1066" customFormat="false" ht="12.75" hidden="false" customHeight="false" outlineLevel="0" collapsed="false">
      <c r="BO1066" s="3"/>
      <c r="BP1066" s="3"/>
      <c r="BQ1066" s="3"/>
      <c r="BW1066" s="3"/>
      <c r="BX1066" s="3"/>
      <c r="BY1066" s="3"/>
      <c r="BZ1066" s="3"/>
      <c r="CA1066" s="3"/>
      <c r="CB1066" s="3"/>
      <c r="CC1066" s="3"/>
      <c r="CD1066" s="3"/>
    </row>
    <row r="1067" customFormat="false" ht="12.75" hidden="false" customHeight="false" outlineLevel="0" collapsed="false">
      <c r="BO1067" s="3"/>
      <c r="BP1067" s="3"/>
      <c r="BQ1067" s="3"/>
      <c r="BW1067" s="3"/>
      <c r="BX1067" s="3"/>
      <c r="BY1067" s="3"/>
      <c r="BZ1067" s="3"/>
      <c r="CA1067" s="3"/>
      <c r="CB1067" s="3"/>
      <c r="CC1067" s="3"/>
      <c r="CD1067" s="3"/>
    </row>
    <row r="1068" customFormat="false" ht="12.75" hidden="false" customHeight="false" outlineLevel="0" collapsed="false">
      <c r="BO1068" s="3"/>
      <c r="BP1068" s="3"/>
      <c r="BQ1068" s="3"/>
      <c r="BW1068" s="3"/>
      <c r="BX1068" s="3"/>
      <c r="BY1068" s="3"/>
      <c r="BZ1068" s="3"/>
      <c r="CA1068" s="3"/>
      <c r="CB1068" s="3"/>
      <c r="CC1068" s="3"/>
      <c r="CD1068" s="3"/>
    </row>
    <row r="1069" customFormat="false" ht="12.75" hidden="false" customHeight="false" outlineLevel="0" collapsed="false">
      <c r="BO1069" s="3"/>
      <c r="BP1069" s="3"/>
      <c r="BQ1069" s="3"/>
      <c r="BW1069" s="3"/>
      <c r="BX1069" s="3"/>
      <c r="BY1069" s="3"/>
      <c r="BZ1069" s="3"/>
      <c r="CA1069" s="3"/>
      <c r="CB1069" s="3"/>
      <c r="CC1069" s="3"/>
      <c r="CD1069" s="3"/>
    </row>
    <row r="1070" customFormat="false" ht="12.75" hidden="false" customHeight="false" outlineLevel="0" collapsed="false">
      <c r="BO1070" s="3"/>
      <c r="BP1070" s="3"/>
      <c r="BQ1070" s="3"/>
      <c r="BW1070" s="3"/>
      <c r="BX1070" s="3"/>
      <c r="BY1070" s="3"/>
      <c r="BZ1070" s="3"/>
      <c r="CA1070" s="3"/>
      <c r="CB1070" s="3"/>
      <c r="CC1070" s="3"/>
      <c r="CD1070" s="3"/>
    </row>
    <row r="1071" customFormat="false" ht="12.75" hidden="false" customHeight="false" outlineLevel="0" collapsed="false">
      <c r="BO1071" s="3"/>
      <c r="BP1071" s="3"/>
      <c r="BQ1071" s="3"/>
      <c r="BW1071" s="3"/>
      <c r="BX1071" s="3"/>
      <c r="BY1071" s="3"/>
      <c r="BZ1071" s="3"/>
      <c r="CA1071" s="3"/>
      <c r="CB1071" s="3"/>
      <c r="CC1071" s="3"/>
      <c r="CD1071" s="3"/>
    </row>
    <row r="1072" customFormat="false" ht="12.75" hidden="false" customHeight="false" outlineLevel="0" collapsed="false">
      <c r="BO1072" s="3"/>
      <c r="BP1072" s="3"/>
      <c r="BQ1072" s="3"/>
      <c r="BW1072" s="3"/>
      <c r="BX1072" s="3"/>
      <c r="BY1072" s="3"/>
      <c r="BZ1072" s="3"/>
      <c r="CA1072" s="3"/>
      <c r="CB1072" s="3"/>
      <c r="CC1072" s="3"/>
      <c r="CD1072" s="3"/>
    </row>
    <row r="1073" customFormat="false" ht="12.75" hidden="false" customHeight="false" outlineLevel="0" collapsed="false">
      <c r="BO1073" s="3"/>
      <c r="BP1073" s="3"/>
      <c r="BQ1073" s="3"/>
      <c r="BW1073" s="3"/>
      <c r="BX1073" s="3"/>
      <c r="BY1073" s="3"/>
      <c r="BZ1073" s="3"/>
      <c r="CA1073" s="3"/>
      <c r="CB1073" s="3"/>
      <c r="CC1073" s="3"/>
      <c r="CD1073" s="3"/>
    </row>
    <row r="1074" customFormat="false" ht="12.75" hidden="false" customHeight="false" outlineLevel="0" collapsed="false">
      <c r="BO1074" s="3"/>
      <c r="BP1074" s="3"/>
      <c r="BQ1074" s="3"/>
      <c r="BW1074" s="3"/>
      <c r="BX1074" s="3"/>
      <c r="BY1074" s="3"/>
      <c r="BZ1074" s="3"/>
      <c r="CA1074" s="3"/>
      <c r="CB1074" s="3"/>
      <c r="CC1074" s="3"/>
      <c r="CD1074" s="3"/>
    </row>
    <row r="1075" customFormat="false" ht="12.75" hidden="false" customHeight="false" outlineLevel="0" collapsed="false">
      <c r="BO1075" s="3"/>
      <c r="BP1075" s="3"/>
      <c r="BQ1075" s="3"/>
      <c r="BW1075" s="3"/>
      <c r="BX1075" s="3"/>
      <c r="BY1075" s="3"/>
      <c r="BZ1075" s="3"/>
      <c r="CA1075" s="3"/>
      <c r="CB1075" s="3"/>
      <c r="CC1075" s="3"/>
      <c r="CD1075" s="3"/>
    </row>
    <row r="1076" customFormat="false" ht="12.75" hidden="false" customHeight="false" outlineLevel="0" collapsed="false">
      <c r="BO1076" s="3"/>
      <c r="BP1076" s="3"/>
      <c r="BQ1076" s="3"/>
      <c r="BW1076" s="3"/>
      <c r="BX1076" s="3"/>
      <c r="BY1076" s="3"/>
      <c r="BZ1076" s="3"/>
      <c r="CA1076" s="3"/>
      <c r="CB1076" s="3"/>
      <c r="CC1076" s="3"/>
      <c r="CD1076" s="3"/>
    </row>
    <row r="1077" customFormat="false" ht="12.75" hidden="false" customHeight="false" outlineLevel="0" collapsed="false">
      <c r="BO1077" s="3"/>
      <c r="BP1077" s="3"/>
      <c r="BQ1077" s="3"/>
      <c r="BW1077" s="3"/>
      <c r="BX1077" s="3"/>
      <c r="BY1077" s="3"/>
      <c r="BZ1077" s="3"/>
      <c r="CA1077" s="3"/>
      <c r="CB1077" s="3"/>
      <c r="CC1077" s="3"/>
      <c r="CD1077" s="3"/>
    </row>
  </sheetData>
  <sheetProtection sheet="true" password="cdae" objects="true" scenarios="true"/>
  <mergeCells count="10">
    <mergeCell ref="B1:F2"/>
    <mergeCell ref="H1:J2"/>
    <mergeCell ref="K1:Q2"/>
    <mergeCell ref="BR1:CC2"/>
    <mergeCell ref="CE1:CP2"/>
    <mergeCell ref="CR1:DD2"/>
    <mergeCell ref="DE1:DJ2"/>
    <mergeCell ref="DK1:DQ2"/>
    <mergeCell ref="DR1:DW2"/>
    <mergeCell ref="DZ1:ED2"/>
  </mergeCells>
  <printOptions headings="false" gridLines="false" gridLinesSet="true" horizontalCentered="false" verticalCentered="false"/>
  <pageMargins left="0" right="0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Report Card to the Public 2001-2002</oddHeader>
    <oddFooter>&amp;CPage &amp;P of &amp;N</oddFooter>
  </headerFooter>
  <rowBreaks count="1" manualBreakCount="1">
    <brk id="31" man="true" max="16383" min="0"/>
  </rowBreaks>
  <colBreaks count="6" manualBreakCount="6">
    <brk id="10" man="true" max="65535" min="0"/>
    <brk id="23" man="true" max="65535" min="0"/>
    <brk id="38" man="true" max="65535" min="0"/>
    <brk id="51" man="true" max="65535" min="0"/>
    <brk id="68" man="true" max="65535" min="0"/>
    <brk id="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3T20:44:08Z</dcterms:created>
  <dc:creator>State of Alaska</dc:creator>
  <dc:description/>
  <dc:language>en-US</dc:language>
  <cp:lastModifiedBy>fswanson</cp:lastModifiedBy>
  <cp:lastPrinted>2003-06-19T16:52:03Z</cp:lastPrinted>
  <dcterms:modified xsi:type="dcterms:W3CDTF">2003-06-19T17:01:23Z</dcterms:modified>
  <cp:revision>0</cp:revision>
  <dc:subject/>
  <dc:title/>
</cp:coreProperties>
</file>