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district#" sheetId="1" state="hidden" r:id="rId2"/>
    <sheet name="cat6" sheetId="2" state="hidden" r:id="rId3"/>
    <sheet name="SBA" sheetId="3" state="hidden" r:id="rId4"/>
    <sheet name="fallHSGQE" sheetId="4" state="hidden" r:id="rId5"/>
    <sheet name="spring05HSGQE" sheetId="5" state="hidden" r:id="rId6"/>
    <sheet name="RC 2005 District Profi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262">
  <si>
    <t xml:space="preserve">District_ID</t>
  </si>
  <si>
    <t xml:space="preserve">District_Short_Name</t>
  </si>
  <si>
    <t xml:space="preserve">Closed_04_Through_05</t>
  </si>
  <si>
    <t xml:space="preserve">CountOfDistrict_ID</t>
  </si>
  <si>
    <t xml:space="preserve">Denali  </t>
  </si>
  <si>
    <t xml:space="preserve">Alaska Gateway </t>
  </si>
  <si>
    <t xml:space="preserve">Aleutian Region </t>
  </si>
  <si>
    <t xml:space="preserve">Anchorage </t>
  </si>
  <si>
    <t xml:space="preserve">Annette Island </t>
  </si>
  <si>
    <t xml:space="preserve">Bering Strait </t>
  </si>
  <si>
    <t xml:space="preserve">Bristol Bay  </t>
  </si>
  <si>
    <t xml:space="preserve">Chatham </t>
  </si>
  <si>
    <t xml:space="preserve">Chugach </t>
  </si>
  <si>
    <t xml:space="preserve">Copper River </t>
  </si>
  <si>
    <t xml:space="preserve">Cordova City </t>
  </si>
  <si>
    <t xml:space="preserve">Craig City </t>
  </si>
  <si>
    <t xml:space="preserve">Delta/Greely </t>
  </si>
  <si>
    <t xml:space="preserve">Dillingham City </t>
  </si>
  <si>
    <t xml:space="preserve">Fairbanks North Star  </t>
  </si>
  <si>
    <t xml:space="preserve">Galena City </t>
  </si>
  <si>
    <t xml:space="preserve">Haines  </t>
  </si>
  <si>
    <t xml:space="preserve">Hoonah City </t>
  </si>
  <si>
    <t xml:space="preserve">Hydaburg City </t>
  </si>
  <si>
    <t xml:space="preserve">Iditarod Area </t>
  </si>
  <si>
    <t xml:space="preserve">Juneau  </t>
  </si>
  <si>
    <t xml:space="preserve">Kake City </t>
  </si>
  <si>
    <t xml:space="preserve">Kenai Peninsula  </t>
  </si>
  <si>
    <t xml:space="preserve">Ketchikan Gateway  </t>
  </si>
  <si>
    <t xml:space="preserve">Klawock City </t>
  </si>
  <si>
    <t xml:space="preserve">Kodiak Island  </t>
  </si>
  <si>
    <t xml:space="preserve">Kuspuk </t>
  </si>
  <si>
    <t xml:space="preserve">Lake and Peninsula  </t>
  </si>
  <si>
    <t xml:space="preserve">Lower Kuskokwim </t>
  </si>
  <si>
    <t xml:space="preserve">Lower Yukon </t>
  </si>
  <si>
    <t xml:space="preserve">Mat-Su  </t>
  </si>
  <si>
    <t xml:space="preserve">Nenana City </t>
  </si>
  <si>
    <t xml:space="preserve">Nome City </t>
  </si>
  <si>
    <t xml:space="preserve">North Slope  </t>
  </si>
  <si>
    <t xml:space="preserve">Northwest Arctic  </t>
  </si>
  <si>
    <t xml:space="preserve">Pelican City </t>
  </si>
  <si>
    <t xml:space="preserve">Petersburg City </t>
  </si>
  <si>
    <t xml:space="preserve">Pribilof  </t>
  </si>
  <si>
    <t xml:space="preserve">Sitka  </t>
  </si>
  <si>
    <t xml:space="preserve">Skagway City </t>
  </si>
  <si>
    <t xml:space="preserve">Southeast Island </t>
  </si>
  <si>
    <t xml:space="preserve">Southwest Region </t>
  </si>
  <si>
    <t xml:space="preserve">Saint Mary's </t>
  </si>
  <si>
    <t xml:space="preserve">Unalaska City </t>
  </si>
  <si>
    <t xml:space="preserve">Valdez City </t>
  </si>
  <si>
    <t xml:space="preserve">Wrangell City </t>
  </si>
  <si>
    <t xml:space="preserve">Yakutat City </t>
  </si>
  <si>
    <t xml:space="preserve">Yukon Flats </t>
  </si>
  <si>
    <t xml:space="preserve">Yukon/Koyukuk </t>
  </si>
  <si>
    <t xml:space="preserve">Tanana </t>
  </si>
  <si>
    <t xml:space="preserve">Yupiit </t>
  </si>
  <si>
    <t xml:space="preserve">Kashunamiut </t>
  </si>
  <si>
    <t xml:space="preserve">Aleutians East  </t>
  </si>
  <si>
    <t xml:space="preserve">Mt. Edgecumbe High School</t>
  </si>
  <si>
    <t xml:space="preserve">District Number</t>
  </si>
  <si>
    <t xml:space="preserve">Grade</t>
  </si>
  <si>
    <t xml:space="preserve">district_stp2_rptcard_read_Total Of Student Element Number</t>
  </si>
  <si>
    <t xml:space="preserve">reading_top</t>
  </si>
  <si>
    <t xml:space="preserve">reading_third</t>
  </si>
  <si>
    <t xml:space="preserve">reading_Second</t>
  </si>
  <si>
    <t xml:space="preserve">reading_bottom</t>
  </si>
  <si>
    <t xml:space="preserve">district_stp2_rptcard_wrt_Total Of Student Element Number</t>
  </si>
  <si>
    <t xml:space="preserve">writing_top</t>
  </si>
  <si>
    <t xml:space="preserve">writing_third</t>
  </si>
  <si>
    <t xml:space="preserve">writing_Second</t>
  </si>
  <si>
    <t xml:space="preserve">writing_bottom</t>
  </si>
  <si>
    <t xml:space="preserve">district_stp2_rptcard_mth_Total Of Student Element Number</t>
  </si>
  <si>
    <t xml:space="preserve">math_top</t>
  </si>
  <si>
    <t xml:space="preserve">math_third</t>
  </si>
  <si>
    <t xml:space="preserve">math_Second</t>
  </si>
  <si>
    <t xml:space="preserve">math_bottom</t>
  </si>
  <si>
    <t xml:space="preserve">*</t>
  </si>
  <si>
    <t xml:space="preserve">10% or Fewer</t>
  </si>
  <si>
    <t xml:space="preserve">90% or More</t>
  </si>
  <si>
    <t xml:space="preserve">60% or More</t>
  </si>
  <si>
    <t xml:space="preserve">40% or Fewer</t>
  </si>
  <si>
    <t xml:space="preserve">District Code</t>
  </si>
  <si>
    <t xml:space="preserve">total_read</t>
  </si>
  <si>
    <t xml:space="preserve">SBA Spring05_district_Rd_Crosstab_4</t>
  </si>
  <si>
    <t xml:space="preserve">SBA Spring05_district_Rd_Crosstab_3</t>
  </si>
  <si>
    <t xml:space="preserve">SBA Spring05_district_Rd_Crosstab_2</t>
  </si>
  <si>
    <t xml:space="preserve">SBA Spring05_district_Rd_Crosstab_1</t>
  </si>
  <si>
    <t xml:space="preserve">Read_adv</t>
  </si>
  <si>
    <t xml:space="preserve">Read_prof</t>
  </si>
  <si>
    <t xml:space="preserve">Read_belowprof</t>
  </si>
  <si>
    <t xml:space="preserve">Read_notprof</t>
  </si>
  <si>
    <t xml:space="preserve">write_total</t>
  </si>
  <si>
    <t xml:space="preserve">SBA Spring05_District_Wrt_Crosstab_4</t>
  </si>
  <si>
    <t xml:space="preserve">SBA Spring05_District_Wrt_Crosstab_3</t>
  </si>
  <si>
    <t xml:space="preserve">SBA Spring05_District_Wrt_Crosstab_2</t>
  </si>
  <si>
    <t xml:space="preserve">SBA Spring05_District_Wrt_Crosstab_1</t>
  </si>
  <si>
    <t xml:space="preserve">Write_adv</t>
  </si>
  <si>
    <t xml:space="preserve">Write_Prof</t>
  </si>
  <si>
    <t xml:space="preserve">Write_BelowProf</t>
  </si>
  <si>
    <t xml:space="preserve">Write_NotProf</t>
  </si>
  <si>
    <t xml:space="preserve">Math_total</t>
  </si>
  <si>
    <t xml:space="preserve">SBA Spring05_District_Mth_Crosstab_2_4</t>
  </si>
  <si>
    <t xml:space="preserve">SBA Spring05_District_Mth_Crosstab_2_3</t>
  </si>
  <si>
    <t xml:space="preserve">SBA Spring05_District_Mth_Crosstab_2_2</t>
  </si>
  <si>
    <t xml:space="preserve">SBA Spring05_District_Mth_Crosstab_2_1</t>
  </si>
  <si>
    <t xml:space="preserve">Math_adv</t>
  </si>
  <si>
    <t xml:space="preserve">Math_Prof</t>
  </si>
  <si>
    <t xml:space="preserve">Math_BelowProf</t>
  </si>
  <si>
    <t xml:space="preserve">Math_notprof</t>
  </si>
  <si>
    <t xml:space="preserve">20% or Fewer</t>
  </si>
  <si>
    <t xml:space="preserve">80% or More</t>
  </si>
  <si>
    <t xml:space="preserve">25% or Fewer</t>
  </si>
  <si>
    <t xml:space="preserve">75% or More</t>
  </si>
  <si>
    <t xml:space="preserve">Grade_as_a_number</t>
  </si>
  <si>
    <t xml:space="preserve">Read_notProf</t>
  </si>
  <si>
    <t xml:space="preserve">Read_pct_prof</t>
  </si>
  <si>
    <t xml:space="preserve">Read_pct_notprof</t>
  </si>
  <si>
    <t xml:space="preserve">Write_prof</t>
  </si>
  <si>
    <t xml:space="preserve">Write_notProf</t>
  </si>
  <si>
    <t xml:space="preserve">Write_pct_prof</t>
  </si>
  <si>
    <t xml:space="preserve">Write_pct_NotProf</t>
  </si>
  <si>
    <t xml:space="preserve">Math_prof</t>
  </si>
  <si>
    <t xml:space="preserve">Math_notProf</t>
  </si>
  <si>
    <t xml:space="preserve">Math_pct_prof</t>
  </si>
  <si>
    <t xml:space="preserve">Math_pct_notprof</t>
  </si>
  <si>
    <t xml:space="preserve">40% Or Fewer</t>
  </si>
  <si>
    <t xml:space="preserve">25% Or Fewer</t>
  </si>
  <si>
    <t xml:space="preserve">N/A</t>
  </si>
  <si>
    <t xml:space="preserve">20% Or Fewer</t>
  </si>
  <si>
    <t xml:space="preserve">80 % or More</t>
  </si>
  <si>
    <t xml:space="preserve">DistrictNumber</t>
  </si>
  <si>
    <t xml:space="preserve">ReadingTotal</t>
  </si>
  <si>
    <t xml:space="preserve">RProficient</t>
  </si>
  <si>
    <t xml:space="preserve">RPctProf</t>
  </si>
  <si>
    <t xml:space="preserve">RNotProficient</t>
  </si>
  <si>
    <t xml:space="preserve">RPctNotProf</t>
  </si>
  <si>
    <t xml:space="preserve">WritingTotal</t>
  </si>
  <si>
    <t xml:space="preserve">WProficient</t>
  </si>
  <si>
    <t xml:space="preserve">WPctProf</t>
  </si>
  <si>
    <t xml:space="preserve">WNotProficient</t>
  </si>
  <si>
    <t xml:space="preserve">WPctNot</t>
  </si>
  <si>
    <t xml:space="preserve">MathTotal</t>
  </si>
  <si>
    <t xml:space="preserve">MProficient</t>
  </si>
  <si>
    <t xml:space="preserve">MPctProf</t>
  </si>
  <si>
    <t xml:space="preserve">MNotProficient</t>
  </si>
  <si>
    <t xml:space="preserve">MPctNotProf</t>
  </si>
  <si>
    <t xml:space="preserve">TestType</t>
  </si>
  <si>
    <t xml:space="preserve">MarEnrollment</t>
  </si>
  <si>
    <t xml:space="preserve">95% or More</t>
  </si>
  <si>
    <t xml:space="preserve">5% or Fewer</t>
  </si>
  <si>
    <t xml:space="preserve">h</t>
  </si>
  <si>
    <t xml:space="preserve">10% Or Fewer</t>
  </si>
  <si>
    <t xml:space="preserve">General Information</t>
  </si>
  <si>
    <t xml:space="preserve">Supplemental Program Participation</t>
  </si>
  <si>
    <t xml:space="preserve">Report Card Specific Data</t>
  </si>
  <si>
    <t xml:space="preserve">         Grade 5</t>
  </si>
  <si>
    <t xml:space="preserve">         Grade 7</t>
  </si>
  <si>
    <t xml:space="preserve">Grade 3 SBA Exam Results</t>
  </si>
  <si>
    <t xml:space="preserve">Grade 4 SBA Exam Results</t>
  </si>
  <si>
    <t xml:space="preserve">Grade 5 SBA Exam Results</t>
  </si>
  <si>
    <t xml:space="preserve">Grade 6 SBA Exam Results</t>
  </si>
  <si>
    <t xml:space="preserve">Grade 7 SBA Exam Results</t>
  </si>
  <si>
    <t xml:space="preserve">Grade 8 SBA Exam Results</t>
  </si>
  <si>
    <t xml:space="preserve">Grade 9 SBA Exam Results</t>
  </si>
  <si>
    <t xml:space="preserve">Grade 11 HSGQE Fall 2004 Results</t>
  </si>
  <si>
    <t xml:space="preserve">Grade 12 HSGQE Fall 2004 Results</t>
  </si>
  <si>
    <t xml:space="preserve">Grade 10 HSGQE Spring 2005 Results</t>
  </si>
  <si>
    <t xml:space="preserve">Grade 11 HSGQE Spring 2005 Results</t>
  </si>
  <si>
    <t xml:space="preserve">Grade 12 HSGQE Spring 2005 Results</t>
  </si>
  <si>
    <t xml:space="preserve">  TerraNova CAT/6 Test Results</t>
  </si>
  <si>
    <t xml:space="preserve">Number of Schools</t>
  </si>
  <si>
    <t xml:space="preserve"># Accredited Schools</t>
  </si>
  <si>
    <t xml:space="preserve">FY05 Audited Expenditures</t>
  </si>
  <si>
    <t xml:space="preserve">2004-2005 ADM</t>
  </si>
  <si>
    <t xml:space="preserve">ADM % Change FY04 to FY05</t>
  </si>
  <si>
    <t xml:space="preserve">Special Education as % of 10/1/04 Enrollment</t>
  </si>
  <si>
    <t xml:space="preserve">Migrant Education as % of 10/1/04 Enrollment</t>
  </si>
  <si>
    <t xml:space="preserve">School-Age Low Income as % of 10/1/04 Enrollment</t>
  </si>
  <si>
    <t xml:space="preserve">Dropouts Grades 7-12</t>
  </si>
  <si>
    <t xml:space="preserve">Dropout % Grades 7-12</t>
  </si>
  <si>
    <t xml:space="preserve">Retention Rate Grades KG-8</t>
  </si>
  <si>
    <t xml:space="preserve">Attendance Rate</t>
  </si>
  <si>
    <t xml:space="preserve">High School Graduates (Regular Diplomas)</t>
  </si>
  <si>
    <t xml:space="preserve">High School Graduation Rate</t>
  </si>
  <si>
    <t xml:space="preserve">Top Quartile Reading</t>
  </si>
  <si>
    <t xml:space="preserve">Third Quartile Reading</t>
  </si>
  <si>
    <t xml:space="preserve">Second Quartile Reading</t>
  </si>
  <si>
    <t xml:space="preserve">Bottom Quartile Reading</t>
  </si>
  <si>
    <t xml:space="preserve">Top Quartile Language</t>
  </si>
  <si>
    <t xml:space="preserve">Third  Quartile Language</t>
  </si>
  <si>
    <t xml:space="preserve">Second Quartile Language</t>
  </si>
  <si>
    <t xml:space="preserve">Bottom Quartile Language</t>
  </si>
  <si>
    <t xml:space="preserve">Top Quartile Math</t>
  </si>
  <si>
    <t xml:space="preserve">Third Quartile Math</t>
  </si>
  <si>
    <t xml:space="preserve">Second Quartile Math</t>
  </si>
  <si>
    <t xml:space="preserve">Bottom Quartile Math</t>
  </si>
  <si>
    <t xml:space="preserve">Advanced - Reading</t>
  </si>
  <si>
    <t xml:space="preserve">Proficient - Reading</t>
  </si>
  <si>
    <t xml:space="preserve">Below Proficient - Reading</t>
  </si>
  <si>
    <t xml:space="preserve">Not Proficient - Reading</t>
  </si>
  <si>
    <t xml:space="preserve">Advanced - Writing</t>
  </si>
  <si>
    <t xml:space="preserve">Proficient - Writing</t>
  </si>
  <si>
    <t xml:space="preserve">Below Proficient - Writing</t>
  </si>
  <si>
    <t xml:space="preserve">Not Proficient - Writing</t>
  </si>
  <si>
    <t xml:space="preserve">Advanced - Math</t>
  </si>
  <si>
    <t xml:space="preserve">Proficient - Math</t>
  </si>
  <si>
    <t xml:space="preserve">Below Proficient - Math</t>
  </si>
  <si>
    <t xml:space="preserve">Not Proficient - Math</t>
  </si>
  <si>
    <t xml:space="preserve">Alaska Gateway</t>
  </si>
  <si>
    <t xml:space="preserve">Aleutian Region</t>
  </si>
  <si>
    <t xml:space="preserve">Aleutians East</t>
  </si>
  <si>
    <t xml:space="preserve">Anchorage</t>
  </si>
  <si>
    <t xml:space="preserve">Annette Island</t>
  </si>
  <si>
    <t xml:space="preserve">Bering Strait</t>
  </si>
  <si>
    <t xml:space="preserve">Bristol Bay</t>
  </si>
  <si>
    <t xml:space="preserve">Chatham</t>
  </si>
  <si>
    <t xml:space="preserve">Chugach</t>
  </si>
  <si>
    <t xml:space="preserve">Copper River</t>
  </si>
  <si>
    <t xml:space="preserve">Cordova</t>
  </si>
  <si>
    <t xml:space="preserve">Craig</t>
  </si>
  <si>
    <t xml:space="preserve">Delta/Greely</t>
  </si>
  <si>
    <t xml:space="preserve">Denali</t>
  </si>
  <si>
    <t xml:space="preserve">Dillingham</t>
  </si>
  <si>
    <t xml:space="preserve">Fairbanks</t>
  </si>
  <si>
    <t xml:space="preserve">Galena</t>
  </si>
  <si>
    <t xml:space="preserve">Haines</t>
  </si>
  <si>
    <t xml:space="preserve">Hoonah</t>
  </si>
  <si>
    <t xml:space="preserve">Hydaburg</t>
  </si>
  <si>
    <t xml:space="preserve">Iditarod</t>
  </si>
  <si>
    <t xml:space="preserve">Juneau</t>
  </si>
  <si>
    <t xml:space="preserve">Kake</t>
  </si>
  <si>
    <t xml:space="preserve">Kashunamiut</t>
  </si>
  <si>
    <t xml:space="preserve">Kenai Peninsula</t>
  </si>
  <si>
    <t xml:space="preserve">Ketchikan</t>
  </si>
  <si>
    <t xml:space="preserve">Klawock</t>
  </si>
  <si>
    <t xml:space="preserve">Kodiak</t>
  </si>
  <si>
    <t xml:space="preserve">Kuspuk</t>
  </si>
  <si>
    <t xml:space="preserve">Lake &amp; Peninsula</t>
  </si>
  <si>
    <t xml:space="preserve">Lower Kuskokwim</t>
  </si>
  <si>
    <t xml:space="preserve">Lower Yukon</t>
  </si>
  <si>
    <t xml:space="preserve">Mat-Su</t>
  </si>
  <si>
    <t xml:space="preserve">Mt. Edgecumbe</t>
  </si>
  <si>
    <t xml:space="preserve">Nenana</t>
  </si>
  <si>
    <t xml:space="preserve">Nome</t>
  </si>
  <si>
    <t xml:space="preserve">North Slope</t>
  </si>
  <si>
    <t xml:space="preserve">Northwest Arctic</t>
  </si>
  <si>
    <t xml:space="preserve">Pelican</t>
  </si>
  <si>
    <t xml:space="preserve">Petersburg</t>
  </si>
  <si>
    <t xml:space="preserve">Pribilof</t>
  </si>
  <si>
    <t xml:space="preserve">Saint Mary's</t>
  </si>
  <si>
    <t xml:space="preserve">Sitka</t>
  </si>
  <si>
    <t xml:space="preserve">Skagway</t>
  </si>
  <si>
    <t xml:space="preserve">Southeast Island</t>
  </si>
  <si>
    <t xml:space="preserve">Southwest Region</t>
  </si>
  <si>
    <t xml:space="preserve">Tanana</t>
  </si>
  <si>
    <t xml:space="preserve">Unalaska</t>
  </si>
  <si>
    <t xml:space="preserve">Valdez</t>
  </si>
  <si>
    <t xml:space="preserve">Wrangell</t>
  </si>
  <si>
    <t xml:space="preserve">Yakutat</t>
  </si>
  <si>
    <t xml:space="preserve">Yukon Flats</t>
  </si>
  <si>
    <t xml:space="preserve">Yukon/Koyukuk</t>
  </si>
  <si>
    <t xml:space="preserve">Yupiit</t>
  </si>
  <si>
    <t xml:space="preserve">Statewi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_(* #,##0_);_(* \(#,##0\);_(* \-_);_(@_)"/>
    <numFmt numFmtId="167" formatCode="0.0"/>
    <numFmt numFmtId="168" formatCode="#,##0.00"/>
    <numFmt numFmtId="169" formatCode="0.0%"/>
    <numFmt numFmtId="170" formatCode="#,##0"/>
    <numFmt numFmtId="171" formatCode="\$#,##0_);&quot;($&quot;#,##0\)"/>
    <numFmt numFmtId="172" formatCode="_(* #,##0.00_);_(* \(#,##0.00\);_(* \-??_);_(@_)"/>
    <numFmt numFmtId="173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iginal_3" xfId="20"/>
    <cellStyle name="Normal_Sheet1_1" xfId="21"/>
    <cellStyle name="Normal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</row>
    <row r="2" customFormat="false" ht="12.75" hidden="false" customHeight="false" outlineLevel="0" collapsed="false">
      <c r="A2" s="0" t="n">
        <v>2</v>
      </c>
      <c r="B2" s="0" t="s">
        <v>4</v>
      </c>
      <c r="C2" s="0" t="n">
        <v>0</v>
      </c>
      <c r="D2" s="0" t="n">
        <v>4</v>
      </c>
      <c r="E2" s="0" t="n">
        <v>2</v>
      </c>
    </row>
    <row r="3" customFormat="false" ht="12.75" hidden="false" customHeight="false" outlineLevel="0" collapsed="false">
      <c r="A3" s="0" t="n">
        <v>3</v>
      </c>
      <c r="B3" s="0" t="s">
        <v>5</v>
      </c>
      <c r="C3" s="0" t="n">
        <v>0</v>
      </c>
      <c r="D3" s="0" t="n">
        <v>8</v>
      </c>
      <c r="E3" s="0" t="n">
        <v>3</v>
      </c>
    </row>
    <row r="4" customFormat="false" ht="12.75" hidden="false" customHeight="false" outlineLevel="0" collapsed="false">
      <c r="A4" s="0" t="n">
        <v>4</v>
      </c>
      <c r="B4" s="0" t="s">
        <v>6</v>
      </c>
      <c r="C4" s="0" t="n">
        <v>0</v>
      </c>
      <c r="D4" s="0" t="n">
        <v>3</v>
      </c>
      <c r="E4" s="0" t="n">
        <v>4</v>
      </c>
    </row>
    <row r="5" customFormat="false" ht="12.75" hidden="false" customHeight="false" outlineLevel="0" collapsed="false">
      <c r="A5" s="0" t="n">
        <v>5</v>
      </c>
      <c r="B5" s="0" t="s">
        <v>7</v>
      </c>
      <c r="C5" s="0" t="n">
        <v>0</v>
      </c>
      <c r="D5" s="0" t="n">
        <v>94</v>
      </c>
      <c r="E5" s="0" t="n">
        <v>5</v>
      </c>
    </row>
    <row r="6" customFormat="false" ht="12.75" hidden="false" customHeight="false" outlineLevel="0" collapsed="false">
      <c r="A6" s="0" t="n">
        <v>6</v>
      </c>
      <c r="B6" s="0" t="s">
        <v>8</v>
      </c>
      <c r="C6" s="0" t="n">
        <v>0</v>
      </c>
      <c r="D6" s="0" t="n">
        <v>3</v>
      </c>
      <c r="E6" s="0" t="n">
        <v>6</v>
      </c>
    </row>
    <row r="7" customFormat="false" ht="12.75" hidden="false" customHeight="false" outlineLevel="0" collapsed="false">
      <c r="A7" s="0" t="n">
        <v>7</v>
      </c>
      <c r="B7" s="0" t="s">
        <v>9</v>
      </c>
      <c r="C7" s="0" t="n">
        <v>0</v>
      </c>
      <c r="D7" s="0" t="n">
        <v>15</v>
      </c>
      <c r="E7" s="0" t="n">
        <v>7</v>
      </c>
    </row>
    <row r="8" customFormat="false" ht="12.75" hidden="false" customHeight="false" outlineLevel="0" collapsed="false">
      <c r="A8" s="0" t="n">
        <v>8</v>
      </c>
      <c r="B8" s="0" t="s">
        <v>10</v>
      </c>
      <c r="C8" s="0" t="n">
        <v>0</v>
      </c>
      <c r="D8" s="0" t="n">
        <v>2</v>
      </c>
      <c r="E8" s="0" t="n">
        <v>8</v>
      </c>
    </row>
    <row r="9" customFormat="false" ht="12.75" hidden="false" customHeight="false" outlineLevel="0" collapsed="false">
      <c r="A9" s="0" t="n">
        <v>9</v>
      </c>
      <c r="B9" s="0" t="s">
        <v>11</v>
      </c>
      <c r="C9" s="0" t="n">
        <v>0</v>
      </c>
      <c r="D9" s="0" t="n">
        <v>4</v>
      </c>
      <c r="E9" s="0" t="n">
        <v>9</v>
      </c>
    </row>
    <row r="10" customFormat="false" ht="12.75" hidden="false" customHeight="false" outlineLevel="0" collapsed="false">
      <c r="A10" s="0" t="n">
        <v>10</v>
      </c>
      <c r="B10" s="0" t="s">
        <v>12</v>
      </c>
      <c r="C10" s="0" t="n">
        <v>0</v>
      </c>
      <c r="D10" s="0" t="n">
        <v>4</v>
      </c>
      <c r="E10" s="0" t="n">
        <v>10</v>
      </c>
    </row>
    <row r="11" customFormat="false" ht="12.75" hidden="false" customHeight="false" outlineLevel="0" collapsed="false">
      <c r="A11" s="0" t="n">
        <v>11</v>
      </c>
      <c r="B11" s="0" t="s">
        <v>13</v>
      </c>
      <c r="C11" s="0" t="n">
        <v>0</v>
      </c>
      <c r="D11" s="0" t="n">
        <v>8</v>
      </c>
      <c r="E11" s="0" t="n">
        <v>11</v>
      </c>
    </row>
    <row r="12" customFormat="false" ht="12.75" hidden="false" customHeight="false" outlineLevel="0" collapsed="false">
      <c r="A12" s="0" t="n">
        <v>12</v>
      </c>
      <c r="B12" s="0" t="s">
        <v>14</v>
      </c>
      <c r="C12" s="0" t="n">
        <v>0</v>
      </c>
      <c r="D12" s="0" t="n">
        <v>2</v>
      </c>
      <c r="E12" s="0" t="n">
        <v>12</v>
      </c>
    </row>
    <row r="13" customFormat="false" ht="12.75" hidden="false" customHeight="false" outlineLevel="0" collapsed="false">
      <c r="A13" s="0" t="n">
        <v>13</v>
      </c>
      <c r="B13" s="0" t="s">
        <v>15</v>
      </c>
      <c r="C13" s="0" t="n">
        <v>0</v>
      </c>
      <c r="D13" s="0" t="n">
        <v>5</v>
      </c>
      <c r="E13" s="0" t="n">
        <v>13</v>
      </c>
    </row>
    <row r="14" customFormat="false" ht="12.75" hidden="false" customHeight="false" outlineLevel="0" collapsed="false">
      <c r="A14" s="0" t="n">
        <v>14</v>
      </c>
      <c r="B14" s="0" t="s">
        <v>16</v>
      </c>
      <c r="C14" s="0" t="n">
        <v>0</v>
      </c>
      <c r="D14" s="0" t="n">
        <v>8</v>
      </c>
      <c r="E14" s="0" t="n">
        <v>14</v>
      </c>
    </row>
    <row r="15" customFormat="false" ht="12.75" hidden="false" customHeight="false" outlineLevel="0" collapsed="false">
      <c r="A15" s="0" t="n">
        <v>15</v>
      </c>
      <c r="B15" s="0" t="s">
        <v>17</v>
      </c>
      <c r="C15" s="0" t="n">
        <v>0</v>
      </c>
      <c r="D15" s="0" t="n">
        <v>2</v>
      </c>
      <c r="E15" s="0" t="n">
        <v>15</v>
      </c>
    </row>
    <row r="16" customFormat="false" ht="12.75" hidden="false" customHeight="false" outlineLevel="0" collapsed="false">
      <c r="A16" s="0" t="n">
        <v>16</v>
      </c>
      <c r="B16" s="0" t="s">
        <v>18</v>
      </c>
      <c r="C16" s="0" t="n">
        <v>0</v>
      </c>
      <c r="D16" s="0" t="n">
        <v>34</v>
      </c>
      <c r="E16" s="0" t="n">
        <v>16</v>
      </c>
    </row>
    <row r="17" customFormat="false" ht="12.75" hidden="false" customHeight="false" outlineLevel="0" collapsed="false">
      <c r="A17" s="0" t="n">
        <v>17</v>
      </c>
      <c r="B17" s="0" t="s">
        <v>19</v>
      </c>
      <c r="C17" s="0" t="n">
        <v>0</v>
      </c>
      <c r="D17" s="0" t="n">
        <v>4</v>
      </c>
      <c r="E17" s="0" t="n">
        <v>17</v>
      </c>
    </row>
    <row r="18" customFormat="false" ht="12.75" hidden="false" customHeight="false" outlineLevel="0" collapsed="false">
      <c r="A18" s="0" t="n">
        <v>18</v>
      </c>
      <c r="B18" s="0" t="s">
        <v>20</v>
      </c>
      <c r="C18" s="0" t="n">
        <v>0</v>
      </c>
      <c r="D18" s="0" t="n">
        <v>4</v>
      </c>
      <c r="E18" s="0" t="n">
        <v>18</v>
      </c>
    </row>
    <row r="19" customFormat="false" ht="12.75" hidden="false" customHeight="false" outlineLevel="0" collapsed="false">
      <c r="A19" s="0" t="n">
        <v>19</v>
      </c>
      <c r="B19" s="0" t="s">
        <v>21</v>
      </c>
      <c r="C19" s="0" t="n">
        <v>0</v>
      </c>
      <c r="D19" s="0" t="n">
        <v>2</v>
      </c>
      <c r="E19" s="0" t="n">
        <v>19</v>
      </c>
    </row>
    <row r="20" customFormat="false" ht="12.75" hidden="false" customHeight="false" outlineLevel="0" collapsed="false">
      <c r="A20" s="0" t="n">
        <v>20</v>
      </c>
      <c r="B20" s="0" t="s">
        <v>22</v>
      </c>
      <c r="C20" s="0" t="n">
        <v>0</v>
      </c>
      <c r="D20" s="0" t="n">
        <v>1</v>
      </c>
      <c r="E20" s="0" t="n">
        <v>20</v>
      </c>
    </row>
    <row r="21" customFormat="false" ht="12.75" hidden="false" customHeight="false" outlineLevel="0" collapsed="false">
      <c r="A21" s="0" t="n">
        <v>21</v>
      </c>
      <c r="B21" s="0" t="s">
        <v>23</v>
      </c>
      <c r="C21" s="0" t="n">
        <v>0</v>
      </c>
      <c r="D21" s="0" t="n">
        <v>9</v>
      </c>
      <c r="E21" s="0" t="n">
        <v>21</v>
      </c>
    </row>
    <row r="22" customFormat="false" ht="12.75" hidden="false" customHeight="false" outlineLevel="0" collapsed="false">
      <c r="A22" s="0" t="n">
        <v>22</v>
      </c>
      <c r="B22" s="0" t="s">
        <v>24</v>
      </c>
      <c r="C22" s="0" t="n">
        <v>0</v>
      </c>
      <c r="D22" s="0" t="n">
        <v>12</v>
      </c>
      <c r="E22" s="0" t="n">
        <v>22</v>
      </c>
    </row>
    <row r="23" customFormat="false" ht="12.75" hidden="false" customHeight="false" outlineLevel="0" collapsed="false">
      <c r="A23" s="0" t="n">
        <v>23</v>
      </c>
      <c r="B23" s="0" t="s">
        <v>25</v>
      </c>
      <c r="C23" s="0" t="n">
        <v>0</v>
      </c>
      <c r="D23" s="0" t="n">
        <v>1</v>
      </c>
      <c r="E23" s="0" t="n">
        <v>23</v>
      </c>
    </row>
    <row r="24" customFormat="false" ht="12.75" hidden="false" customHeight="false" outlineLevel="0" collapsed="false">
      <c r="A24" s="0" t="n">
        <v>24</v>
      </c>
      <c r="B24" s="0" t="s">
        <v>26</v>
      </c>
      <c r="C24" s="0" t="n">
        <v>0</v>
      </c>
      <c r="D24" s="0" t="n">
        <v>44</v>
      </c>
      <c r="E24" s="0" t="n">
        <v>24</v>
      </c>
    </row>
    <row r="25" customFormat="false" ht="12.75" hidden="false" customHeight="false" outlineLevel="0" collapsed="false">
      <c r="A25" s="0" t="n">
        <v>25</v>
      </c>
      <c r="B25" s="0" t="s">
        <v>27</v>
      </c>
      <c r="C25" s="0" t="n">
        <v>0</v>
      </c>
      <c r="D25" s="0" t="n">
        <v>10</v>
      </c>
      <c r="E25" s="0" t="n">
        <v>25</v>
      </c>
    </row>
    <row r="26" customFormat="false" ht="12.75" hidden="false" customHeight="false" outlineLevel="0" collapsed="false">
      <c r="A26" s="0" t="n">
        <v>27</v>
      </c>
      <c r="B26" s="0" t="s">
        <v>28</v>
      </c>
      <c r="C26" s="0" t="n">
        <v>0</v>
      </c>
      <c r="D26" s="0" t="n">
        <v>1</v>
      </c>
      <c r="E26" s="0" t="n">
        <v>27</v>
      </c>
    </row>
    <row r="27" customFormat="false" ht="12.75" hidden="false" customHeight="false" outlineLevel="0" collapsed="false">
      <c r="A27" s="0" t="n">
        <v>28</v>
      </c>
      <c r="B27" s="0" t="s">
        <v>29</v>
      </c>
      <c r="C27" s="0" t="n">
        <v>0</v>
      </c>
      <c r="D27" s="0" t="n">
        <v>14</v>
      </c>
      <c r="E27" s="0" t="n">
        <v>28</v>
      </c>
    </row>
    <row r="28" customFormat="false" ht="12.75" hidden="false" customHeight="false" outlineLevel="0" collapsed="false">
      <c r="A28" s="0" t="n">
        <v>29</v>
      </c>
      <c r="B28" s="0" t="s">
        <v>30</v>
      </c>
      <c r="C28" s="0" t="n">
        <v>0</v>
      </c>
      <c r="D28" s="0" t="n">
        <v>10</v>
      </c>
      <c r="E28" s="0" t="n">
        <v>29</v>
      </c>
    </row>
    <row r="29" customFormat="false" ht="12.75" hidden="false" customHeight="false" outlineLevel="0" collapsed="false">
      <c r="A29" s="0" t="n">
        <v>30</v>
      </c>
      <c r="B29" s="0" t="s">
        <v>31</v>
      </c>
      <c r="C29" s="0" t="n">
        <v>0</v>
      </c>
      <c r="D29" s="0" t="n">
        <v>15</v>
      </c>
      <c r="E29" s="0" t="n">
        <v>30</v>
      </c>
    </row>
    <row r="30" customFormat="false" ht="12.75" hidden="false" customHeight="false" outlineLevel="0" collapsed="false">
      <c r="A30" s="0" t="n">
        <v>31</v>
      </c>
      <c r="B30" s="0" t="s">
        <v>32</v>
      </c>
      <c r="C30" s="0" t="n">
        <v>0</v>
      </c>
      <c r="D30" s="0" t="n">
        <v>27</v>
      </c>
      <c r="E30" s="0" t="n">
        <v>31</v>
      </c>
    </row>
    <row r="31" customFormat="false" ht="12.75" hidden="false" customHeight="false" outlineLevel="0" collapsed="false">
      <c r="A31" s="0" t="n">
        <v>32</v>
      </c>
      <c r="B31" s="0" t="s">
        <v>33</v>
      </c>
      <c r="C31" s="0" t="n">
        <v>0</v>
      </c>
      <c r="D31" s="0" t="n">
        <v>11</v>
      </c>
      <c r="E31" s="0" t="n">
        <v>32</v>
      </c>
    </row>
    <row r="32" customFormat="false" ht="12.75" hidden="false" customHeight="false" outlineLevel="0" collapsed="false">
      <c r="A32" s="0" t="n">
        <v>33</v>
      </c>
      <c r="B32" s="0" t="s">
        <v>34</v>
      </c>
      <c r="C32" s="0" t="n">
        <v>0</v>
      </c>
      <c r="D32" s="0" t="n">
        <v>37</v>
      </c>
      <c r="E32" s="0" t="n">
        <v>33</v>
      </c>
    </row>
    <row r="33" customFormat="false" ht="12.75" hidden="false" customHeight="false" outlineLevel="0" collapsed="false">
      <c r="A33" s="0" t="n">
        <v>34</v>
      </c>
      <c r="B33" s="0" t="s">
        <v>35</v>
      </c>
      <c r="C33" s="0" t="n">
        <v>0</v>
      </c>
      <c r="D33" s="0" t="n">
        <v>2</v>
      </c>
      <c r="E33" s="0" t="n">
        <v>34</v>
      </c>
    </row>
    <row r="34" customFormat="false" ht="12.75" hidden="false" customHeight="false" outlineLevel="0" collapsed="false">
      <c r="A34" s="0" t="n">
        <v>35</v>
      </c>
      <c r="B34" s="0" t="s">
        <v>36</v>
      </c>
      <c r="C34" s="0" t="n">
        <v>0</v>
      </c>
      <c r="D34" s="0" t="n">
        <v>4</v>
      </c>
      <c r="E34" s="0" t="n">
        <v>35</v>
      </c>
    </row>
    <row r="35" customFormat="false" ht="12.75" hidden="false" customHeight="false" outlineLevel="0" collapsed="false">
      <c r="A35" s="0" t="n">
        <v>36</v>
      </c>
      <c r="B35" s="0" t="s">
        <v>37</v>
      </c>
      <c r="C35" s="0" t="n">
        <v>0</v>
      </c>
      <c r="D35" s="0" t="n">
        <v>10</v>
      </c>
      <c r="E35" s="0" t="n">
        <v>36</v>
      </c>
    </row>
    <row r="36" customFormat="false" ht="12.75" hidden="false" customHeight="false" outlineLevel="0" collapsed="false">
      <c r="A36" s="0" t="n">
        <v>37</v>
      </c>
      <c r="B36" s="0" t="s">
        <v>38</v>
      </c>
      <c r="C36" s="0" t="n">
        <v>0</v>
      </c>
      <c r="D36" s="0" t="n">
        <v>13</v>
      </c>
      <c r="E36" s="0" t="n">
        <v>37</v>
      </c>
    </row>
    <row r="37" customFormat="false" ht="12.75" hidden="false" customHeight="false" outlineLevel="0" collapsed="false">
      <c r="A37" s="0" t="n">
        <v>38</v>
      </c>
      <c r="B37" s="0" t="s">
        <v>39</v>
      </c>
      <c r="C37" s="0" t="n">
        <v>0</v>
      </c>
      <c r="D37" s="0" t="n">
        <v>1</v>
      </c>
      <c r="E37" s="0" t="n">
        <v>38</v>
      </c>
    </row>
    <row r="38" customFormat="false" ht="12.75" hidden="false" customHeight="false" outlineLevel="0" collapsed="false">
      <c r="A38" s="0" t="n">
        <v>39</v>
      </c>
      <c r="B38" s="0" t="s">
        <v>40</v>
      </c>
      <c r="C38" s="0" t="n">
        <v>0</v>
      </c>
      <c r="D38" s="0" t="n">
        <v>3</v>
      </c>
      <c r="E38" s="0" t="n">
        <v>39</v>
      </c>
    </row>
    <row r="39" customFormat="false" ht="12.75" hidden="false" customHeight="false" outlineLevel="0" collapsed="false">
      <c r="A39" s="0" t="n">
        <v>40</v>
      </c>
      <c r="B39" s="0" t="s">
        <v>41</v>
      </c>
      <c r="C39" s="0" t="n">
        <v>0</v>
      </c>
      <c r="D39" s="0" t="n">
        <v>2</v>
      </c>
      <c r="E39" s="0" t="n">
        <v>40</v>
      </c>
    </row>
    <row r="40" customFormat="false" ht="12.75" hidden="false" customHeight="false" outlineLevel="0" collapsed="false">
      <c r="A40" s="0" t="n">
        <v>42</v>
      </c>
      <c r="B40" s="0" t="s">
        <v>42</v>
      </c>
      <c r="C40" s="0" t="n">
        <v>0</v>
      </c>
      <c r="D40" s="0" t="n">
        <v>6</v>
      </c>
      <c r="E40" s="0" t="n">
        <v>42</v>
      </c>
    </row>
    <row r="41" customFormat="false" ht="12.75" hidden="false" customHeight="false" outlineLevel="0" collapsed="false">
      <c r="A41" s="0" t="n">
        <v>43</v>
      </c>
      <c r="B41" s="0" t="s">
        <v>43</v>
      </c>
      <c r="C41" s="0" t="n">
        <v>0</v>
      </c>
      <c r="D41" s="0" t="n">
        <v>1</v>
      </c>
      <c r="E41" s="0" t="n">
        <v>43</v>
      </c>
    </row>
    <row r="42" customFormat="false" ht="12.75" hidden="false" customHeight="false" outlineLevel="0" collapsed="false">
      <c r="A42" s="0" t="n">
        <v>44</v>
      </c>
      <c r="B42" s="0" t="s">
        <v>44</v>
      </c>
      <c r="C42" s="0" t="n">
        <v>0</v>
      </c>
      <c r="D42" s="0" t="n">
        <v>10</v>
      </c>
      <c r="E42" s="0" t="n">
        <v>44</v>
      </c>
    </row>
    <row r="43" customFormat="false" ht="12.75" hidden="false" customHeight="false" outlineLevel="0" collapsed="false">
      <c r="A43" s="0" t="n">
        <v>45</v>
      </c>
      <c r="B43" s="0" t="s">
        <v>45</v>
      </c>
      <c r="C43" s="0" t="n">
        <v>0</v>
      </c>
      <c r="D43" s="0" t="n">
        <v>9</v>
      </c>
      <c r="E43" s="0" t="n">
        <v>45</v>
      </c>
    </row>
    <row r="44" customFormat="false" ht="12.75" hidden="false" customHeight="false" outlineLevel="0" collapsed="false">
      <c r="A44" s="0" t="n">
        <v>46</v>
      </c>
      <c r="B44" s="0" t="s">
        <v>46</v>
      </c>
      <c r="C44" s="0" t="n">
        <v>0</v>
      </c>
      <c r="D44" s="0" t="n">
        <v>1</v>
      </c>
      <c r="E44" s="0" t="n">
        <v>46</v>
      </c>
    </row>
    <row r="45" customFormat="false" ht="12.75" hidden="false" customHeight="false" outlineLevel="0" collapsed="false">
      <c r="A45" s="0" t="n">
        <v>47</v>
      </c>
      <c r="B45" s="0" t="s">
        <v>47</v>
      </c>
      <c r="C45" s="0" t="n">
        <v>0</v>
      </c>
      <c r="D45" s="0" t="n">
        <v>2</v>
      </c>
      <c r="E45" s="0" t="n">
        <v>47</v>
      </c>
    </row>
    <row r="46" customFormat="false" ht="12.75" hidden="false" customHeight="false" outlineLevel="0" collapsed="false">
      <c r="A46" s="0" t="n">
        <v>48</v>
      </c>
      <c r="B46" s="0" t="s">
        <v>48</v>
      </c>
      <c r="C46" s="0" t="n">
        <v>0</v>
      </c>
      <c r="D46" s="0" t="n">
        <v>3</v>
      </c>
      <c r="E46" s="0" t="n">
        <v>48</v>
      </c>
    </row>
    <row r="47" customFormat="false" ht="12.75" hidden="false" customHeight="false" outlineLevel="0" collapsed="false">
      <c r="A47" s="0" t="n">
        <v>49</v>
      </c>
      <c r="B47" s="0" t="s">
        <v>49</v>
      </c>
      <c r="C47" s="0" t="n">
        <v>0</v>
      </c>
      <c r="D47" s="0" t="n">
        <v>3</v>
      </c>
      <c r="E47" s="0" t="n">
        <v>49</v>
      </c>
    </row>
    <row r="48" customFormat="false" ht="12.75" hidden="false" customHeight="false" outlineLevel="0" collapsed="false">
      <c r="A48" s="0" t="n">
        <v>50</v>
      </c>
      <c r="B48" s="0" t="s">
        <v>50</v>
      </c>
      <c r="C48" s="0" t="n">
        <v>0</v>
      </c>
      <c r="D48" s="0" t="n">
        <v>1</v>
      </c>
      <c r="E48" s="0" t="n">
        <v>50</v>
      </c>
    </row>
    <row r="49" customFormat="false" ht="12.75" hidden="false" customHeight="false" outlineLevel="0" collapsed="false">
      <c r="A49" s="0" t="n">
        <v>51</v>
      </c>
      <c r="B49" s="0" t="s">
        <v>51</v>
      </c>
      <c r="C49" s="0" t="n">
        <v>0</v>
      </c>
      <c r="D49" s="0" t="n">
        <v>8</v>
      </c>
      <c r="E49" s="0" t="n">
        <v>51</v>
      </c>
    </row>
    <row r="50" customFormat="false" ht="12.75" hidden="false" customHeight="false" outlineLevel="0" collapsed="false">
      <c r="A50" s="0" t="n">
        <v>52</v>
      </c>
      <c r="B50" s="0" t="s">
        <v>52</v>
      </c>
      <c r="C50" s="0" t="n">
        <v>0</v>
      </c>
      <c r="D50" s="0" t="n">
        <v>11</v>
      </c>
      <c r="E50" s="0" t="n">
        <v>52</v>
      </c>
    </row>
    <row r="51" customFormat="false" ht="12.75" hidden="false" customHeight="false" outlineLevel="0" collapsed="false">
      <c r="A51" s="0" t="n">
        <v>53</v>
      </c>
      <c r="B51" s="0" t="s">
        <v>53</v>
      </c>
      <c r="C51" s="0" t="n">
        <v>0</v>
      </c>
      <c r="D51" s="0" t="n">
        <v>2</v>
      </c>
      <c r="E51" s="0" t="n">
        <v>53</v>
      </c>
    </row>
    <row r="52" customFormat="false" ht="12.75" hidden="false" customHeight="false" outlineLevel="0" collapsed="false">
      <c r="A52" s="0" t="n">
        <v>54</v>
      </c>
      <c r="B52" s="0" t="s">
        <v>54</v>
      </c>
      <c r="C52" s="0" t="n">
        <v>0</v>
      </c>
      <c r="D52" s="0" t="n">
        <v>3</v>
      </c>
      <c r="E52" s="0" t="n">
        <v>54</v>
      </c>
    </row>
    <row r="53" customFormat="false" ht="12.75" hidden="false" customHeight="false" outlineLevel="0" collapsed="false">
      <c r="A53" s="0" t="n">
        <v>55</v>
      </c>
      <c r="B53" s="0" t="s">
        <v>55</v>
      </c>
      <c r="C53" s="0" t="n">
        <v>0</v>
      </c>
      <c r="D53" s="0" t="n">
        <v>1</v>
      </c>
      <c r="E53" s="0" t="n">
        <v>55</v>
      </c>
    </row>
    <row r="54" customFormat="false" ht="12.75" hidden="false" customHeight="false" outlineLevel="0" collapsed="false">
      <c r="A54" s="0" t="n">
        <v>56</v>
      </c>
      <c r="B54" s="0" t="s">
        <v>56</v>
      </c>
      <c r="C54" s="0" t="n">
        <v>0</v>
      </c>
      <c r="D54" s="0" t="n">
        <v>7</v>
      </c>
      <c r="E54" s="0" t="n">
        <v>56</v>
      </c>
    </row>
    <row r="55" customFormat="false" ht="12.75" hidden="false" customHeight="false" outlineLevel="0" collapsed="false">
      <c r="A55" s="0" t="n">
        <v>98</v>
      </c>
      <c r="B55" s="0" t="s">
        <v>57</v>
      </c>
      <c r="C55" s="0" t="n">
        <v>0</v>
      </c>
      <c r="D55" s="0" t="n">
        <v>1</v>
      </c>
      <c r="E55" s="0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69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  <c r="O1" s="0" t="s">
        <v>72</v>
      </c>
      <c r="P1" s="0" t="s">
        <v>73</v>
      </c>
      <c r="Q1" s="0" t="s">
        <v>74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n">
        <v>43</v>
      </c>
      <c r="D2" s="0" t="n">
        <v>32.6</v>
      </c>
      <c r="E2" s="0" t="n">
        <v>39.5</v>
      </c>
      <c r="F2" s="0" t="n">
        <v>16.3</v>
      </c>
      <c r="G2" s="0" t="n">
        <v>11.6</v>
      </c>
      <c r="H2" s="0" t="n">
        <v>43</v>
      </c>
      <c r="I2" s="0" t="n">
        <v>41.9</v>
      </c>
      <c r="J2" s="0" t="n">
        <v>25.6</v>
      </c>
      <c r="K2" s="0" t="n">
        <v>14</v>
      </c>
      <c r="L2" s="0" t="n">
        <v>18.6</v>
      </c>
      <c r="M2" s="0" t="n">
        <v>43</v>
      </c>
      <c r="N2" s="0" t="n">
        <v>34.9</v>
      </c>
      <c r="O2" s="0" t="n">
        <v>27.9</v>
      </c>
      <c r="P2" s="0" t="n">
        <v>16.3</v>
      </c>
      <c r="Q2" s="0" t="n">
        <v>20.9</v>
      </c>
    </row>
    <row r="3" customFormat="false" ht="12.75" hidden="false" customHeight="false" outlineLevel="0" collapsed="false">
      <c r="A3" s="0" t="n">
        <v>3</v>
      </c>
      <c r="B3" s="0" t="n">
        <v>5</v>
      </c>
      <c r="C3" s="0" t="n">
        <v>24</v>
      </c>
      <c r="D3" s="0" t="n">
        <v>25</v>
      </c>
      <c r="E3" s="0" t="n">
        <v>33.3</v>
      </c>
      <c r="F3" s="0" t="n">
        <v>20.8</v>
      </c>
      <c r="G3" s="0" t="n">
        <v>20.8</v>
      </c>
      <c r="H3" s="0" t="n">
        <v>24</v>
      </c>
      <c r="I3" s="0" t="n">
        <v>16.7</v>
      </c>
      <c r="J3" s="0" t="n">
        <v>37.5</v>
      </c>
      <c r="K3" s="0" t="n">
        <v>33.3</v>
      </c>
      <c r="L3" s="0" t="n">
        <v>12.5</v>
      </c>
      <c r="M3" s="0" t="n">
        <v>26</v>
      </c>
      <c r="N3" s="0" t="n">
        <v>7.7</v>
      </c>
      <c r="O3" s="0" t="n">
        <v>38.5</v>
      </c>
      <c r="P3" s="0" t="n">
        <v>30.8</v>
      </c>
      <c r="Q3" s="0" t="n">
        <v>23.1</v>
      </c>
    </row>
    <row r="4" customFormat="false" ht="12.75" hidden="false" customHeight="false" outlineLevel="0" collapsed="false">
      <c r="A4" s="0" t="n">
        <v>4</v>
      </c>
      <c r="B4" s="0" t="n">
        <v>5</v>
      </c>
      <c r="C4" s="0" t="n">
        <v>2</v>
      </c>
      <c r="D4" s="0" t="n">
        <v>0</v>
      </c>
      <c r="E4" s="0" t="n">
        <v>50</v>
      </c>
      <c r="F4" s="0" t="n">
        <v>50</v>
      </c>
      <c r="G4" s="0" t="n">
        <v>0</v>
      </c>
      <c r="H4" s="0" t="n">
        <v>2</v>
      </c>
      <c r="I4" s="0" t="s">
        <v>75</v>
      </c>
      <c r="J4" s="0" t="s">
        <v>75</v>
      </c>
      <c r="K4" s="0" t="s">
        <v>75</v>
      </c>
      <c r="L4" s="0" t="s">
        <v>75</v>
      </c>
      <c r="M4" s="0" t="n">
        <v>2</v>
      </c>
      <c r="N4" s="0" t="s">
        <v>75</v>
      </c>
      <c r="O4" s="0" t="s">
        <v>75</v>
      </c>
      <c r="P4" s="0" t="s">
        <v>75</v>
      </c>
      <c r="Q4" s="0" t="s">
        <v>75</v>
      </c>
    </row>
    <row r="5" customFormat="false" ht="12.75" hidden="false" customHeight="false" outlineLevel="0" collapsed="false">
      <c r="A5" s="0" t="n">
        <v>5</v>
      </c>
      <c r="B5" s="0" t="n">
        <v>5</v>
      </c>
      <c r="C5" s="0" t="n">
        <v>3712</v>
      </c>
      <c r="D5" s="0" t="n">
        <v>29.4</v>
      </c>
      <c r="E5" s="0" t="n">
        <v>27.8</v>
      </c>
      <c r="F5" s="0" t="n">
        <v>24.7</v>
      </c>
      <c r="G5" s="0" t="n">
        <v>18.2</v>
      </c>
      <c r="H5" s="0" t="n">
        <v>3712</v>
      </c>
      <c r="I5" s="0" t="n">
        <v>32.3</v>
      </c>
      <c r="J5" s="0" t="n">
        <v>28.5</v>
      </c>
      <c r="K5" s="0" t="n">
        <v>21.4</v>
      </c>
      <c r="L5" s="0" t="n">
        <v>17.8</v>
      </c>
      <c r="M5" s="0" t="n">
        <v>3718</v>
      </c>
      <c r="N5" s="0" t="n">
        <v>27</v>
      </c>
      <c r="O5" s="0" t="n">
        <v>31.3</v>
      </c>
      <c r="P5" s="0" t="n">
        <v>23</v>
      </c>
      <c r="Q5" s="0" t="n">
        <v>18.6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n">
        <v>23</v>
      </c>
      <c r="D6" s="0" t="n">
        <v>17.4</v>
      </c>
      <c r="E6" s="0" t="n">
        <v>21.7</v>
      </c>
      <c r="F6" s="0" t="n">
        <v>39.1</v>
      </c>
      <c r="G6" s="0" t="n">
        <v>21.7</v>
      </c>
      <c r="H6" s="0" t="n">
        <v>23</v>
      </c>
      <c r="I6" s="0" t="n">
        <v>8.7</v>
      </c>
      <c r="J6" s="0" t="n">
        <v>26.1</v>
      </c>
      <c r="K6" s="0" t="n">
        <v>39.1</v>
      </c>
      <c r="L6" s="0" t="n">
        <v>26.1</v>
      </c>
      <c r="M6" s="0" t="n">
        <v>23</v>
      </c>
      <c r="N6" s="0" t="n">
        <v>17.4</v>
      </c>
      <c r="O6" s="0" t="n">
        <v>21.7</v>
      </c>
      <c r="P6" s="0" t="n">
        <v>47.8</v>
      </c>
      <c r="Q6" s="0" t="n">
        <v>13</v>
      </c>
    </row>
    <row r="7" customFormat="false" ht="12.75" hidden="false" customHeight="false" outlineLevel="0" collapsed="false">
      <c r="A7" s="0" t="n">
        <v>7</v>
      </c>
      <c r="B7" s="0" t="n">
        <v>5</v>
      </c>
      <c r="C7" s="0" t="n">
        <v>111</v>
      </c>
      <c r="D7" s="0" t="n">
        <v>1.8</v>
      </c>
      <c r="E7" s="0" t="n">
        <v>12.6</v>
      </c>
      <c r="F7" s="0" t="n">
        <v>25.2</v>
      </c>
      <c r="G7" s="0" t="n">
        <v>60.4</v>
      </c>
      <c r="H7" s="0" t="n">
        <v>111</v>
      </c>
      <c r="I7" s="0" t="n">
        <v>2.7</v>
      </c>
      <c r="J7" s="0" t="n">
        <v>12.6</v>
      </c>
      <c r="K7" s="0" t="n">
        <v>29.7</v>
      </c>
      <c r="L7" s="0" t="n">
        <v>55</v>
      </c>
      <c r="M7" s="0" t="n">
        <v>111</v>
      </c>
      <c r="N7" s="0" t="n">
        <v>1.8</v>
      </c>
      <c r="O7" s="0" t="n">
        <v>9.9</v>
      </c>
      <c r="P7" s="0" t="n">
        <v>33.3</v>
      </c>
      <c r="Q7" s="0" t="n">
        <v>55</v>
      </c>
    </row>
    <row r="8" customFormat="false" ht="12.75" hidden="false" customHeight="false" outlineLevel="0" collapsed="false">
      <c r="A8" s="0" t="n">
        <v>8</v>
      </c>
      <c r="B8" s="0" t="n">
        <v>5</v>
      </c>
      <c r="C8" s="0" t="n">
        <v>11</v>
      </c>
      <c r="D8" s="0" t="n">
        <v>9.1</v>
      </c>
      <c r="E8" s="0" t="n">
        <v>36.4</v>
      </c>
      <c r="F8" s="0" t="n">
        <v>36.4</v>
      </c>
      <c r="G8" s="0" t="n">
        <v>18.2</v>
      </c>
      <c r="H8" s="0" t="n">
        <v>11</v>
      </c>
      <c r="I8" s="0" t="n">
        <v>18.2</v>
      </c>
      <c r="J8" s="0" t="n">
        <v>36.4</v>
      </c>
      <c r="K8" s="0" t="n">
        <v>27.3</v>
      </c>
      <c r="L8" s="0" t="n">
        <v>18.2</v>
      </c>
      <c r="M8" s="0" t="n">
        <v>11</v>
      </c>
      <c r="N8" s="0" t="n">
        <v>9.1</v>
      </c>
      <c r="O8" s="0" t="n">
        <v>18.2</v>
      </c>
      <c r="P8" s="0" t="n">
        <v>63.6</v>
      </c>
      <c r="Q8" s="0" t="n">
        <v>9.1</v>
      </c>
    </row>
    <row r="9" customFormat="false" ht="12.75" hidden="false" customHeight="false" outlineLevel="0" collapsed="false">
      <c r="A9" s="0" t="n">
        <v>9</v>
      </c>
      <c r="B9" s="0" t="n">
        <v>5</v>
      </c>
      <c r="C9" s="0" t="n">
        <v>12</v>
      </c>
      <c r="D9" s="0" t="n">
        <v>16.7</v>
      </c>
      <c r="E9" s="0" t="n">
        <v>25</v>
      </c>
      <c r="F9" s="0" t="n">
        <v>25</v>
      </c>
      <c r="G9" s="0" t="n">
        <v>33.3</v>
      </c>
      <c r="H9" s="0" t="n">
        <v>12</v>
      </c>
      <c r="I9" s="0" t="n">
        <v>25</v>
      </c>
      <c r="J9" s="0" t="n">
        <v>8.3</v>
      </c>
      <c r="K9" s="0" t="n">
        <v>25</v>
      </c>
      <c r="L9" s="0" t="n">
        <v>41.7</v>
      </c>
      <c r="M9" s="0" t="n">
        <v>12</v>
      </c>
      <c r="N9" s="0" t="n">
        <v>8.3</v>
      </c>
      <c r="O9" s="0" t="n">
        <v>25</v>
      </c>
      <c r="P9" s="0" t="n">
        <v>25</v>
      </c>
      <c r="Q9" s="0" t="n">
        <v>41.7</v>
      </c>
    </row>
    <row r="10" customFormat="false" ht="12.75" hidden="false" customHeight="false" outlineLevel="0" collapsed="false">
      <c r="A10" s="0" t="n">
        <v>10</v>
      </c>
      <c r="B10" s="0" t="n">
        <v>5</v>
      </c>
      <c r="C10" s="0" t="n">
        <v>10</v>
      </c>
      <c r="D10" s="0" t="n">
        <v>60</v>
      </c>
      <c r="E10" s="0" t="n">
        <v>10</v>
      </c>
      <c r="F10" s="0" t="n">
        <v>10</v>
      </c>
      <c r="G10" s="0" t="n">
        <v>20</v>
      </c>
      <c r="H10" s="0" t="n">
        <v>10</v>
      </c>
      <c r="I10" s="0" t="n">
        <v>50</v>
      </c>
      <c r="J10" s="0" t="n">
        <v>30</v>
      </c>
      <c r="K10" s="0" t="n">
        <v>10</v>
      </c>
      <c r="L10" s="0" t="n">
        <v>10</v>
      </c>
      <c r="M10" s="0" t="n">
        <v>10</v>
      </c>
      <c r="N10" s="0" t="n">
        <v>40</v>
      </c>
      <c r="O10" s="0" t="n">
        <v>20</v>
      </c>
      <c r="P10" s="0" t="n">
        <v>20</v>
      </c>
      <c r="Q10" s="0" t="n">
        <v>20</v>
      </c>
    </row>
    <row r="11" customFormat="false" ht="12.75" hidden="false" customHeight="false" outlineLevel="0" collapsed="false">
      <c r="A11" s="0" t="n">
        <v>11</v>
      </c>
      <c r="B11" s="0" t="n">
        <v>5</v>
      </c>
      <c r="C11" s="0" t="n">
        <v>44</v>
      </c>
      <c r="D11" s="0" t="n">
        <v>38.6</v>
      </c>
      <c r="E11" s="0" t="n">
        <v>34.1</v>
      </c>
      <c r="F11" s="0" t="n">
        <v>11.4</v>
      </c>
      <c r="G11" s="0" t="n">
        <v>15.9</v>
      </c>
      <c r="H11" s="0" t="n">
        <v>44</v>
      </c>
      <c r="I11" s="0" t="n">
        <v>34.1</v>
      </c>
      <c r="J11" s="0" t="n">
        <v>31.8</v>
      </c>
      <c r="K11" s="0" t="n">
        <v>11.4</v>
      </c>
      <c r="L11" s="0" t="n">
        <v>22.7</v>
      </c>
      <c r="M11" s="0" t="n">
        <v>44</v>
      </c>
      <c r="N11" s="0" t="n">
        <v>22.7</v>
      </c>
      <c r="O11" s="0" t="n">
        <v>31.8</v>
      </c>
      <c r="P11" s="0" t="n">
        <v>27.3</v>
      </c>
      <c r="Q11" s="0" t="n">
        <v>18.2</v>
      </c>
    </row>
    <row r="12" customFormat="false" ht="12.75" hidden="false" customHeight="false" outlineLevel="0" collapsed="false">
      <c r="A12" s="0" t="n">
        <v>12</v>
      </c>
      <c r="B12" s="0" t="n">
        <v>5</v>
      </c>
      <c r="C12" s="0" t="n">
        <v>34</v>
      </c>
      <c r="D12" s="0" t="n">
        <v>41.2</v>
      </c>
      <c r="E12" s="0" t="n">
        <v>26.5</v>
      </c>
      <c r="F12" s="0" t="n">
        <v>17.6</v>
      </c>
      <c r="G12" s="0" t="n">
        <v>14.7</v>
      </c>
      <c r="H12" s="0" t="n">
        <v>34</v>
      </c>
      <c r="I12" s="0" t="n">
        <v>50</v>
      </c>
      <c r="J12" s="0" t="n">
        <v>20.6</v>
      </c>
      <c r="K12" s="0" t="n">
        <v>11.8</v>
      </c>
      <c r="L12" s="0" t="n">
        <v>17.6</v>
      </c>
      <c r="M12" s="0" t="n">
        <v>34</v>
      </c>
      <c r="N12" s="0" t="n">
        <v>47.1</v>
      </c>
      <c r="O12" s="0" t="n">
        <v>29.4</v>
      </c>
      <c r="P12" s="0" t="n">
        <v>14.7</v>
      </c>
      <c r="Q12" s="0" t="n">
        <v>8.8</v>
      </c>
    </row>
    <row r="13" customFormat="false" ht="12.75" hidden="false" customHeight="false" outlineLevel="0" collapsed="false">
      <c r="A13" s="0" t="n">
        <v>13</v>
      </c>
      <c r="B13" s="0" t="n">
        <v>5</v>
      </c>
      <c r="C13" s="0" t="n">
        <v>44</v>
      </c>
      <c r="D13" s="0" t="n">
        <v>36.4</v>
      </c>
      <c r="E13" s="0" t="n">
        <v>20.5</v>
      </c>
      <c r="F13" s="0" t="n">
        <v>29.5</v>
      </c>
      <c r="G13" s="0" t="n">
        <v>13.6</v>
      </c>
      <c r="H13" s="0" t="n">
        <v>44</v>
      </c>
      <c r="I13" s="0" t="n">
        <v>27.3</v>
      </c>
      <c r="J13" s="0" t="n">
        <v>29.5</v>
      </c>
      <c r="K13" s="0" t="n">
        <v>27.3</v>
      </c>
      <c r="L13" s="0" t="n">
        <v>15.9</v>
      </c>
      <c r="M13" s="0" t="n">
        <v>44</v>
      </c>
      <c r="N13" s="0" t="n">
        <v>25</v>
      </c>
      <c r="O13" s="0" t="n">
        <v>38.6</v>
      </c>
      <c r="P13" s="0" t="n">
        <v>31.8</v>
      </c>
      <c r="Q13" s="0" t="n">
        <v>4.5</v>
      </c>
    </row>
    <row r="14" customFormat="false" ht="12.75" hidden="false" customHeight="false" outlineLevel="0" collapsed="false">
      <c r="A14" s="0" t="n">
        <v>14</v>
      </c>
      <c r="B14" s="0" t="n">
        <v>5</v>
      </c>
      <c r="C14" s="0" t="n">
        <v>82</v>
      </c>
      <c r="D14" s="0" t="n">
        <v>23.2</v>
      </c>
      <c r="E14" s="0" t="n">
        <v>31.7</v>
      </c>
      <c r="F14" s="0" t="n">
        <v>23.2</v>
      </c>
      <c r="G14" s="0" t="n">
        <v>22</v>
      </c>
      <c r="H14" s="0" t="n">
        <v>82</v>
      </c>
      <c r="I14" s="0" t="n">
        <v>24.4</v>
      </c>
      <c r="J14" s="0" t="n">
        <v>28</v>
      </c>
      <c r="K14" s="0" t="n">
        <v>23.2</v>
      </c>
      <c r="L14" s="0" t="n">
        <v>24.4</v>
      </c>
      <c r="M14" s="0" t="n">
        <v>81</v>
      </c>
      <c r="N14" s="0" t="n">
        <v>13.6</v>
      </c>
      <c r="O14" s="0" t="n">
        <v>44.4</v>
      </c>
      <c r="P14" s="0" t="n">
        <v>19.8</v>
      </c>
      <c r="Q14" s="0" t="n">
        <v>22.2</v>
      </c>
    </row>
    <row r="15" customFormat="false" ht="12.75" hidden="false" customHeight="false" outlineLevel="0" collapsed="false">
      <c r="A15" s="0" t="n">
        <v>15</v>
      </c>
      <c r="B15" s="0" t="n">
        <v>5</v>
      </c>
      <c r="C15" s="0" t="n">
        <v>32</v>
      </c>
      <c r="D15" s="0" t="n">
        <v>9.4</v>
      </c>
      <c r="E15" s="0" t="n">
        <v>15.6</v>
      </c>
      <c r="F15" s="0" t="n">
        <v>46.9</v>
      </c>
      <c r="G15" s="0" t="n">
        <v>28.1</v>
      </c>
      <c r="H15" s="0" t="n">
        <v>32</v>
      </c>
      <c r="I15" s="0" t="n">
        <v>12.5</v>
      </c>
      <c r="J15" s="0" t="n">
        <v>12.5</v>
      </c>
      <c r="K15" s="0" t="n">
        <v>50</v>
      </c>
      <c r="L15" s="0" t="n">
        <v>25</v>
      </c>
      <c r="M15" s="0" t="n">
        <v>31</v>
      </c>
      <c r="N15" s="0" t="n">
        <v>19.4</v>
      </c>
      <c r="O15" s="0" t="n">
        <v>29</v>
      </c>
      <c r="P15" s="0" t="n">
        <v>32.3</v>
      </c>
      <c r="Q15" s="0" t="n">
        <v>19.4</v>
      </c>
    </row>
    <row r="16" customFormat="false" ht="12.75" hidden="false" customHeight="false" outlineLevel="0" collapsed="false">
      <c r="A16" s="0" t="n">
        <v>16</v>
      </c>
      <c r="B16" s="0" t="n">
        <v>5</v>
      </c>
      <c r="C16" s="0" t="n">
        <v>1027</v>
      </c>
      <c r="D16" s="0" t="n">
        <v>33.8</v>
      </c>
      <c r="E16" s="0" t="n">
        <v>30.8</v>
      </c>
      <c r="F16" s="0" t="n">
        <v>23.6</v>
      </c>
      <c r="G16" s="0" t="n">
        <v>11.9</v>
      </c>
      <c r="H16" s="0" t="n">
        <v>1027</v>
      </c>
      <c r="I16" s="0" t="n">
        <v>35.9</v>
      </c>
      <c r="J16" s="0" t="n">
        <v>29.3</v>
      </c>
      <c r="K16" s="0" t="n">
        <v>22</v>
      </c>
      <c r="L16" s="0" t="n">
        <v>12.8</v>
      </c>
      <c r="M16" s="0" t="n">
        <v>1024</v>
      </c>
      <c r="N16" s="0" t="n">
        <v>25.7</v>
      </c>
      <c r="O16" s="0" t="n">
        <v>35.5</v>
      </c>
      <c r="P16" s="0" t="n">
        <v>24.6</v>
      </c>
      <c r="Q16" s="0" t="n">
        <v>14.2</v>
      </c>
    </row>
    <row r="17" customFormat="false" ht="12.75" hidden="false" customHeight="false" outlineLevel="0" collapsed="false">
      <c r="A17" s="0" t="n">
        <v>17</v>
      </c>
      <c r="B17" s="0" t="n">
        <v>5</v>
      </c>
      <c r="C17" s="0" t="n">
        <v>255</v>
      </c>
      <c r="D17" s="0" t="n">
        <v>37.6</v>
      </c>
      <c r="E17" s="0" t="n">
        <v>26.7</v>
      </c>
      <c r="F17" s="0" t="n">
        <v>23.9</v>
      </c>
      <c r="G17" s="0" t="n">
        <v>11.8</v>
      </c>
      <c r="H17" s="0" t="n">
        <v>255</v>
      </c>
      <c r="I17" s="0" t="n">
        <v>38</v>
      </c>
      <c r="J17" s="0" t="n">
        <v>29.4</v>
      </c>
      <c r="K17" s="0" t="n">
        <v>18.4</v>
      </c>
      <c r="L17" s="0" t="n">
        <v>14.1</v>
      </c>
      <c r="M17" s="0" t="n">
        <v>256</v>
      </c>
      <c r="N17" s="0" t="n">
        <v>19.1</v>
      </c>
      <c r="O17" s="0" t="n">
        <v>32.4</v>
      </c>
      <c r="P17" s="0" t="n">
        <v>25.4</v>
      </c>
      <c r="Q17" s="0" t="n">
        <v>23</v>
      </c>
    </row>
    <row r="18" customFormat="false" ht="12.75" hidden="false" customHeight="false" outlineLevel="0" collapsed="false">
      <c r="A18" s="0" t="n">
        <v>18</v>
      </c>
      <c r="B18" s="0" t="n">
        <v>5</v>
      </c>
      <c r="C18" s="0" t="n">
        <v>22</v>
      </c>
      <c r="D18" s="0" t="n">
        <v>50</v>
      </c>
      <c r="E18" s="0" t="n">
        <v>36.4</v>
      </c>
      <c r="F18" s="0" t="n">
        <v>4.5</v>
      </c>
      <c r="G18" s="0" t="n">
        <v>9.1</v>
      </c>
      <c r="H18" s="0" t="n">
        <v>22</v>
      </c>
      <c r="I18" s="0" t="n">
        <v>63.6</v>
      </c>
      <c r="J18" s="0" t="n">
        <v>18.2</v>
      </c>
      <c r="K18" s="0" t="n">
        <v>9.1</v>
      </c>
      <c r="L18" s="0" t="n">
        <v>9.1</v>
      </c>
      <c r="M18" s="0" t="n">
        <v>22</v>
      </c>
      <c r="N18" s="0" t="n">
        <v>68.2</v>
      </c>
      <c r="O18" s="0" t="n">
        <v>22.7</v>
      </c>
      <c r="P18" s="0" t="n">
        <v>0</v>
      </c>
      <c r="Q18" s="0" t="n">
        <v>9.1</v>
      </c>
    </row>
    <row r="19" customFormat="false" ht="12.75" hidden="false" customHeight="false" outlineLevel="0" collapsed="false">
      <c r="A19" s="0" t="n">
        <v>19</v>
      </c>
      <c r="B19" s="0" t="n">
        <v>5</v>
      </c>
      <c r="C19" s="0" t="n">
        <v>13</v>
      </c>
      <c r="D19" s="0" t="n">
        <v>15.4</v>
      </c>
      <c r="E19" s="0" t="n">
        <v>30.8</v>
      </c>
      <c r="F19" s="0" t="n">
        <v>38.5</v>
      </c>
      <c r="G19" s="0" t="n">
        <v>15.4</v>
      </c>
      <c r="H19" s="0" t="n">
        <v>13</v>
      </c>
      <c r="I19" s="0" t="n">
        <v>15.4</v>
      </c>
      <c r="J19" s="0" t="n">
        <v>46.2</v>
      </c>
      <c r="K19" s="0" t="n">
        <v>15.4</v>
      </c>
      <c r="L19" s="0" t="n">
        <v>23.1</v>
      </c>
      <c r="M19" s="0" t="n">
        <v>13</v>
      </c>
      <c r="N19" s="0" t="n">
        <v>30.8</v>
      </c>
      <c r="O19" s="0" t="n">
        <v>23.1</v>
      </c>
      <c r="P19" s="0" t="n">
        <v>23.1</v>
      </c>
      <c r="Q19" s="0" t="n">
        <v>23.1</v>
      </c>
    </row>
    <row r="20" customFormat="false" ht="12.75" hidden="false" customHeight="false" outlineLevel="0" collapsed="false">
      <c r="A20" s="0" t="n">
        <v>20</v>
      </c>
      <c r="B20" s="0" t="n">
        <v>5</v>
      </c>
      <c r="C20" s="0" t="n">
        <v>4</v>
      </c>
      <c r="D20" s="0" t="n">
        <v>0</v>
      </c>
      <c r="E20" s="0" t="n">
        <v>25</v>
      </c>
      <c r="F20" s="0" t="n">
        <v>0</v>
      </c>
      <c r="G20" s="0" t="n">
        <v>75</v>
      </c>
      <c r="H20" s="0" t="n">
        <v>4</v>
      </c>
      <c r="I20" s="0" t="s">
        <v>75</v>
      </c>
      <c r="J20" s="0" t="s">
        <v>75</v>
      </c>
      <c r="K20" s="0" t="s">
        <v>75</v>
      </c>
      <c r="L20" s="0" t="s">
        <v>75</v>
      </c>
      <c r="M20" s="0" t="n">
        <v>4</v>
      </c>
      <c r="N20" s="0" t="s">
        <v>75</v>
      </c>
      <c r="O20" s="0" t="s">
        <v>75</v>
      </c>
      <c r="P20" s="0" t="s">
        <v>75</v>
      </c>
      <c r="Q20" s="0" t="s">
        <v>75</v>
      </c>
    </row>
    <row r="21" customFormat="false" ht="12.75" hidden="false" customHeight="false" outlineLevel="0" collapsed="false">
      <c r="A21" s="0" t="n">
        <v>22</v>
      </c>
      <c r="B21" s="0" t="n">
        <v>5</v>
      </c>
      <c r="C21" s="0" t="n">
        <v>387</v>
      </c>
      <c r="D21" s="0" t="n">
        <v>32.6</v>
      </c>
      <c r="E21" s="0" t="n">
        <v>27.9</v>
      </c>
      <c r="F21" s="0" t="n">
        <v>23.5</v>
      </c>
      <c r="G21" s="0" t="n">
        <v>16</v>
      </c>
      <c r="H21" s="0" t="n">
        <v>387</v>
      </c>
      <c r="I21" s="0" t="n">
        <v>33.6</v>
      </c>
      <c r="J21" s="0" t="n">
        <v>26.6</v>
      </c>
      <c r="K21" s="0" t="n">
        <v>22.2</v>
      </c>
      <c r="L21" s="0" t="n">
        <v>17.6</v>
      </c>
      <c r="M21" s="0" t="n">
        <v>386</v>
      </c>
      <c r="N21" s="0" t="n">
        <v>25.6</v>
      </c>
      <c r="O21" s="0" t="n">
        <v>31.3</v>
      </c>
      <c r="P21" s="0" t="n">
        <v>26.7</v>
      </c>
      <c r="Q21" s="0" t="n">
        <v>16.3</v>
      </c>
    </row>
    <row r="22" customFormat="false" ht="12.75" hidden="false" customHeight="false" outlineLevel="0" collapsed="false">
      <c r="A22" s="0" t="n">
        <v>23</v>
      </c>
      <c r="B22" s="0" t="n">
        <v>5</v>
      </c>
      <c r="C22" s="0" t="n">
        <v>3</v>
      </c>
      <c r="D22" s="0" t="n">
        <v>0</v>
      </c>
      <c r="E22" s="0" t="n">
        <v>0</v>
      </c>
      <c r="F22" s="0" t="n">
        <v>100</v>
      </c>
      <c r="G22" s="0" t="n">
        <v>0</v>
      </c>
      <c r="H22" s="0" t="n">
        <v>3</v>
      </c>
      <c r="I22" s="0" t="s">
        <v>75</v>
      </c>
      <c r="J22" s="0" t="s">
        <v>75</v>
      </c>
      <c r="K22" s="0" t="s">
        <v>75</v>
      </c>
      <c r="L22" s="0" t="s">
        <v>75</v>
      </c>
      <c r="M22" s="0" t="n">
        <v>3</v>
      </c>
      <c r="N22" s="0" t="s">
        <v>75</v>
      </c>
      <c r="O22" s="0" t="s">
        <v>75</v>
      </c>
      <c r="P22" s="0" t="s">
        <v>75</v>
      </c>
      <c r="Q22" s="0" t="s">
        <v>75</v>
      </c>
    </row>
    <row r="23" customFormat="false" ht="12.75" hidden="false" customHeight="false" outlineLevel="0" collapsed="false">
      <c r="A23" s="0" t="n">
        <v>24</v>
      </c>
      <c r="B23" s="0" t="n">
        <v>5</v>
      </c>
      <c r="C23" s="0" t="n">
        <v>655</v>
      </c>
      <c r="D23" s="0" t="n">
        <v>32.1</v>
      </c>
      <c r="E23" s="0" t="n">
        <v>28.4</v>
      </c>
      <c r="F23" s="0" t="n">
        <v>22.3</v>
      </c>
      <c r="G23" s="0" t="n">
        <v>17.3</v>
      </c>
      <c r="H23" s="0" t="n">
        <v>654</v>
      </c>
      <c r="I23" s="0" t="n">
        <v>33.9</v>
      </c>
      <c r="J23" s="0" t="n">
        <v>27.4</v>
      </c>
      <c r="K23" s="0" t="n">
        <v>22.6</v>
      </c>
      <c r="L23" s="0" t="n">
        <v>16.1</v>
      </c>
      <c r="M23" s="0" t="n">
        <v>647</v>
      </c>
      <c r="N23" s="0" t="n">
        <v>24.4</v>
      </c>
      <c r="O23" s="0" t="n">
        <v>31.8</v>
      </c>
      <c r="P23" s="0" t="n">
        <v>26</v>
      </c>
      <c r="Q23" s="0" t="n">
        <v>17.8</v>
      </c>
    </row>
    <row r="24" customFormat="false" ht="12.75" hidden="false" customHeight="false" outlineLevel="0" collapsed="false">
      <c r="A24" s="0" t="n">
        <v>25</v>
      </c>
      <c r="B24" s="0" t="n">
        <v>5</v>
      </c>
      <c r="C24" s="0" t="n">
        <v>179</v>
      </c>
      <c r="D24" s="0" t="n">
        <v>26.3</v>
      </c>
      <c r="E24" s="0" t="n">
        <v>33.5</v>
      </c>
      <c r="F24" s="0" t="n">
        <v>18.4</v>
      </c>
      <c r="G24" s="0" t="n">
        <v>21.8</v>
      </c>
      <c r="H24" s="0" t="n">
        <v>179</v>
      </c>
      <c r="I24" s="0" t="n">
        <v>30.7</v>
      </c>
      <c r="J24" s="0" t="n">
        <v>26.3</v>
      </c>
      <c r="K24" s="0" t="n">
        <v>21.2</v>
      </c>
      <c r="L24" s="0" t="n">
        <v>21.8</v>
      </c>
      <c r="M24" s="0" t="n">
        <v>178</v>
      </c>
      <c r="N24" s="0" t="n">
        <v>18.5</v>
      </c>
      <c r="O24" s="0" t="n">
        <v>37.1</v>
      </c>
      <c r="P24" s="0" t="n">
        <v>23</v>
      </c>
      <c r="Q24" s="0" t="n">
        <v>21.3</v>
      </c>
    </row>
    <row r="25" customFormat="false" ht="12.75" hidden="false" customHeight="false" outlineLevel="0" collapsed="false">
      <c r="A25" s="0" t="n">
        <v>27</v>
      </c>
      <c r="B25" s="0" t="n">
        <v>5</v>
      </c>
      <c r="C25" s="0" t="n">
        <v>8</v>
      </c>
      <c r="D25" s="0" t="n">
        <v>12.5</v>
      </c>
      <c r="E25" s="0" t="n">
        <v>37.5</v>
      </c>
      <c r="F25" s="0" t="n">
        <v>25</v>
      </c>
      <c r="G25" s="0" t="n">
        <v>25</v>
      </c>
      <c r="H25" s="0" t="n">
        <v>8</v>
      </c>
      <c r="I25" s="0" t="n">
        <v>25</v>
      </c>
      <c r="J25" s="0" t="n">
        <v>25</v>
      </c>
      <c r="K25" s="0" t="n">
        <v>12.5</v>
      </c>
      <c r="L25" s="0" t="n">
        <v>37.5</v>
      </c>
      <c r="M25" s="0" t="n">
        <v>8</v>
      </c>
      <c r="N25" s="0" t="n">
        <v>12.5</v>
      </c>
      <c r="O25" s="0" t="n">
        <v>50</v>
      </c>
      <c r="P25" s="0" t="n">
        <v>12.5</v>
      </c>
      <c r="Q25" s="0" t="n">
        <v>25</v>
      </c>
    </row>
    <row r="26" customFormat="false" ht="12.75" hidden="false" customHeight="false" outlineLevel="0" collapsed="false">
      <c r="A26" s="0" t="n">
        <v>28</v>
      </c>
      <c r="B26" s="0" t="n">
        <v>5</v>
      </c>
      <c r="C26" s="0" t="n">
        <v>188</v>
      </c>
      <c r="D26" s="0" t="n">
        <v>23.9</v>
      </c>
      <c r="E26" s="0" t="n">
        <v>30.9</v>
      </c>
      <c r="F26" s="0" t="n">
        <v>18.1</v>
      </c>
      <c r="G26" s="0" t="n">
        <v>27.1</v>
      </c>
      <c r="H26" s="0" t="n">
        <v>188</v>
      </c>
      <c r="I26" s="0" t="n">
        <v>25.5</v>
      </c>
      <c r="J26" s="0" t="n">
        <v>33</v>
      </c>
      <c r="K26" s="0" t="n">
        <v>15.4</v>
      </c>
      <c r="L26" s="0" t="n">
        <v>26.1</v>
      </c>
      <c r="M26" s="0" t="n">
        <v>189</v>
      </c>
      <c r="N26" s="0" t="n">
        <v>18.5</v>
      </c>
      <c r="O26" s="0" t="n">
        <v>31.2</v>
      </c>
      <c r="P26" s="0" t="n">
        <v>24.3</v>
      </c>
      <c r="Q26" s="0" t="n">
        <v>25.9</v>
      </c>
    </row>
    <row r="27" customFormat="false" ht="12.75" hidden="false" customHeight="false" outlineLevel="0" collapsed="false">
      <c r="A27" s="0" t="n">
        <v>29</v>
      </c>
      <c r="B27" s="0" t="n">
        <v>5</v>
      </c>
      <c r="C27" s="0" t="n">
        <v>28</v>
      </c>
      <c r="D27" s="0" t="n">
        <v>7.1</v>
      </c>
      <c r="E27" s="0" t="n">
        <v>3.6</v>
      </c>
      <c r="F27" s="0" t="n">
        <v>17.9</v>
      </c>
      <c r="G27" s="0" t="n">
        <v>71.4</v>
      </c>
      <c r="H27" s="0" t="n">
        <v>28</v>
      </c>
      <c r="I27" s="0" t="n">
        <v>7.1</v>
      </c>
      <c r="J27" s="0" t="n">
        <v>0</v>
      </c>
      <c r="K27" s="0" t="n">
        <v>32.1</v>
      </c>
      <c r="L27" s="0" t="n">
        <v>60.7</v>
      </c>
      <c r="M27" s="0" t="n">
        <v>29</v>
      </c>
      <c r="N27" s="0" t="n">
        <v>3.4</v>
      </c>
      <c r="O27" s="0" t="n">
        <v>10.3</v>
      </c>
      <c r="P27" s="0" t="n">
        <v>20.7</v>
      </c>
      <c r="Q27" s="0" t="n">
        <v>65.5</v>
      </c>
    </row>
    <row r="28" customFormat="false" ht="12.75" hidden="false" customHeight="false" outlineLevel="0" collapsed="false">
      <c r="A28" s="0" t="n">
        <v>30</v>
      </c>
      <c r="B28" s="0" t="n">
        <v>5</v>
      </c>
      <c r="C28" s="0" t="n">
        <v>29</v>
      </c>
      <c r="D28" s="0" t="n">
        <v>10.3</v>
      </c>
      <c r="E28" s="0" t="n">
        <v>13.8</v>
      </c>
      <c r="F28" s="0" t="n">
        <v>20.7</v>
      </c>
      <c r="G28" s="0" t="n">
        <v>55.2</v>
      </c>
      <c r="H28" s="0" t="n">
        <v>29</v>
      </c>
      <c r="I28" s="0" t="n">
        <v>6.9</v>
      </c>
      <c r="J28" s="0" t="n">
        <v>10.3</v>
      </c>
      <c r="K28" s="0" t="n">
        <v>31</v>
      </c>
      <c r="L28" s="0" t="n">
        <v>51.7</v>
      </c>
      <c r="M28" s="0" t="n">
        <v>29</v>
      </c>
      <c r="N28" s="0" t="n">
        <v>6.9</v>
      </c>
      <c r="O28" s="0" t="n">
        <v>10.3</v>
      </c>
      <c r="P28" s="0" t="n">
        <v>20.7</v>
      </c>
      <c r="Q28" s="0" t="n">
        <v>62.1</v>
      </c>
    </row>
    <row r="29" customFormat="false" ht="12.75" hidden="false" customHeight="false" outlineLevel="0" collapsed="false">
      <c r="A29" s="0" t="n">
        <v>31</v>
      </c>
      <c r="B29" s="0" t="n">
        <v>5</v>
      </c>
      <c r="C29" s="0" t="n">
        <v>352</v>
      </c>
      <c r="D29" s="0" t="n">
        <v>3.1</v>
      </c>
      <c r="E29" s="0" t="n">
        <v>9.4</v>
      </c>
      <c r="F29" s="0" t="n">
        <v>24.4</v>
      </c>
      <c r="G29" s="0" t="n">
        <v>63.1</v>
      </c>
      <c r="H29" s="0" t="n">
        <v>352</v>
      </c>
      <c r="I29" s="0" t="n">
        <v>5.7</v>
      </c>
      <c r="J29" s="0" t="n">
        <v>8.8</v>
      </c>
      <c r="K29" s="0" t="n">
        <v>28.1</v>
      </c>
      <c r="L29" s="0" t="n">
        <v>57.4</v>
      </c>
      <c r="M29" s="0" t="n">
        <v>345</v>
      </c>
      <c r="N29" s="0" t="n">
        <v>4.1</v>
      </c>
      <c r="O29" s="0" t="n">
        <v>13.3</v>
      </c>
      <c r="P29" s="0" t="n">
        <v>30.4</v>
      </c>
      <c r="Q29" s="0" t="n">
        <v>52.2</v>
      </c>
    </row>
    <row r="30" customFormat="false" ht="12.75" hidden="false" customHeight="false" outlineLevel="0" collapsed="false">
      <c r="A30" s="0" t="n">
        <v>32</v>
      </c>
      <c r="B30" s="0" t="n">
        <v>5</v>
      </c>
      <c r="C30" s="0" t="n">
        <v>144</v>
      </c>
      <c r="D30" s="0" t="n">
        <v>2.1</v>
      </c>
      <c r="E30" s="0" t="n">
        <v>6.2</v>
      </c>
      <c r="F30" s="0" t="n">
        <v>18.1</v>
      </c>
      <c r="G30" s="0" t="n">
        <v>73.6</v>
      </c>
      <c r="H30" s="0" t="n">
        <v>144</v>
      </c>
      <c r="I30" s="0" t="n">
        <v>3.5</v>
      </c>
      <c r="J30" s="0" t="n">
        <v>7.6</v>
      </c>
      <c r="K30" s="0" t="n">
        <v>16</v>
      </c>
      <c r="L30" s="0" t="n">
        <v>72.9</v>
      </c>
      <c r="M30" s="0" t="n">
        <v>144</v>
      </c>
      <c r="N30" s="0" t="n">
        <v>1.4</v>
      </c>
      <c r="O30" s="0" t="n">
        <v>6.2</v>
      </c>
      <c r="P30" s="0" t="n">
        <v>20.8</v>
      </c>
      <c r="Q30" s="0" t="n">
        <v>71.5</v>
      </c>
    </row>
    <row r="31" customFormat="false" ht="12.75" hidden="false" customHeight="false" outlineLevel="0" collapsed="false">
      <c r="A31" s="0" t="n">
        <v>33</v>
      </c>
      <c r="B31" s="0" t="n">
        <v>5</v>
      </c>
      <c r="C31" s="0" t="n">
        <v>1108</v>
      </c>
      <c r="D31" s="0" t="n">
        <v>31.6</v>
      </c>
      <c r="E31" s="0" t="n">
        <v>27.5</v>
      </c>
      <c r="F31" s="0" t="n">
        <v>23.2</v>
      </c>
      <c r="G31" s="0" t="n">
        <v>17.7</v>
      </c>
      <c r="H31" s="0" t="n">
        <v>1107</v>
      </c>
      <c r="I31" s="0" t="n">
        <v>31.7</v>
      </c>
      <c r="J31" s="0" t="n">
        <v>26.7</v>
      </c>
      <c r="K31" s="0" t="n">
        <v>23</v>
      </c>
      <c r="L31" s="0" t="n">
        <v>18.5</v>
      </c>
      <c r="M31" s="0" t="n">
        <v>1104</v>
      </c>
      <c r="N31" s="0" t="n">
        <v>22.6</v>
      </c>
      <c r="O31" s="0" t="n">
        <v>31.1</v>
      </c>
      <c r="P31" s="0" t="n">
        <v>26.6</v>
      </c>
      <c r="Q31" s="0" t="n">
        <v>19.7</v>
      </c>
    </row>
    <row r="32" customFormat="false" ht="12.75" hidden="false" customHeight="false" outlineLevel="0" collapsed="false">
      <c r="A32" s="0" t="n">
        <v>34</v>
      </c>
      <c r="B32" s="0" t="n">
        <v>5</v>
      </c>
      <c r="C32" s="0" t="n">
        <v>31</v>
      </c>
      <c r="D32" s="0" t="n">
        <v>48.4</v>
      </c>
      <c r="E32" s="0" t="n">
        <v>29</v>
      </c>
      <c r="F32" s="0" t="n">
        <v>12.9</v>
      </c>
      <c r="G32" s="0" t="n">
        <v>9.7</v>
      </c>
      <c r="H32" s="0" t="n">
        <v>31</v>
      </c>
      <c r="I32" s="0" t="n">
        <v>35.5</v>
      </c>
      <c r="J32" s="0" t="n">
        <v>38.7</v>
      </c>
      <c r="K32" s="0" t="n">
        <v>12.9</v>
      </c>
      <c r="L32" s="0" t="n">
        <v>12.9</v>
      </c>
      <c r="M32" s="0" t="n">
        <v>31</v>
      </c>
      <c r="N32" s="0" t="n">
        <v>6.5</v>
      </c>
      <c r="O32" s="0" t="n">
        <v>38.7</v>
      </c>
      <c r="P32" s="0" t="n">
        <v>38.7</v>
      </c>
      <c r="Q32" s="0" t="n">
        <v>16.1</v>
      </c>
    </row>
    <row r="33" customFormat="false" ht="12.75" hidden="false" customHeight="false" outlineLevel="0" collapsed="false">
      <c r="A33" s="0" t="n">
        <v>35</v>
      </c>
      <c r="B33" s="0" t="n">
        <v>5</v>
      </c>
      <c r="C33" s="0" t="n">
        <v>51</v>
      </c>
      <c r="D33" s="0" t="n">
        <v>11.8</v>
      </c>
      <c r="E33" s="0" t="n">
        <v>15.7</v>
      </c>
      <c r="F33" s="0" t="n">
        <v>35.3</v>
      </c>
      <c r="G33" s="0" t="n">
        <v>37.3</v>
      </c>
      <c r="H33" s="0" t="n">
        <v>51</v>
      </c>
      <c r="I33" s="0" t="n">
        <v>9.8</v>
      </c>
      <c r="J33" s="0" t="n">
        <v>17.6</v>
      </c>
      <c r="K33" s="0" t="n">
        <v>23.5</v>
      </c>
      <c r="L33" s="0" t="n">
        <v>49</v>
      </c>
      <c r="M33" s="0" t="n">
        <v>51</v>
      </c>
      <c r="N33" s="0" t="n">
        <v>5.9</v>
      </c>
      <c r="O33" s="0" t="n">
        <v>19.6</v>
      </c>
      <c r="P33" s="0" t="n">
        <v>35.3</v>
      </c>
      <c r="Q33" s="0" t="n">
        <v>39.2</v>
      </c>
    </row>
    <row r="34" customFormat="false" ht="12.75" hidden="false" customHeight="false" outlineLevel="0" collapsed="false">
      <c r="A34" s="0" t="n">
        <v>36</v>
      </c>
      <c r="B34" s="0" t="n">
        <v>5</v>
      </c>
      <c r="C34" s="0" t="n">
        <v>101</v>
      </c>
      <c r="D34" s="0" t="n">
        <v>17.8</v>
      </c>
      <c r="E34" s="0" t="n">
        <v>12.9</v>
      </c>
      <c r="F34" s="0" t="n">
        <v>30.7</v>
      </c>
      <c r="G34" s="0" t="n">
        <v>38.6</v>
      </c>
      <c r="H34" s="0" t="n">
        <v>101</v>
      </c>
      <c r="I34" s="0" t="n">
        <v>18.8</v>
      </c>
      <c r="J34" s="0" t="n">
        <v>17.8</v>
      </c>
      <c r="K34" s="0" t="n">
        <v>26.7</v>
      </c>
      <c r="L34" s="0" t="n">
        <v>36.6</v>
      </c>
      <c r="M34" s="0" t="n">
        <v>97</v>
      </c>
      <c r="N34" s="0" t="n">
        <v>14.4</v>
      </c>
      <c r="O34" s="0" t="n">
        <v>34</v>
      </c>
      <c r="P34" s="0" t="n">
        <v>20.6</v>
      </c>
      <c r="Q34" s="0" t="n">
        <v>30.9</v>
      </c>
    </row>
    <row r="35" customFormat="false" ht="12.75" hidden="false" customHeight="false" outlineLevel="0" collapsed="false">
      <c r="A35" s="0" t="n">
        <v>37</v>
      </c>
      <c r="B35" s="0" t="n">
        <v>5</v>
      </c>
      <c r="C35" s="0" t="n">
        <v>140</v>
      </c>
      <c r="D35" s="0" t="n">
        <v>5</v>
      </c>
      <c r="E35" s="0" t="n">
        <v>7.1</v>
      </c>
      <c r="F35" s="0" t="n">
        <v>21.4</v>
      </c>
      <c r="G35" s="0" t="n">
        <v>66.4</v>
      </c>
      <c r="H35" s="0" t="n">
        <v>140</v>
      </c>
      <c r="I35" s="0" t="n">
        <v>5</v>
      </c>
      <c r="J35" s="0" t="n">
        <v>9.3</v>
      </c>
      <c r="K35" s="0" t="n">
        <v>17.9</v>
      </c>
      <c r="L35" s="0" t="n">
        <v>67.9</v>
      </c>
      <c r="M35" s="0" t="n">
        <v>136</v>
      </c>
      <c r="N35" s="0" t="n">
        <v>4.4</v>
      </c>
      <c r="O35" s="0" t="n">
        <v>16.9</v>
      </c>
      <c r="P35" s="0" t="n">
        <v>25.7</v>
      </c>
      <c r="Q35" s="0" t="n">
        <v>52.9</v>
      </c>
    </row>
    <row r="36" customFormat="false" ht="12.75" hidden="false" customHeight="false" outlineLevel="0" collapsed="false">
      <c r="A36" s="0" t="n">
        <v>38</v>
      </c>
      <c r="B36" s="0" t="n">
        <v>5</v>
      </c>
      <c r="C36" s="0" t="n">
        <v>2</v>
      </c>
      <c r="D36" s="0" t="n">
        <v>0</v>
      </c>
      <c r="E36" s="0" t="n">
        <v>50</v>
      </c>
      <c r="F36" s="0" t="n">
        <v>50</v>
      </c>
      <c r="G36" s="0" t="n">
        <v>0</v>
      </c>
      <c r="H36" s="0" t="n">
        <v>2</v>
      </c>
      <c r="I36" s="0" t="s">
        <v>75</v>
      </c>
      <c r="J36" s="0" t="s">
        <v>75</v>
      </c>
      <c r="K36" s="0" t="s">
        <v>75</v>
      </c>
      <c r="L36" s="0" t="s">
        <v>75</v>
      </c>
      <c r="M36" s="0" t="n">
        <v>2</v>
      </c>
      <c r="N36" s="0" t="s">
        <v>75</v>
      </c>
      <c r="O36" s="0" t="s">
        <v>75</v>
      </c>
      <c r="P36" s="0" t="s">
        <v>75</v>
      </c>
      <c r="Q36" s="0" t="s">
        <v>75</v>
      </c>
    </row>
    <row r="37" customFormat="false" ht="12.75" hidden="false" customHeight="false" outlineLevel="0" collapsed="false">
      <c r="A37" s="0" t="n">
        <v>39</v>
      </c>
      <c r="B37" s="0" t="n">
        <v>5</v>
      </c>
      <c r="C37" s="0" t="n">
        <v>23</v>
      </c>
      <c r="D37" s="0" t="n">
        <v>34.8</v>
      </c>
      <c r="E37" s="0" t="n">
        <v>26.1</v>
      </c>
      <c r="F37" s="0" t="n">
        <v>26.1</v>
      </c>
      <c r="G37" s="0" t="n">
        <v>13</v>
      </c>
      <c r="H37" s="0" t="n">
        <v>23</v>
      </c>
      <c r="I37" s="0" t="n">
        <v>39.1</v>
      </c>
      <c r="J37" s="0" t="n">
        <v>26.1</v>
      </c>
      <c r="K37" s="0" t="n">
        <v>21.7</v>
      </c>
      <c r="L37" s="0" t="n">
        <v>13</v>
      </c>
      <c r="M37" s="0" t="n">
        <v>23</v>
      </c>
      <c r="N37" s="0" t="n">
        <v>34.8</v>
      </c>
      <c r="O37" s="0" t="n">
        <v>34.8</v>
      </c>
      <c r="P37" s="0" t="n">
        <v>26.1</v>
      </c>
      <c r="Q37" s="0" t="n">
        <v>4.3</v>
      </c>
    </row>
    <row r="38" customFormat="false" ht="12.75" hidden="false" customHeight="false" outlineLevel="0" collapsed="false">
      <c r="A38" s="0" t="n">
        <v>40</v>
      </c>
      <c r="B38" s="0" t="n">
        <v>5</v>
      </c>
      <c r="C38" s="0" t="n">
        <v>11</v>
      </c>
      <c r="D38" s="0" t="n">
        <v>9.1</v>
      </c>
      <c r="E38" s="0" t="n">
        <v>45.5</v>
      </c>
      <c r="F38" s="0" t="n">
        <v>27.3</v>
      </c>
      <c r="G38" s="0" t="n">
        <v>18.2</v>
      </c>
      <c r="H38" s="0" t="n">
        <v>11</v>
      </c>
      <c r="I38" s="0" t="n">
        <v>9.1</v>
      </c>
      <c r="J38" s="0" t="n">
        <v>27.3</v>
      </c>
      <c r="K38" s="0" t="n">
        <v>45.5</v>
      </c>
      <c r="L38" s="0" t="n">
        <v>18.2</v>
      </c>
      <c r="M38" s="0" t="n">
        <v>11</v>
      </c>
      <c r="N38" s="0" t="n">
        <v>0</v>
      </c>
      <c r="O38" s="0" t="n">
        <v>45.5</v>
      </c>
      <c r="P38" s="0" t="n">
        <v>36.4</v>
      </c>
      <c r="Q38" s="0" t="n">
        <v>18.2</v>
      </c>
    </row>
    <row r="39" customFormat="false" ht="12.75" hidden="false" customHeight="false" outlineLevel="0" collapsed="false">
      <c r="A39" s="0" t="n">
        <v>42</v>
      </c>
      <c r="B39" s="0" t="n">
        <v>5</v>
      </c>
      <c r="C39" s="0" t="n">
        <v>123</v>
      </c>
      <c r="D39" s="0" t="n">
        <v>35</v>
      </c>
      <c r="E39" s="0" t="n">
        <v>23.6</v>
      </c>
      <c r="F39" s="0" t="n">
        <v>24.4</v>
      </c>
      <c r="G39" s="0" t="n">
        <v>17.1</v>
      </c>
      <c r="H39" s="0" t="n">
        <v>123</v>
      </c>
      <c r="I39" s="0" t="n">
        <v>39.8</v>
      </c>
      <c r="J39" s="0" t="n">
        <v>21.1</v>
      </c>
      <c r="K39" s="0" t="n">
        <v>16.3</v>
      </c>
      <c r="L39" s="0" t="n">
        <v>22.8</v>
      </c>
      <c r="M39" s="0" t="n">
        <v>124</v>
      </c>
      <c r="N39" s="0" t="n">
        <v>30.6</v>
      </c>
      <c r="O39" s="0" t="n">
        <v>32.3</v>
      </c>
      <c r="P39" s="0" t="n">
        <v>21.8</v>
      </c>
      <c r="Q39" s="0" t="n">
        <v>15.3</v>
      </c>
    </row>
    <row r="40" customFormat="false" ht="12.75" hidden="false" customHeight="false" outlineLevel="0" collapsed="false">
      <c r="A40" s="0" t="n">
        <v>43</v>
      </c>
      <c r="B40" s="0" t="n">
        <v>5</v>
      </c>
      <c r="C40" s="0" t="n">
        <v>10</v>
      </c>
      <c r="D40" s="0" t="n">
        <v>20</v>
      </c>
      <c r="E40" s="0" t="n">
        <v>50</v>
      </c>
      <c r="F40" s="0" t="n">
        <v>20</v>
      </c>
      <c r="G40" s="0" t="n">
        <v>10</v>
      </c>
      <c r="H40" s="0" t="n">
        <v>10</v>
      </c>
      <c r="I40" s="0" t="n">
        <v>60</v>
      </c>
      <c r="J40" s="0" t="n">
        <v>30</v>
      </c>
      <c r="K40" s="0" t="n">
        <v>0</v>
      </c>
      <c r="L40" s="0" t="n">
        <v>10</v>
      </c>
      <c r="M40" s="0" t="n">
        <v>10</v>
      </c>
      <c r="N40" s="0" t="n">
        <v>20</v>
      </c>
      <c r="O40" s="0" t="n">
        <v>50</v>
      </c>
      <c r="P40" s="0" t="n">
        <v>20</v>
      </c>
      <c r="Q40" s="0" t="n">
        <v>10</v>
      </c>
    </row>
    <row r="41" customFormat="false" ht="12.75" hidden="false" customHeight="false" outlineLevel="0" collapsed="false">
      <c r="A41" s="0" t="n">
        <v>44</v>
      </c>
      <c r="B41" s="0" t="n">
        <v>5</v>
      </c>
      <c r="C41" s="0" t="n">
        <v>17</v>
      </c>
      <c r="D41" s="0" t="n">
        <v>47.1</v>
      </c>
      <c r="E41" s="0" t="n">
        <v>23.5</v>
      </c>
      <c r="F41" s="0" t="n">
        <v>11.8</v>
      </c>
      <c r="G41" s="0" t="n">
        <v>17.6</v>
      </c>
      <c r="H41" s="0" t="n">
        <v>17</v>
      </c>
      <c r="I41" s="0" t="n">
        <v>35.3</v>
      </c>
      <c r="J41" s="0" t="n">
        <v>35.3</v>
      </c>
      <c r="K41" s="0" t="n">
        <v>5.9</v>
      </c>
      <c r="L41" s="0" t="n">
        <v>23.5</v>
      </c>
      <c r="M41" s="0" t="n">
        <v>17</v>
      </c>
      <c r="N41" s="0" t="n">
        <v>23.5</v>
      </c>
      <c r="O41" s="0" t="n">
        <v>35.3</v>
      </c>
      <c r="P41" s="0" t="n">
        <v>29.4</v>
      </c>
      <c r="Q41" s="0" t="n">
        <v>11.8</v>
      </c>
    </row>
    <row r="42" customFormat="false" ht="12.75" hidden="false" customHeight="false" outlineLevel="0" collapsed="false">
      <c r="A42" s="0" t="n">
        <v>45</v>
      </c>
      <c r="B42" s="0" t="n">
        <v>5</v>
      </c>
      <c r="C42" s="0" t="n">
        <v>61</v>
      </c>
      <c r="D42" s="0" t="n">
        <v>0</v>
      </c>
      <c r="E42" s="0" t="n">
        <v>6.6</v>
      </c>
      <c r="F42" s="0" t="n">
        <v>21.3</v>
      </c>
      <c r="G42" s="0" t="n">
        <v>72.1</v>
      </c>
      <c r="H42" s="0" t="n">
        <v>61</v>
      </c>
      <c r="I42" s="0" t="n">
        <v>1.6</v>
      </c>
      <c r="J42" s="0" t="n">
        <v>8.2</v>
      </c>
      <c r="K42" s="0" t="n">
        <v>31.1</v>
      </c>
      <c r="L42" s="0" t="n">
        <v>59</v>
      </c>
      <c r="M42" s="0" t="n">
        <v>60</v>
      </c>
      <c r="N42" s="0" t="n">
        <v>0</v>
      </c>
      <c r="O42" s="0" t="n">
        <v>11.7</v>
      </c>
      <c r="P42" s="0" t="n">
        <v>40</v>
      </c>
      <c r="Q42" s="0" t="n">
        <v>48.3</v>
      </c>
    </row>
    <row r="43" customFormat="false" ht="12.75" hidden="false" customHeight="false" outlineLevel="0" collapsed="false">
      <c r="A43" s="0" t="n">
        <v>46</v>
      </c>
      <c r="B43" s="0" t="n">
        <v>5</v>
      </c>
      <c r="C43" s="0" t="n">
        <v>12</v>
      </c>
      <c r="D43" s="0" t="n">
        <v>0</v>
      </c>
      <c r="E43" s="0" t="n">
        <v>16.7</v>
      </c>
      <c r="F43" s="0" t="n">
        <v>50</v>
      </c>
      <c r="G43" s="0" t="n">
        <v>33.3</v>
      </c>
      <c r="H43" s="0" t="n">
        <v>12</v>
      </c>
      <c r="I43" s="0" t="n">
        <v>0</v>
      </c>
      <c r="J43" s="0" t="n">
        <v>25</v>
      </c>
      <c r="K43" s="0" t="n">
        <v>58.3</v>
      </c>
      <c r="L43" s="0" t="n">
        <v>16.7</v>
      </c>
      <c r="M43" s="0" t="n">
        <v>12</v>
      </c>
      <c r="N43" s="0" t="n">
        <v>0</v>
      </c>
      <c r="O43" s="0" t="n">
        <v>25</v>
      </c>
      <c r="P43" s="0" t="n">
        <v>41.7</v>
      </c>
      <c r="Q43" s="0" t="n">
        <v>33.3</v>
      </c>
    </row>
    <row r="44" customFormat="false" ht="12.75" hidden="false" customHeight="false" outlineLevel="0" collapsed="false">
      <c r="A44" s="0" t="n">
        <v>47</v>
      </c>
      <c r="B44" s="0" t="n">
        <v>5</v>
      </c>
      <c r="C44" s="0" t="n">
        <v>36</v>
      </c>
      <c r="D44" s="0" t="n">
        <v>16.7</v>
      </c>
      <c r="E44" s="0" t="n">
        <v>30.6</v>
      </c>
      <c r="F44" s="0" t="n">
        <v>33.3</v>
      </c>
      <c r="G44" s="0" t="n">
        <v>19.4</v>
      </c>
      <c r="H44" s="0" t="n">
        <v>36</v>
      </c>
      <c r="I44" s="0" t="n">
        <v>13.9</v>
      </c>
      <c r="J44" s="0" t="n">
        <v>44.4</v>
      </c>
      <c r="K44" s="0" t="n">
        <v>19.4</v>
      </c>
      <c r="L44" s="0" t="n">
        <v>22.2</v>
      </c>
      <c r="M44" s="0" t="n">
        <v>36</v>
      </c>
      <c r="N44" s="0" t="n">
        <v>11.1</v>
      </c>
      <c r="O44" s="0" t="n">
        <v>36.1</v>
      </c>
      <c r="P44" s="0" t="n">
        <v>38.9</v>
      </c>
      <c r="Q44" s="0" t="n">
        <v>13.9</v>
      </c>
    </row>
    <row r="45" customFormat="false" ht="12.75" hidden="false" customHeight="false" outlineLevel="0" collapsed="false">
      <c r="A45" s="0" t="n">
        <v>48</v>
      </c>
      <c r="B45" s="0" t="n">
        <v>5</v>
      </c>
      <c r="C45" s="0" t="n">
        <v>65</v>
      </c>
      <c r="D45" s="0" t="n">
        <v>41.5</v>
      </c>
      <c r="E45" s="0" t="n">
        <v>29.2</v>
      </c>
      <c r="F45" s="0" t="n">
        <v>18.5</v>
      </c>
      <c r="G45" s="0" t="n">
        <v>10.8</v>
      </c>
      <c r="H45" s="0" t="n">
        <v>65</v>
      </c>
      <c r="I45" s="0" t="n">
        <v>36.9</v>
      </c>
      <c r="J45" s="0" t="n">
        <v>27.7</v>
      </c>
      <c r="K45" s="0" t="n">
        <v>18.5</v>
      </c>
      <c r="L45" s="0" t="n">
        <v>16.9</v>
      </c>
      <c r="M45" s="0" t="n">
        <v>65</v>
      </c>
      <c r="N45" s="0" t="n">
        <v>23.1</v>
      </c>
      <c r="O45" s="0" t="n">
        <v>47.7</v>
      </c>
      <c r="P45" s="0" t="n">
        <v>20</v>
      </c>
      <c r="Q45" s="0" t="n">
        <v>9.2</v>
      </c>
    </row>
    <row r="46" customFormat="false" ht="12.75" hidden="false" customHeight="false" outlineLevel="0" collapsed="false">
      <c r="A46" s="0" t="n">
        <v>49</v>
      </c>
      <c r="B46" s="0" t="n">
        <v>5</v>
      </c>
      <c r="C46" s="0" t="n">
        <v>33</v>
      </c>
      <c r="D46" s="0" t="n">
        <v>42.4</v>
      </c>
      <c r="E46" s="0" t="n">
        <v>36.4</v>
      </c>
      <c r="F46" s="0" t="n">
        <v>12.1</v>
      </c>
      <c r="G46" s="0" t="n">
        <v>9.1</v>
      </c>
      <c r="H46" s="0" t="n">
        <v>33</v>
      </c>
      <c r="I46" s="0" t="n">
        <v>45.5</v>
      </c>
      <c r="J46" s="0" t="n">
        <v>21.2</v>
      </c>
      <c r="K46" s="0" t="n">
        <v>18.2</v>
      </c>
      <c r="L46" s="0" t="n">
        <v>15.2</v>
      </c>
      <c r="M46" s="0" t="n">
        <v>33</v>
      </c>
      <c r="N46" s="0" t="n">
        <v>30.3</v>
      </c>
      <c r="O46" s="0" t="n">
        <v>42.4</v>
      </c>
      <c r="P46" s="0" t="n">
        <v>12.1</v>
      </c>
      <c r="Q46" s="0" t="n">
        <v>15.2</v>
      </c>
    </row>
    <row r="47" customFormat="false" ht="12.75" hidden="false" customHeight="false" outlineLevel="0" collapsed="false">
      <c r="A47" s="0" t="n">
        <v>50</v>
      </c>
      <c r="B47" s="0" t="n">
        <v>5</v>
      </c>
      <c r="C47" s="0" t="n">
        <v>12</v>
      </c>
      <c r="D47" s="0" t="n">
        <v>16.7</v>
      </c>
      <c r="E47" s="0" t="n">
        <v>25</v>
      </c>
      <c r="F47" s="0" t="n">
        <v>25</v>
      </c>
      <c r="G47" s="0" t="n">
        <v>33.3</v>
      </c>
      <c r="H47" s="0" t="n">
        <v>12</v>
      </c>
      <c r="I47" s="0" t="n">
        <v>25</v>
      </c>
      <c r="J47" s="0" t="n">
        <v>25</v>
      </c>
      <c r="K47" s="0" t="n">
        <v>25</v>
      </c>
      <c r="L47" s="0" t="n">
        <v>25</v>
      </c>
      <c r="M47" s="0" t="n">
        <v>12</v>
      </c>
      <c r="N47" s="0" t="n">
        <v>0</v>
      </c>
      <c r="O47" s="0" t="n">
        <v>50</v>
      </c>
      <c r="P47" s="0" t="n">
        <v>16.7</v>
      </c>
      <c r="Q47" s="0" t="n">
        <v>33.3</v>
      </c>
    </row>
    <row r="48" customFormat="false" ht="12.75" hidden="false" customHeight="false" outlineLevel="0" collapsed="false">
      <c r="A48" s="0" t="n">
        <v>51</v>
      </c>
      <c r="B48" s="0" t="n">
        <v>5</v>
      </c>
      <c r="C48" s="0" t="n">
        <v>19</v>
      </c>
      <c r="D48" s="0" t="n">
        <v>5.3</v>
      </c>
      <c r="E48" s="0" t="n">
        <v>5.3</v>
      </c>
      <c r="F48" s="0" t="n">
        <v>15.8</v>
      </c>
      <c r="G48" s="0" t="n">
        <v>73.7</v>
      </c>
      <c r="H48" s="0" t="n">
        <v>19</v>
      </c>
      <c r="I48" s="0" t="n">
        <v>5.3</v>
      </c>
      <c r="J48" s="0" t="n">
        <v>10.5</v>
      </c>
      <c r="K48" s="0" t="n">
        <v>15.8</v>
      </c>
      <c r="L48" s="0" t="n">
        <v>68.4</v>
      </c>
      <c r="M48" s="0" t="n">
        <v>19</v>
      </c>
      <c r="N48" s="0" t="n">
        <v>5.3</v>
      </c>
      <c r="O48" s="0" t="n">
        <v>10.5</v>
      </c>
      <c r="P48" s="0" t="n">
        <v>26.3</v>
      </c>
      <c r="Q48" s="0" t="n">
        <v>57.9</v>
      </c>
    </row>
    <row r="49" customFormat="false" ht="12.75" hidden="false" customHeight="false" outlineLevel="0" collapsed="false">
      <c r="A49" s="0" t="n">
        <v>52</v>
      </c>
      <c r="B49" s="0" t="n">
        <v>5</v>
      </c>
      <c r="C49" s="0" t="n">
        <v>55</v>
      </c>
      <c r="D49" s="0" t="n">
        <v>16.4</v>
      </c>
      <c r="E49" s="0" t="n">
        <v>20</v>
      </c>
      <c r="F49" s="0" t="n">
        <v>29.1</v>
      </c>
      <c r="G49" s="0" t="n">
        <v>34.5</v>
      </c>
      <c r="H49" s="0" t="n">
        <v>55</v>
      </c>
      <c r="I49" s="0" t="n">
        <v>20</v>
      </c>
      <c r="J49" s="0" t="n">
        <v>20</v>
      </c>
      <c r="K49" s="0" t="n">
        <v>25.5</v>
      </c>
      <c r="L49" s="0" t="n">
        <v>34.5</v>
      </c>
      <c r="M49" s="0" t="n">
        <v>55</v>
      </c>
      <c r="N49" s="0" t="n">
        <v>9.1</v>
      </c>
      <c r="O49" s="0" t="n">
        <v>30.9</v>
      </c>
      <c r="P49" s="0" t="n">
        <v>25.5</v>
      </c>
      <c r="Q49" s="0" t="n">
        <v>34.5</v>
      </c>
    </row>
    <row r="50" customFormat="false" ht="12.75" hidden="false" customHeight="false" outlineLevel="0" collapsed="false">
      <c r="A50" s="0" t="n">
        <v>53</v>
      </c>
      <c r="B50" s="0" t="n">
        <v>5</v>
      </c>
      <c r="C50" s="0" t="n">
        <v>3</v>
      </c>
      <c r="D50" s="0" t="n">
        <v>66.7</v>
      </c>
      <c r="E50" s="0" t="n">
        <v>0</v>
      </c>
      <c r="F50" s="0" t="n">
        <v>33.3</v>
      </c>
      <c r="G50" s="0" t="n">
        <v>0</v>
      </c>
      <c r="H50" s="0" t="n">
        <v>3</v>
      </c>
      <c r="I50" s="0" t="s">
        <v>75</v>
      </c>
      <c r="J50" s="0" t="s">
        <v>75</v>
      </c>
      <c r="K50" s="0" t="s">
        <v>75</v>
      </c>
      <c r="L50" s="0" t="s">
        <v>75</v>
      </c>
      <c r="M50" s="0" t="n">
        <v>3</v>
      </c>
      <c r="N50" s="0" t="s">
        <v>75</v>
      </c>
      <c r="O50" s="0" t="s">
        <v>75</v>
      </c>
      <c r="P50" s="0" t="s">
        <v>75</v>
      </c>
      <c r="Q50" s="0" t="s">
        <v>75</v>
      </c>
    </row>
    <row r="51" customFormat="false" ht="12.75" hidden="false" customHeight="false" outlineLevel="0" collapsed="false">
      <c r="A51" s="0" t="n">
        <v>54</v>
      </c>
      <c r="B51" s="0" t="n">
        <v>5</v>
      </c>
      <c r="C51" s="0" t="n">
        <v>27</v>
      </c>
      <c r="D51" s="0" t="n">
        <v>0</v>
      </c>
      <c r="E51" s="0" t="n">
        <v>3.7</v>
      </c>
      <c r="F51" s="0" t="n">
        <v>7.4</v>
      </c>
      <c r="G51" s="0" t="n">
        <v>88.9</v>
      </c>
      <c r="H51" s="0" t="n">
        <v>27</v>
      </c>
      <c r="I51" s="0" t="n">
        <v>0</v>
      </c>
      <c r="J51" s="0" t="n">
        <v>0</v>
      </c>
      <c r="K51" s="0" t="s">
        <v>76</v>
      </c>
      <c r="L51" s="0" t="s">
        <v>77</v>
      </c>
      <c r="M51" s="0" t="n">
        <v>26</v>
      </c>
      <c r="N51" s="0" t="n">
        <v>0</v>
      </c>
      <c r="O51" s="0" t="n">
        <v>0</v>
      </c>
      <c r="P51" s="0" t="n">
        <v>11.5</v>
      </c>
      <c r="Q51" s="0" t="n">
        <v>88.5</v>
      </c>
    </row>
    <row r="52" customFormat="false" ht="12.75" hidden="false" customHeight="false" outlineLevel="0" collapsed="false">
      <c r="A52" s="0" t="n">
        <v>55</v>
      </c>
      <c r="B52" s="0" t="n">
        <v>5</v>
      </c>
      <c r="C52" s="0" t="n">
        <v>32</v>
      </c>
      <c r="D52" s="0" t="n">
        <v>0</v>
      </c>
      <c r="E52" s="0" t="n">
        <v>15.6</v>
      </c>
      <c r="F52" s="0" t="n">
        <v>25</v>
      </c>
      <c r="G52" s="0" t="n">
        <v>59.4</v>
      </c>
      <c r="H52" s="0" t="n">
        <v>32</v>
      </c>
      <c r="I52" s="0" t="n">
        <v>0</v>
      </c>
      <c r="J52" s="0" t="n">
        <v>21.9</v>
      </c>
      <c r="K52" s="0" t="n">
        <v>31.2</v>
      </c>
      <c r="L52" s="0" t="n">
        <v>46.9</v>
      </c>
      <c r="M52" s="0" t="n">
        <v>31</v>
      </c>
      <c r="N52" s="0" t="n">
        <v>0</v>
      </c>
      <c r="O52" s="0" t="n">
        <v>3.2</v>
      </c>
      <c r="P52" s="0" t="n">
        <v>38.7</v>
      </c>
      <c r="Q52" s="0" t="n">
        <v>58.1</v>
      </c>
    </row>
    <row r="53" customFormat="false" ht="12.75" hidden="false" customHeight="false" outlineLevel="0" collapsed="false">
      <c r="A53" s="0" t="n">
        <v>56</v>
      </c>
      <c r="B53" s="0" t="n">
        <v>5</v>
      </c>
      <c r="C53" s="0" t="n">
        <v>16</v>
      </c>
      <c r="D53" s="0" t="n">
        <v>12.5</v>
      </c>
      <c r="E53" s="0" t="n">
        <v>62.5</v>
      </c>
      <c r="F53" s="0" t="n">
        <v>25</v>
      </c>
      <c r="G53" s="0" t="n">
        <v>0</v>
      </c>
      <c r="H53" s="0" t="n">
        <v>16</v>
      </c>
      <c r="I53" s="0" t="n">
        <v>18.8</v>
      </c>
      <c r="J53" s="0" t="n">
        <v>50</v>
      </c>
      <c r="K53" s="0" t="n">
        <v>25</v>
      </c>
      <c r="L53" s="0" t="n">
        <v>6.2</v>
      </c>
      <c r="M53" s="0" t="n">
        <v>16</v>
      </c>
      <c r="N53" s="0" t="n">
        <v>25</v>
      </c>
      <c r="O53" s="0" t="n">
        <v>43.8</v>
      </c>
      <c r="P53" s="0" t="n">
        <v>31.2</v>
      </c>
      <c r="Q53" s="0" t="n">
        <v>0</v>
      </c>
    </row>
    <row r="54" customFormat="false" ht="12.75" hidden="false" customHeight="false" outlineLevel="0" collapsed="false">
      <c r="A54" s="0" t="n">
        <v>2</v>
      </c>
      <c r="B54" s="0" t="n">
        <v>7</v>
      </c>
      <c r="C54" s="0" t="n">
        <v>48</v>
      </c>
      <c r="D54" s="0" t="n">
        <v>43.8</v>
      </c>
      <c r="E54" s="0" t="n">
        <v>37.5</v>
      </c>
      <c r="F54" s="0" t="n">
        <v>10.4</v>
      </c>
      <c r="G54" s="0" t="n">
        <v>8.3</v>
      </c>
      <c r="H54" s="0" t="n">
        <v>48</v>
      </c>
      <c r="I54" s="0" t="n">
        <v>52.1</v>
      </c>
      <c r="J54" s="0" t="n">
        <v>27.1</v>
      </c>
      <c r="K54" s="0" t="n">
        <v>14.6</v>
      </c>
      <c r="L54" s="0" t="n">
        <v>6.2</v>
      </c>
      <c r="M54" s="0" t="n">
        <v>48</v>
      </c>
      <c r="N54" s="0" t="n">
        <v>47.9</v>
      </c>
      <c r="O54" s="0" t="n">
        <v>22.9</v>
      </c>
      <c r="P54" s="0" t="n">
        <v>14.6</v>
      </c>
      <c r="Q54" s="0" t="n">
        <v>14.6</v>
      </c>
    </row>
    <row r="55" customFormat="false" ht="12.75" hidden="false" customHeight="false" outlineLevel="0" collapsed="false">
      <c r="A55" s="0" t="n">
        <v>3</v>
      </c>
      <c r="B55" s="0" t="n">
        <v>7</v>
      </c>
      <c r="C55" s="0" t="n">
        <v>24</v>
      </c>
      <c r="D55" s="0" t="n">
        <v>8.3</v>
      </c>
      <c r="E55" s="0" t="n">
        <v>41.7</v>
      </c>
      <c r="F55" s="0" t="n">
        <v>20.8</v>
      </c>
      <c r="G55" s="0" t="n">
        <v>29.2</v>
      </c>
      <c r="H55" s="0" t="n">
        <v>24</v>
      </c>
      <c r="I55" s="0" t="n">
        <v>12.5</v>
      </c>
      <c r="J55" s="0" t="n">
        <v>25</v>
      </c>
      <c r="K55" s="0" t="n">
        <v>33.3</v>
      </c>
      <c r="L55" s="0" t="n">
        <v>29.2</v>
      </c>
      <c r="M55" s="0" t="n">
        <v>24</v>
      </c>
      <c r="N55" s="0" t="n">
        <v>12.5</v>
      </c>
      <c r="O55" s="0" t="n">
        <v>20.8</v>
      </c>
      <c r="P55" s="0" t="n">
        <v>41.7</v>
      </c>
      <c r="Q55" s="0" t="n">
        <v>25</v>
      </c>
    </row>
    <row r="56" customFormat="false" ht="12.75" hidden="false" customHeight="false" outlineLevel="0" collapsed="false">
      <c r="A56" s="0" t="n">
        <v>4</v>
      </c>
      <c r="B56" s="0" t="n">
        <v>7</v>
      </c>
      <c r="C56" s="0" t="n">
        <v>6</v>
      </c>
      <c r="D56" s="0" t="n">
        <v>33.3</v>
      </c>
      <c r="E56" s="0" t="n">
        <v>16.7</v>
      </c>
      <c r="F56" s="0" t="n">
        <v>16.7</v>
      </c>
      <c r="G56" s="0" t="n">
        <v>33.3</v>
      </c>
      <c r="H56" s="0" t="n">
        <v>6</v>
      </c>
      <c r="I56" s="0" t="n">
        <v>33.3</v>
      </c>
      <c r="J56" s="0" t="n">
        <v>0</v>
      </c>
      <c r="K56" s="0" t="n">
        <v>16.7</v>
      </c>
      <c r="L56" s="0" t="n">
        <v>50</v>
      </c>
      <c r="M56" s="0" t="n">
        <v>6</v>
      </c>
      <c r="N56" s="0" t="n">
        <v>33.3</v>
      </c>
      <c r="O56" s="0" t="n">
        <v>0</v>
      </c>
      <c r="P56" s="0" t="n">
        <v>33.3</v>
      </c>
      <c r="Q56" s="0" t="n">
        <v>33.3</v>
      </c>
    </row>
    <row r="57" customFormat="false" ht="12.75" hidden="false" customHeight="false" outlineLevel="0" collapsed="false">
      <c r="A57" s="0" t="n">
        <v>5</v>
      </c>
      <c r="B57" s="0" t="n">
        <v>7</v>
      </c>
      <c r="C57" s="0" t="n">
        <v>3896</v>
      </c>
      <c r="D57" s="0" t="n">
        <v>34.3</v>
      </c>
      <c r="E57" s="0" t="n">
        <v>27.4</v>
      </c>
      <c r="F57" s="0" t="n">
        <v>21.9</v>
      </c>
      <c r="G57" s="0" t="n">
        <v>16.4</v>
      </c>
      <c r="H57" s="0" t="n">
        <v>3893</v>
      </c>
      <c r="I57" s="0" t="n">
        <v>34.9</v>
      </c>
      <c r="J57" s="0" t="n">
        <v>28.6</v>
      </c>
      <c r="K57" s="0" t="n">
        <v>20.8</v>
      </c>
      <c r="L57" s="0" t="n">
        <v>15.8</v>
      </c>
      <c r="M57" s="0" t="n">
        <v>3898</v>
      </c>
      <c r="N57" s="0" t="n">
        <v>30</v>
      </c>
      <c r="O57" s="0" t="n">
        <v>26.8</v>
      </c>
      <c r="P57" s="0" t="n">
        <v>23.2</v>
      </c>
      <c r="Q57" s="0" t="n">
        <v>20</v>
      </c>
    </row>
    <row r="58" customFormat="false" ht="12.75" hidden="false" customHeight="false" outlineLevel="0" collapsed="false">
      <c r="A58" s="0" t="n">
        <v>6</v>
      </c>
      <c r="B58" s="0" t="n">
        <v>7</v>
      </c>
      <c r="C58" s="0" t="n">
        <v>27</v>
      </c>
      <c r="D58" s="0" t="n">
        <v>18.5</v>
      </c>
      <c r="E58" s="0" t="n">
        <v>25.9</v>
      </c>
      <c r="F58" s="0" t="n">
        <v>37</v>
      </c>
      <c r="G58" s="0" t="n">
        <v>18.5</v>
      </c>
      <c r="H58" s="0" t="n">
        <v>27</v>
      </c>
      <c r="I58" s="0" t="n">
        <v>18.5</v>
      </c>
      <c r="J58" s="0" t="n">
        <v>25.9</v>
      </c>
      <c r="K58" s="0" t="n">
        <v>29.6</v>
      </c>
      <c r="L58" s="0" t="n">
        <v>25.9</v>
      </c>
      <c r="M58" s="0" t="n">
        <v>27</v>
      </c>
      <c r="N58" s="0" t="n">
        <v>11.1</v>
      </c>
      <c r="O58" s="0" t="n">
        <v>11.1</v>
      </c>
      <c r="P58" s="0" t="n">
        <v>44.4</v>
      </c>
      <c r="Q58" s="0" t="n">
        <v>33.3</v>
      </c>
    </row>
    <row r="59" customFormat="false" ht="12.75" hidden="false" customHeight="false" outlineLevel="0" collapsed="false">
      <c r="A59" s="0" t="n">
        <v>7</v>
      </c>
      <c r="B59" s="0" t="n">
        <v>7</v>
      </c>
      <c r="C59" s="0" t="n">
        <v>142</v>
      </c>
      <c r="D59" s="0" t="n">
        <v>6.3</v>
      </c>
      <c r="E59" s="0" t="n">
        <v>12.7</v>
      </c>
      <c r="F59" s="0" t="n">
        <v>33.1</v>
      </c>
      <c r="G59" s="0" t="n">
        <v>47.9</v>
      </c>
      <c r="H59" s="0" t="n">
        <v>142</v>
      </c>
      <c r="I59" s="0" t="n">
        <v>9.2</v>
      </c>
      <c r="J59" s="0" t="n">
        <v>17.6</v>
      </c>
      <c r="K59" s="0" t="n">
        <v>31</v>
      </c>
      <c r="L59" s="0" t="n">
        <v>42.3</v>
      </c>
      <c r="M59" s="0" t="n">
        <v>143</v>
      </c>
      <c r="N59" s="0" t="n">
        <v>7</v>
      </c>
      <c r="O59" s="0" t="n">
        <v>18.9</v>
      </c>
      <c r="P59" s="0" t="n">
        <v>35</v>
      </c>
      <c r="Q59" s="0" t="n">
        <v>39.2</v>
      </c>
    </row>
    <row r="60" customFormat="false" ht="12.75" hidden="false" customHeight="false" outlineLevel="0" collapsed="false">
      <c r="A60" s="0" t="n">
        <v>8</v>
      </c>
      <c r="B60" s="0" t="n">
        <v>7</v>
      </c>
      <c r="C60" s="0" t="n">
        <v>6</v>
      </c>
      <c r="D60" s="0" t="n">
        <v>0</v>
      </c>
      <c r="E60" s="0" t="n">
        <v>50</v>
      </c>
      <c r="F60" s="0" t="n">
        <v>16.7</v>
      </c>
      <c r="G60" s="0" t="n">
        <v>33.3</v>
      </c>
      <c r="H60" s="0" t="n">
        <v>6</v>
      </c>
      <c r="I60" s="0" t="n">
        <v>16.7</v>
      </c>
      <c r="J60" s="0" t="n">
        <v>16.7</v>
      </c>
      <c r="K60" s="0" t="n">
        <v>33.3</v>
      </c>
      <c r="L60" s="0" t="n">
        <v>33.3</v>
      </c>
      <c r="M60" s="0" t="n">
        <v>7</v>
      </c>
      <c r="N60" s="0" t="n">
        <v>14.3</v>
      </c>
      <c r="O60" s="0" t="n">
        <v>0</v>
      </c>
      <c r="P60" s="0" t="n">
        <v>42.9</v>
      </c>
      <c r="Q60" s="0" t="n">
        <v>42.9</v>
      </c>
    </row>
    <row r="61" customFormat="false" ht="12.75" hidden="false" customHeight="false" outlineLevel="0" collapsed="false">
      <c r="A61" s="0" t="n">
        <v>9</v>
      </c>
      <c r="B61" s="0" t="n">
        <v>7</v>
      </c>
      <c r="C61" s="0" t="n">
        <v>25</v>
      </c>
      <c r="D61" s="0" t="n">
        <v>8</v>
      </c>
      <c r="E61" s="0" t="n">
        <v>20</v>
      </c>
      <c r="F61" s="0" t="n">
        <v>24</v>
      </c>
      <c r="G61" s="0" t="n">
        <v>48</v>
      </c>
      <c r="H61" s="0" t="n">
        <v>25</v>
      </c>
      <c r="I61" s="0" t="n">
        <v>12</v>
      </c>
      <c r="J61" s="0" t="n">
        <v>16</v>
      </c>
      <c r="K61" s="0" t="n">
        <v>28</v>
      </c>
      <c r="L61" s="0" t="n">
        <v>44</v>
      </c>
      <c r="M61" s="0" t="n">
        <v>25</v>
      </c>
      <c r="N61" s="0" t="n">
        <v>12</v>
      </c>
      <c r="O61" s="0" t="n">
        <v>12</v>
      </c>
      <c r="P61" s="0" t="n">
        <v>28</v>
      </c>
      <c r="Q61" s="0" t="n">
        <v>48</v>
      </c>
    </row>
    <row r="62" customFormat="false" ht="12.75" hidden="false" customHeight="false" outlineLevel="0" collapsed="false">
      <c r="A62" s="0" t="n">
        <v>10</v>
      </c>
      <c r="B62" s="0" t="n">
        <v>7</v>
      </c>
      <c r="C62" s="0" t="n">
        <v>10</v>
      </c>
      <c r="D62" s="0" t="n">
        <v>30</v>
      </c>
      <c r="E62" s="0" t="n">
        <v>60</v>
      </c>
      <c r="F62" s="0" t="n">
        <v>10</v>
      </c>
      <c r="G62" s="0" t="n">
        <v>0</v>
      </c>
      <c r="H62" s="0" t="n">
        <v>10</v>
      </c>
      <c r="I62" s="0" t="n">
        <v>40</v>
      </c>
      <c r="J62" s="0" t="n">
        <v>40</v>
      </c>
      <c r="K62" s="0" t="n">
        <v>20</v>
      </c>
      <c r="L62" s="0" t="n">
        <v>0</v>
      </c>
      <c r="M62" s="0" t="n">
        <v>10</v>
      </c>
      <c r="N62" s="0" t="n">
        <v>20</v>
      </c>
      <c r="O62" s="0" t="n">
        <v>20</v>
      </c>
      <c r="P62" s="0" t="n">
        <v>20</v>
      </c>
      <c r="Q62" s="0" t="n">
        <v>40</v>
      </c>
    </row>
    <row r="63" customFormat="false" ht="12.75" hidden="false" customHeight="false" outlineLevel="0" collapsed="false">
      <c r="A63" s="0" t="n">
        <v>11</v>
      </c>
      <c r="B63" s="0" t="n">
        <v>7</v>
      </c>
      <c r="C63" s="0" t="n">
        <v>46</v>
      </c>
      <c r="D63" s="0" t="n">
        <v>32.6</v>
      </c>
      <c r="E63" s="0" t="n">
        <v>32.6</v>
      </c>
      <c r="F63" s="0" t="n">
        <v>4.3</v>
      </c>
      <c r="G63" s="0" t="n">
        <v>30.4</v>
      </c>
      <c r="H63" s="0" t="n">
        <v>46</v>
      </c>
      <c r="I63" s="0" t="n">
        <v>30.4</v>
      </c>
      <c r="J63" s="0" t="n">
        <v>32.6</v>
      </c>
      <c r="K63" s="0" t="n">
        <v>10.9</v>
      </c>
      <c r="L63" s="0" t="n">
        <v>26.1</v>
      </c>
      <c r="M63" s="0" t="n">
        <v>46</v>
      </c>
      <c r="N63" s="0" t="n">
        <v>41.3</v>
      </c>
      <c r="O63" s="0" t="n">
        <v>19.6</v>
      </c>
      <c r="P63" s="0" t="n">
        <v>15.2</v>
      </c>
      <c r="Q63" s="0" t="n">
        <v>23.9</v>
      </c>
    </row>
    <row r="64" customFormat="false" ht="12.75" hidden="false" customHeight="false" outlineLevel="0" collapsed="false">
      <c r="A64" s="0" t="n">
        <v>12</v>
      </c>
      <c r="B64" s="0" t="n">
        <v>7</v>
      </c>
      <c r="C64" s="0" t="n">
        <v>40</v>
      </c>
      <c r="D64" s="0" t="n">
        <v>45</v>
      </c>
      <c r="E64" s="0" t="n">
        <v>30</v>
      </c>
      <c r="F64" s="0" t="n">
        <v>17.5</v>
      </c>
      <c r="G64" s="0" t="n">
        <v>7.5</v>
      </c>
      <c r="H64" s="0" t="n">
        <v>40</v>
      </c>
      <c r="I64" s="0" t="n">
        <v>52.5</v>
      </c>
      <c r="J64" s="0" t="n">
        <v>27.5</v>
      </c>
      <c r="K64" s="0" t="n">
        <v>15</v>
      </c>
      <c r="L64" s="0" t="n">
        <v>5</v>
      </c>
      <c r="M64" s="0" t="n">
        <v>40</v>
      </c>
      <c r="N64" s="0" t="n">
        <v>35</v>
      </c>
      <c r="O64" s="0" t="n">
        <v>35</v>
      </c>
      <c r="P64" s="0" t="n">
        <v>15</v>
      </c>
      <c r="Q64" s="0" t="n">
        <v>15</v>
      </c>
    </row>
    <row r="65" customFormat="false" ht="12.75" hidden="false" customHeight="false" outlineLevel="0" collapsed="false">
      <c r="A65" s="0" t="n">
        <v>13</v>
      </c>
      <c r="B65" s="0" t="n">
        <v>7</v>
      </c>
      <c r="C65" s="0" t="n">
        <v>47</v>
      </c>
      <c r="D65" s="0" t="n">
        <v>29.8</v>
      </c>
      <c r="E65" s="0" t="n">
        <v>29.8</v>
      </c>
      <c r="F65" s="0" t="n">
        <v>31.9</v>
      </c>
      <c r="G65" s="0" t="n">
        <v>8.5</v>
      </c>
      <c r="H65" s="0" t="n">
        <v>47</v>
      </c>
      <c r="I65" s="0" t="n">
        <v>29.8</v>
      </c>
      <c r="J65" s="0" t="n">
        <v>29.8</v>
      </c>
      <c r="K65" s="0" t="n">
        <v>25.5</v>
      </c>
      <c r="L65" s="0" t="n">
        <v>14.9</v>
      </c>
      <c r="M65" s="0" t="n">
        <v>46</v>
      </c>
      <c r="N65" s="0" t="n">
        <v>23.9</v>
      </c>
      <c r="O65" s="0" t="n">
        <v>23.9</v>
      </c>
      <c r="P65" s="0" t="n">
        <v>26.1</v>
      </c>
      <c r="Q65" s="0" t="n">
        <v>26.1</v>
      </c>
    </row>
    <row r="66" customFormat="false" ht="12.75" hidden="false" customHeight="false" outlineLevel="0" collapsed="false">
      <c r="A66" s="0" t="n">
        <v>14</v>
      </c>
      <c r="B66" s="0" t="n">
        <v>7</v>
      </c>
      <c r="C66" s="0" t="n">
        <v>104</v>
      </c>
      <c r="D66" s="0" t="n">
        <v>33.7</v>
      </c>
      <c r="E66" s="0" t="n">
        <v>26.9</v>
      </c>
      <c r="F66" s="0" t="n">
        <v>20.2</v>
      </c>
      <c r="G66" s="0" t="n">
        <v>19.2</v>
      </c>
      <c r="H66" s="0" t="n">
        <v>104</v>
      </c>
      <c r="I66" s="0" t="n">
        <v>34.6</v>
      </c>
      <c r="J66" s="0" t="n">
        <v>23.1</v>
      </c>
      <c r="K66" s="0" t="n">
        <v>22.1</v>
      </c>
      <c r="L66" s="0" t="n">
        <v>20.2</v>
      </c>
      <c r="M66" s="0" t="n">
        <v>103</v>
      </c>
      <c r="N66" s="0" t="n">
        <v>17.5</v>
      </c>
      <c r="O66" s="0" t="n">
        <v>30.1</v>
      </c>
      <c r="P66" s="0" t="n">
        <v>26.2</v>
      </c>
      <c r="Q66" s="0" t="n">
        <v>26.2</v>
      </c>
    </row>
    <row r="67" customFormat="false" ht="12.75" hidden="false" customHeight="false" outlineLevel="0" collapsed="false">
      <c r="A67" s="0" t="n">
        <v>15</v>
      </c>
      <c r="B67" s="0" t="n">
        <v>7</v>
      </c>
      <c r="C67" s="0" t="n">
        <v>34</v>
      </c>
      <c r="D67" s="0" t="n">
        <v>5.9</v>
      </c>
      <c r="E67" s="0" t="n">
        <v>26.5</v>
      </c>
      <c r="F67" s="0" t="n">
        <v>35.3</v>
      </c>
      <c r="G67" s="0" t="n">
        <v>32.4</v>
      </c>
      <c r="H67" s="0" t="n">
        <v>34</v>
      </c>
      <c r="I67" s="0" t="n">
        <v>8.8</v>
      </c>
      <c r="J67" s="0" t="n">
        <v>38.2</v>
      </c>
      <c r="K67" s="0" t="n">
        <v>20.6</v>
      </c>
      <c r="L67" s="0" t="n">
        <v>32.4</v>
      </c>
      <c r="M67" s="0" t="n">
        <v>36</v>
      </c>
      <c r="N67" s="0" t="n">
        <v>11.1</v>
      </c>
      <c r="O67" s="0" t="n">
        <v>33.3</v>
      </c>
      <c r="P67" s="0" t="n">
        <v>25</v>
      </c>
      <c r="Q67" s="0" t="n">
        <v>30.6</v>
      </c>
    </row>
    <row r="68" customFormat="false" ht="12.75" hidden="false" customHeight="false" outlineLevel="0" collapsed="false">
      <c r="A68" s="0" t="n">
        <v>16</v>
      </c>
      <c r="B68" s="0" t="n">
        <v>7</v>
      </c>
      <c r="C68" s="0" t="n">
        <v>1089</v>
      </c>
      <c r="D68" s="0" t="n">
        <v>37.2</v>
      </c>
      <c r="E68" s="0" t="n">
        <v>30.7</v>
      </c>
      <c r="F68" s="0" t="n">
        <v>20.8</v>
      </c>
      <c r="G68" s="0" t="n">
        <v>11.3</v>
      </c>
      <c r="H68" s="0" t="n">
        <v>1089</v>
      </c>
      <c r="I68" s="0" t="n">
        <v>37.3</v>
      </c>
      <c r="J68" s="0" t="n">
        <v>28.5</v>
      </c>
      <c r="K68" s="0" t="n">
        <v>20.5</v>
      </c>
      <c r="L68" s="0" t="n">
        <v>13.8</v>
      </c>
      <c r="M68" s="0" t="n">
        <v>1088</v>
      </c>
      <c r="N68" s="0" t="n">
        <v>29.7</v>
      </c>
      <c r="O68" s="0" t="n">
        <v>28.6</v>
      </c>
      <c r="P68" s="0" t="n">
        <v>24.8</v>
      </c>
      <c r="Q68" s="0" t="n">
        <v>16.9</v>
      </c>
    </row>
    <row r="69" customFormat="false" ht="12.75" hidden="false" customHeight="false" outlineLevel="0" collapsed="false">
      <c r="A69" s="0" t="n">
        <v>17</v>
      </c>
      <c r="B69" s="0" t="n">
        <v>7</v>
      </c>
      <c r="C69" s="0" t="n">
        <v>250</v>
      </c>
      <c r="D69" s="0" t="n">
        <v>54.4</v>
      </c>
      <c r="E69" s="0" t="n">
        <v>23.2</v>
      </c>
      <c r="F69" s="0" t="n">
        <v>15.6</v>
      </c>
      <c r="G69" s="0" t="n">
        <v>6.8</v>
      </c>
      <c r="H69" s="0" t="n">
        <v>250</v>
      </c>
      <c r="I69" s="0" t="n">
        <v>44</v>
      </c>
      <c r="J69" s="0" t="n">
        <v>31.6</v>
      </c>
      <c r="K69" s="0" t="n">
        <v>15.2</v>
      </c>
      <c r="L69" s="0" t="n">
        <v>9.2</v>
      </c>
      <c r="M69" s="0" t="n">
        <v>251</v>
      </c>
      <c r="N69" s="0" t="n">
        <v>26.3</v>
      </c>
      <c r="O69" s="0" t="n">
        <v>28.3</v>
      </c>
      <c r="P69" s="0" t="n">
        <v>26.3</v>
      </c>
      <c r="Q69" s="0" t="n">
        <v>19.1</v>
      </c>
    </row>
    <row r="70" customFormat="false" ht="12.75" hidden="false" customHeight="false" outlineLevel="0" collapsed="false">
      <c r="A70" s="0" t="n">
        <v>18</v>
      </c>
      <c r="B70" s="0" t="n">
        <v>7</v>
      </c>
      <c r="C70" s="0" t="n">
        <v>23</v>
      </c>
      <c r="D70" s="0" t="n">
        <v>17.4</v>
      </c>
      <c r="E70" s="0" t="n">
        <v>43.5</v>
      </c>
      <c r="F70" s="0" t="n">
        <v>17.4</v>
      </c>
      <c r="G70" s="0" t="n">
        <v>21.7</v>
      </c>
      <c r="H70" s="0" t="n">
        <v>23</v>
      </c>
      <c r="I70" s="0" t="n">
        <v>26.1</v>
      </c>
      <c r="J70" s="0" t="n">
        <v>21.7</v>
      </c>
      <c r="K70" s="0" t="n">
        <v>21.7</v>
      </c>
      <c r="L70" s="0" t="n">
        <v>30.4</v>
      </c>
      <c r="M70" s="0" t="n">
        <v>23</v>
      </c>
      <c r="N70" s="0" t="n">
        <v>30.4</v>
      </c>
      <c r="O70" s="0" t="n">
        <v>26.1</v>
      </c>
      <c r="P70" s="0" t="n">
        <v>26.1</v>
      </c>
      <c r="Q70" s="0" t="n">
        <v>17.4</v>
      </c>
    </row>
    <row r="71" customFormat="false" ht="12.75" hidden="false" customHeight="false" outlineLevel="0" collapsed="false">
      <c r="A71" s="0" t="n">
        <v>19</v>
      </c>
      <c r="B71" s="0" t="n">
        <v>7</v>
      </c>
      <c r="C71" s="0" t="n">
        <v>14</v>
      </c>
      <c r="D71" s="0" t="n">
        <v>14.3</v>
      </c>
      <c r="E71" s="0" t="n">
        <v>14.3</v>
      </c>
      <c r="F71" s="0" t="n">
        <v>28.6</v>
      </c>
      <c r="G71" s="0" t="n">
        <v>42.9</v>
      </c>
      <c r="H71" s="0" t="n">
        <v>14</v>
      </c>
      <c r="I71" s="0" t="n">
        <v>7.1</v>
      </c>
      <c r="J71" s="0" t="n">
        <v>42.9</v>
      </c>
      <c r="K71" s="0" t="n">
        <v>21.4</v>
      </c>
      <c r="L71" s="0" t="n">
        <v>28.6</v>
      </c>
      <c r="M71" s="0" t="n">
        <v>14</v>
      </c>
      <c r="N71" s="0" t="n">
        <v>14.3</v>
      </c>
      <c r="O71" s="0" t="n">
        <v>42.9</v>
      </c>
      <c r="P71" s="0" t="n">
        <v>21.4</v>
      </c>
      <c r="Q71" s="0" t="n">
        <v>21.4</v>
      </c>
    </row>
    <row r="72" customFormat="false" ht="12.75" hidden="false" customHeight="false" outlineLevel="0" collapsed="false">
      <c r="A72" s="0" t="n">
        <v>20</v>
      </c>
      <c r="B72" s="0" t="n">
        <v>7</v>
      </c>
      <c r="C72" s="0" t="n">
        <v>5</v>
      </c>
      <c r="D72" s="0" t="n">
        <v>0</v>
      </c>
      <c r="E72" s="0" t="n">
        <v>20</v>
      </c>
      <c r="F72" s="0" t="n">
        <v>40</v>
      </c>
      <c r="G72" s="0" t="n">
        <v>40</v>
      </c>
      <c r="H72" s="0" t="n">
        <v>5</v>
      </c>
      <c r="I72" s="0" t="n">
        <v>0</v>
      </c>
      <c r="J72" s="0" t="n">
        <v>40</v>
      </c>
      <c r="K72" s="0" t="n">
        <v>40</v>
      </c>
      <c r="L72" s="0" t="n">
        <v>20</v>
      </c>
      <c r="M72" s="0" t="n">
        <v>5</v>
      </c>
      <c r="N72" s="0" t="n">
        <v>0</v>
      </c>
      <c r="O72" s="0" t="s">
        <v>78</v>
      </c>
      <c r="P72" s="0" t="n">
        <v>0</v>
      </c>
      <c r="Q72" s="0" t="s">
        <v>79</v>
      </c>
    </row>
    <row r="73" customFormat="false" ht="12.75" hidden="false" customHeight="false" outlineLevel="0" collapsed="false">
      <c r="A73" s="0" t="n">
        <v>21</v>
      </c>
      <c r="B73" s="0" t="n">
        <v>7</v>
      </c>
      <c r="C73" s="0" t="n">
        <v>29</v>
      </c>
      <c r="D73" s="0" t="n">
        <v>13.8</v>
      </c>
      <c r="E73" s="0" t="n">
        <v>17.2</v>
      </c>
      <c r="F73" s="0" t="n">
        <v>34.5</v>
      </c>
      <c r="G73" s="0" t="n">
        <v>34.5</v>
      </c>
      <c r="H73" s="0" t="n">
        <v>29</v>
      </c>
      <c r="I73" s="0" t="n">
        <v>13.8</v>
      </c>
      <c r="J73" s="0" t="n">
        <v>20.7</v>
      </c>
      <c r="K73" s="0" t="n">
        <v>31</v>
      </c>
      <c r="L73" s="0" t="n">
        <v>34.5</v>
      </c>
      <c r="M73" s="0" t="n">
        <v>29</v>
      </c>
      <c r="N73" s="0" t="n">
        <v>3.4</v>
      </c>
      <c r="O73" s="0" t="n">
        <v>27.6</v>
      </c>
      <c r="P73" s="0" t="n">
        <v>31</v>
      </c>
      <c r="Q73" s="0" t="n">
        <v>37.9</v>
      </c>
    </row>
    <row r="74" customFormat="false" ht="12.75" hidden="false" customHeight="false" outlineLevel="0" collapsed="false">
      <c r="A74" s="0" t="n">
        <v>22</v>
      </c>
      <c r="B74" s="0" t="n">
        <v>7</v>
      </c>
      <c r="C74" s="0" t="n">
        <v>400</v>
      </c>
      <c r="D74" s="0" t="n">
        <v>35.5</v>
      </c>
      <c r="E74" s="0" t="n">
        <v>29.8</v>
      </c>
      <c r="F74" s="0" t="n">
        <v>21</v>
      </c>
      <c r="G74" s="0" t="n">
        <v>13.8</v>
      </c>
      <c r="H74" s="0" t="n">
        <v>400</v>
      </c>
      <c r="I74" s="0" t="n">
        <v>37.5</v>
      </c>
      <c r="J74" s="0" t="n">
        <v>29</v>
      </c>
      <c r="K74" s="0" t="n">
        <v>19.2</v>
      </c>
      <c r="L74" s="0" t="n">
        <v>14.2</v>
      </c>
      <c r="M74" s="0" t="n">
        <v>399</v>
      </c>
      <c r="N74" s="0" t="n">
        <v>31.6</v>
      </c>
      <c r="O74" s="0" t="n">
        <v>30.1</v>
      </c>
      <c r="P74" s="0" t="n">
        <v>23.3</v>
      </c>
      <c r="Q74" s="0" t="n">
        <v>15</v>
      </c>
    </row>
    <row r="75" customFormat="false" ht="12.75" hidden="false" customHeight="false" outlineLevel="0" collapsed="false">
      <c r="A75" s="0" t="n">
        <v>23</v>
      </c>
      <c r="B75" s="0" t="n">
        <v>7</v>
      </c>
      <c r="C75" s="0" t="n">
        <v>15</v>
      </c>
      <c r="D75" s="0" t="n">
        <v>40</v>
      </c>
      <c r="E75" s="0" t="n">
        <v>26.7</v>
      </c>
      <c r="F75" s="0" t="n">
        <v>20</v>
      </c>
      <c r="G75" s="0" t="n">
        <v>13.3</v>
      </c>
      <c r="H75" s="0" t="n">
        <v>15</v>
      </c>
      <c r="I75" s="0" t="n">
        <v>13.3</v>
      </c>
      <c r="J75" s="0" t="n">
        <v>53.3</v>
      </c>
      <c r="K75" s="0" t="n">
        <v>13.3</v>
      </c>
      <c r="L75" s="0" t="n">
        <v>20</v>
      </c>
      <c r="M75" s="0" t="n">
        <v>15</v>
      </c>
      <c r="N75" s="0" t="n">
        <v>20</v>
      </c>
      <c r="O75" s="0" t="n">
        <v>40</v>
      </c>
      <c r="P75" s="0" t="n">
        <v>26.7</v>
      </c>
      <c r="Q75" s="0" t="n">
        <v>13.3</v>
      </c>
    </row>
    <row r="76" customFormat="false" ht="12.75" hidden="false" customHeight="false" outlineLevel="0" collapsed="false">
      <c r="A76" s="0" t="n">
        <v>24</v>
      </c>
      <c r="B76" s="0" t="n">
        <v>7</v>
      </c>
      <c r="C76" s="0" t="n">
        <v>733</v>
      </c>
      <c r="D76" s="0" t="n">
        <v>41.1</v>
      </c>
      <c r="E76" s="0" t="n">
        <v>30.7</v>
      </c>
      <c r="F76" s="0" t="n">
        <v>19.5</v>
      </c>
      <c r="G76" s="0" t="n">
        <v>8.7</v>
      </c>
      <c r="H76" s="0" t="n">
        <v>732</v>
      </c>
      <c r="I76" s="0" t="n">
        <v>42.3</v>
      </c>
      <c r="J76" s="0" t="n">
        <v>29.2</v>
      </c>
      <c r="K76" s="0" t="n">
        <v>19.7</v>
      </c>
      <c r="L76" s="0" t="n">
        <v>8.7</v>
      </c>
      <c r="M76" s="0" t="n">
        <v>733</v>
      </c>
      <c r="N76" s="0" t="n">
        <v>33.2</v>
      </c>
      <c r="O76" s="0" t="n">
        <v>32.6</v>
      </c>
      <c r="P76" s="0" t="n">
        <v>23.3</v>
      </c>
      <c r="Q76" s="0" t="n">
        <v>10.9</v>
      </c>
    </row>
    <row r="77" customFormat="false" ht="12.75" hidden="false" customHeight="false" outlineLevel="0" collapsed="false">
      <c r="A77" s="0" t="n">
        <v>25</v>
      </c>
      <c r="B77" s="0" t="n">
        <v>7</v>
      </c>
      <c r="C77" s="0" t="n">
        <v>192</v>
      </c>
      <c r="D77" s="0" t="n">
        <v>28.6</v>
      </c>
      <c r="E77" s="0" t="n">
        <v>37.5</v>
      </c>
      <c r="F77" s="0" t="n">
        <v>22.9</v>
      </c>
      <c r="G77" s="0" t="n">
        <v>10.9</v>
      </c>
      <c r="H77" s="0" t="n">
        <v>192</v>
      </c>
      <c r="I77" s="0" t="n">
        <v>33.9</v>
      </c>
      <c r="J77" s="0" t="n">
        <v>30.2</v>
      </c>
      <c r="K77" s="0" t="n">
        <v>25</v>
      </c>
      <c r="L77" s="0" t="n">
        <v>10.9</v>
      </c>
      <c r="M77" s="0" t="n">
        <v>192</v>
      </c>
      <c r="N77" s="0" t="n">
        <v>26.6</v>
      </c>
      <c r="O77" s="0" t="n">
        <v>31.8</v>
      </c>
      <c r="P77" s="0" t="n">
        <v>25.5</v>
      </c>
      <c r="Q77" s="0" t="n">
        <v>16.1</v>
      </c>
    </row>
    <row r="78" customFormat="false" ht="12.75" hidden="false" customHeight="false" outlineLevel="0" collapsed="false">
      <c r="A78" s="0" t="n">
        <v>27</v>
      </c>
      <c r="B78" s="0" t="n">
        <v>7</v>
      </c>
      <c r="C78" s="0" t="n">
        <v>16</v>
      </c>
      <c r="D78" s="0" t="n">
        <v>62.5</v>
      </c>
      <c r="E78" s="0" t="n">
        <v>25</v>
      </c>
      <c r="F78" s="0" t="n">
        <v>6.2</v>
      </c>
      <c r="G78" s="0" t="n">
        <v>6.2</v>
      </c>
      <c r="H78" s="0" t="n">
        <v>16</v>
      </c>
      <c r="I78" s="0" t="n">
        <v>43.8</v>
      </c>
      <c r="J78" s="0" t="n">
        <v>25</v>
      </c>
      <c r="K78" s="0" t="n">
        <v>31.2</v>
      </c>
      <c r="L78" s="0" t="n">
        <v>0</v>
      </c>
      <c r="M78" s="0" t="n">
        <v>16</v>
      </c>
      <c r="N78" s="0" t="n">
        <v>31.2</v>
      </c>
      <c r="O78" s="0" t="n">
        <v>37.5</v>
      </c>
      <c r="P78" s="0" t="n">
        <v>31.2</v>
      </c>
      <c r="Q78" s="0" t="n">
        <v>0</v>
      </c>
    </row>
    <row r="79" customFormat="false" ht="12.75" hidden="false" customHeight="false" outlineLevel="0" collapsed="false">
      <c r="A79" s="0" t="n">
        <v>28</v>
      </c>
      <c r="B79" s="0" t="n">
        <v>7</v>
      </c>
      <c r="C79" s="0" t="n">
        <v>194</v>
      </c>
      <c r="D79" s="0" t="n">
        <v>28.4</v>
      </c>
      <c r="E79" s="0" t="n">
        <v>30.4</v>
      </c>
      <c r="F79" s="0" t="n">
        <v>24.2</v>
      </c>
      <c r="G79" s="0" t="n">
        <v>17</v>
      </c>
      <c r="H79" s="0" t="n">
        <v>194</v>
      </c>
      <c r="I79" s="0" t="n">
        <v>27.3</v>
      </c>
      <c r="J79" s="0" t="n">
        <v>28.9</v>
      </c>
      <c r="K79" s="0" t="n">
        <v>26.3</v>
      </c>
      <c r="L79" s="0" t="n">
        <v>17.5</v>
      </c>
      <c r="M79" s="0" t="n">
        <v>194</v>
      </c>
      <c r="N79" s="0" t="n">
        <v>19.1</v>
      </c>
      <c r="O79" s="0" t="n">
        <v>32</v>
      </c>
      <c r="P79" s="0" t="n">
        <v>26.3</v>
      </c>
      <c r="Q79" s="0" t="n">
        <v>22.7</v>
      </c>
    </row>
    <row r="80" customFormat="false" ht="12.75" hidden="false" customHeight="false" outlineLevel="0" collapsed="false">
      <c r="A80" s="0" t="n">
        <v>29</v>
      </c>
      <c r="B80" s="0" t="n">
        <v>7</v>
      </c>
      <c r="C80" s="0" t="n">
        <v>37</v>
      </c>
      <c r="D80" s="0" t="n">
        <v>2.7</v>
      </c>
      <c r="E80" s="0" t="n">
        <v>8.1</v>
      </c>
      <c r="F80" s="0" t="n">
        <v>24.3</v>
      </c>
      <c r="G80" s="0" t="n">
        <v>64.9</v>
      </c>
      <c r="H80" s="0" t="n">
        <v>37</v>
      </c>
      <c r="I80" s="0" t="n">
        <v>2.7</v>
      </c>
      <c r="J80" s="0" t="n">
        <v>10.8</v>
      </c>
      <c r="K80" s="0" t="n">
        <v>24.3</v>
      </c>
      <c r="L80" s="0" t="n">
        <v>62.2</v>
      </c>
      <c r="M80" s="0" t="n">
        <v>37</v>
      </c>
      <c r="N80" s="0" t="n">
        <v>2.7</v>
      </c>
      <c r="O80" s="0" t="n">
        <v>13.5</v>
      </c>
      <c r="P80" s="0" t="n">
        <v>16.2</v>
      </c>
      <c r="Q80" s="0" t="n">
        <v>67.6</v>
      </c>
    </row>
    <row r="81" customFormat="false" ht="12.75" hidden="false" customHeight="false" outlineLevel="0" collapsed="false">
      <c r="A81" s="0" t="n">
        <v>30</v>
      </c>
      <c r="B81" s="0" t="n">
        <v>7</v>
      </c>
      <c r="C81" s="0" t="n">
        <v>28</v>
      </c>
      <c r="D81" s="0" t="n">
        <v>17.9</v>
      </c>
      <c r="E81" s="0" t="n">
        <v>25</v>
      </c>
      <c r="F81" s="0" t="n">
        <v>32.1</v>
      </c>
      <c r="G81" s="0" t="n">
        <v>25</v>
      </c>
      <c r="H81" s="0" t="n">
        <v>28</v>
      </c>
      <c r="I81" s="0" t="n">
        <v>21.4</v>
      </c>
      <c r="J81" s="0" t="n">
        <v>17.9</v>
      </c>
      <c r="K81" s="0" t="n">
        <v>32.1</v>
      </c>
      <c r="L81" s="0" t="n">
        <v>28.6</v>
      </c>
      <c r="M81" s="0" t="n">
        <v>28</v>
      </c>
      <c r="N81" s="0" t="n">
        <v>14.3</v>
      </c>
      <c r="O81" s="0" t="n">
        <v>25</v>
      </c>
      <c r="P81" s="0" t="n">
        <v>14.3</v>
      </c>
      <c r="Q81" s="0" t="n">
        <v>46.4</v>
      </c>
    </row>
    <row r="82" customFormat="false" ht="12.75" hidden="false" customHeight="false" outlineLevel="0" collapsed="false">
      <c r="A82" s="0" t="n">
        <v>31</v>
      </c>
      <c r="B82" s="0" t="n">
        <v>7</v>
      </c>
      <c r="C82" s="0" t="n">
        <v>251</v>
      </c>
      <c r="D82" s="0" t="n">
        <v>8.8</v>
      </c>
      <c r="E82" s="0" t="n">
        <v>15.1</v>
      </c>
      <c r="F82" s="0" t="n">
        <v>30.3</v>
      </c>
      <c r="G82" s="0" t="n">
        <v>45.8</v>
      </c>
      <c r="H82" s="0" t="n">
        <v>250</v>
      </c>
      <c r="I82" s="0" t="n">
        <v>10</v>
      </c>
      <c r="J82" s="0" t="n">
        <v>18</v>
      </c>
      <c r="K82" s="0" t="n">
        <v>38</v>
      </c>
      <c r="L82" s="0" t="n">
        <v>34</v>
      </c>
      <c r="M82" s="0" t="n">
        <v>252</v>
      </c>
      <c r="N82" s="0" t="n">
        <v>7.9</v>
      </c>
      <c r="O82" s="0" t="n">
        <v>20.2</v>
      </c>
      <c r="P82" s="0" t="n">
        <v>33.7</v>
      </c>
      <c r="Q82" s="0" t="n">
        <v>38.1</v>
      </c>
    </row>
    <row r="83" customFormat="false" ht="12.75" hidden="false" customHeight="false" outlineLevel="0" collapsed="false">
      <c r="A83" s="0" t="n">
        <v>32</v>
      </c>
      <c r="B83" s="0" t="n">
        <v>7</v>
      </c>
      <c r="C83" s="0" t="n">
        <v>150</v>
      </c>
      <c r="D83" s="0" t="n">
        <v>0.7</v>
      </c>
      <c r="E83" s="0" t="n">
        <v>4</v>
      </c>
      <c r="F83" s="0" t="n">
        <v>22.7</v>
      </c>
      <c r="G83" s="0" t="n">
        <v>72.7</v>
      </c>
      <c r="H83" s="0" t="n">
        <v>147</v>
      </c>
      <c r="I83" s="0" t="n">
        <v>0.7</v>
      </c>
      <c r="J83" s="0" t="n">
        <v>6.8</v>
      </c>
      <c r="K83" s="0" t="n">
        <v>28.6</v>
      </c>
      <c r="L83" s="0" t="n">
        <v>63.9</v>
      </c>
      <c r="M83" s="0" t="n">
        <v>146</v>
      </c>
      <c r="N83" s="0" t="n">
        <v>0</v>
      </c>
      <c r="O83" s="0" t="n">
        <v>6.8</v>
      </c>
      <c r="P83" s="0" t="n">
        <v>20.5</v>
      </c>
      <c r="Q83" s="0" t="n">
        <v>72.6</v>
      </c>
    </row>
    <row r="84" customFormat="false" ht="12.75" hidden="false" customHeight="false" outlineLevel="0" collapsed="false">
      <c r="A84" s="0" t="n">
        <v>33</v>
      </c>
      <c r="B84" s="0" t="n">
        <v>7</v>
      </c>
      <c r="C84" s="0" t="n">
        <v>1155</v>
      </c>
      <c r="D84" s="0" t="n">
        <v>38.1</v>
      </c>
      <c r="E84" s="0" t="n">
        <v>28.1</v>
      </c>
      <c r="F84" s="0" t="n">
        <v>21.1</v>
      </c>
      <c r="G84" s="0" t="n">
        <v>12.6</v>
      </c>
      <c r="H84" s="0" t="n">
        <v>1155</v>
      </c>
      <c r="I84" s="0" t="n">
        <v>32.7</v>
      </c>
      <c r="J84" s="0" t="n">
        <v>34.6</v>
      </c>
      <c r="K84" s="0" t="n">
        <v>18.7</v>
      </c>
      <c r="L84" s="0" t="n">
        <v>13.9</v>
      </c>
      <c r="M84" s="0" t="n">
        <v>1151</v>
      </c>
      <c r="N84" s="0" t="n">
        <v>28.7</v>
      </c>
      <c r="O84" s="0" t="n">
        <v>31.9</v>
      </c>
      <c r="P84" s="0" t="n">
        <v>23.4</v>
      </c>
      <c r="Q84" s="0" t="n">
        <v>16.1</v>
      </c>
    </row>
    <row r="85" customFormat="false" ht="12.75" hidden="false" customHeight="false" outlineLevel="0" collapsed="false">
      <c r="A85" s="0" t="n">
        <v>34</v>
      </c>
      <c r="B85" s="0" t="n">
        <v>7</v>
      </c>
      <c r="C85" s="0" t="n">
        <v>42</v>
      </c>
      <c r="D85" s="0" t="n">
        <v>45.2</v>
      </c>
      <c r="E85" s="0" t="n">
        <v>23.8</v>
      </c>
      <c r="F85" s="0" t="n">
        <v>19</v>
      </c>
      <c r="G85" s="0" t="n">
        <v>11.9</v>
      </c>
      <c r="H85" s="0" t="n">
        <v>42</v>
      </c>
      <c r="I85" s="0" t="n">
        <v>40.5</v>
      </c>
      <c r="J85" s="0" t="n">
        <v>23.8</v>
      </c>
      <c r="K85" s="0" t="n">
        <v>21.4</v>
      </c>
      <c r="L85" s="0" t="n">
        <v>14.3</v>
      </c>
      <c r="M85" s="0" t="n">
        <v>42</v>
      </c>
      <c r="N85" s="0" t="n">
        <v>14.3</v>
      </c>
      <c r="O85" s="0" t="n">
        <v>35.7</v>
      </c>
      <c r="P85" s="0" t="n">
        <v>28.6</v>
      </c>
      <c r="Q85" s="0" t="n">
        <v>21.4</v>
      </c>
    </row>
    <row r="86" customFormat="false" ht="12.75" hidden="false" customHeight="false" outlineLevel="0" collapsed="false">
      <c r="A86" s="0" t="n">
        <v>35</v>
      </c>
      <c r="B86" s="0" t="n">
        <v>7</v>
      </c>
      <c r="C86" s="0" t="n">
        <v>90</v>
      </c>
      <c r="D86" s="0" t="n">
        <v>18.9</v>
      </c>
      <c r="E86" s="0" t="n">
        <v>17.8</v>
      </c>
      <c r="F86" s="0" t="n">
        <v>26.7</v>
      </c>
      <c r="G86" s="0" t="n">
        <v>36.7</v>
      </c>
      <c r="H86" s="0" t="n">
        <v>90</v>
      </c>
      <c r="I86" s="0" t="n">
        <v>15.6</v>
      </c>
      <c r="J86" s="0" t="n">
        <v>21.1</v>
      </c>
      <c r="K86" s="0" t="n">
        <v>27.8</v>
      </c>
      <c r="L86" s="0" t="n">
        <v>35.6</v>
      </c>
      <c r="M86" s="0" t="n">
        <v>89</v>
      </c>
      <c r="N86" s="0" t="n">
        <v>18</v>
      </c>
      <c r="O86" s="0" t="n">
        <v>24.7</v>
      </c>
      <c r="P86" s="0" t="n">
        <v>22.5</v>
      </c>
      <c r="Q86" s="0" t="n">
        <v>34.8</v>
      </c>
    </row>
    <row r="87" customFormat="false" ht="12.75" hidden="false" customHeight="false" outlineLevel="0" collapsed="false">
      <c r="A87" s="0" t="n">
        <v>36</v>
      </c>
      <c r="B87" s="0" t="n">
        <v>7</v>
      </c>
      <c r="C87" s="0" t="n">
        <v>116</v>
      </c>
      <c r="D87" s="0" t="n">
        <v>6</v>
      </c>
      <c r="E87" s="0" t="n">
        <v>18.1</v>
      </c>
      <c r="F87" s="0" t="n">
        <v>35.3</v>
      </c>
      <c r="G87" s="0" t="n">
        <v>40.5</v>
      </c>
      <c r="H87" s="0" t="n">
        <v>116</v>
      </c>
      <c r="I87" s="0" t="n">
        <v>8.6</v>
      </c>
      <c r="J87" s="0" t="n">
        <v>19</v>
      </c>
      <c r="K87" s="0" t="n">
        <v>39.7</v>
      </c>
      <c r="L87" s="0" t="n">
        <v>32.8</v>
      </c>
      <c r="M87" s="0" t="n">
        <v>115</v>
      </c>
      <c r="N87" s="0" t="n">
        <v>11.3</v>
      </c>
      <c r="O87" s="0" t="n">
        <v>30.4</v>
      </c>
      <c r="P87" s="0" t="n">
        <v>29.6</v>
      </c>
      <c r="Q87" s="0" t="n">
        <v>28.7</v>
      </c>
    </row>
    <row r="88" customFormat="false" ht="12.75" hidden="false" customHeight="false" outlineLevel="0" collapsed="false">
      <c r="A88" s="0" t="n">
        <v>37</v>
      </c>
      <c r="B88" s="0" t="n">
        <v>7</v>
      </c>
      <c r="C88" s="0" t="n">
        <v>171</v>
      </c>
      <c r="D88" s="0" t="n">
        <v>6.4</v>
      </c>
      <c r="E88" s="0" t="n">
        <v>12.3</v>
      </c>
      <c r="F88" s="0" t="n">
        <v>28.7</v>
      </c>
      <c r="G88" s="0" t="n">
        <v>52.6</v>
      </c>
      <c r="H88" s="0" t="n">
        <v>171</v>
      </c>
      <c r="I88" s="0" t="n">
        <v>8.8</v>
      </c>
      <c r="J88" s="0" t="n">
        <v>15.2</v>
      </c>
      <c r="K88" s="0" t="n">
        <v>24.6</v>
      </c>
      <c r="L88" s="0" t="n">
        <v>51.5</v>
      </c>
      <c r="M88" s="0" t="n">
        <v>169</v>
      </c>
      <c r="N88" s="0" t="n">
        <v>8.3</v>
      </c>
      <c r="O88" s="0" t="n">
        <v>18.3</v>
      </c>
      <c r="P88" s="0" t="n">
        <v>26</v>
      </c>
      <c r="Q88" s="0" t="n">
        <v>47.3</v>
      </c>
    </row>
    <row r="89" customFormat="false" ht="12.75" hidden="false" customHeight="false" outlineLevel="0" collapsed="false">
      <c r="A89" s="0" t="n">
        <v>38</v>
      </c>
      <c r="B89" s="0" t="n">
        <v>7</v>
      </c>
      <c r="C89" s="0" t="n">
        <v>1</v>
      </c>
      <c r="D89" s="0" t="n">
        <v>100</v>
      </c>
      <c r="E89" s="0" t="n">
        <v>0</v>
      </c>
      <c r="F89" s="0" t="n">
        <v>0</v>
      </c>
      <c r="G89" s="0" t="n">
        <v>0</v>
      </c>
      <c r="H89" s="0" t="n">
        <v>1</v>
      </c>
      <c r="I89" s="0" t="s">
        <v>75</v>
      </c>
      <c r="J89" s="0" t="s">
        <v>75</v>
      </c>
      <c r="K89" s="0" t="s">
        <v>75</v>
      </c>
      <c r="L89" s="0" t="s">
        <v>75</v>
      </c>
      <c r="M89" s="0" t="n">
        <v>1</v>
      </c>
      <c r="N89" s="0" t="s">
        <v>75</v>
      </c>
      <c r="O89" s="0" t="s">
        <v>75</v>
      </c>
      <c r="P89" s="0" t="s">
        <v>75</v>
      </c>
      <c r="Q89" s="0" t="s">
        <v>75</v>
      </c>
    </row>
    <row r="90" customFormat="false" ht="12.75" hidden="false" customHeight="false" outlineLevel="0" collapsed="false">
      <c r="A90" s="0" t="n">
        <v>39</v>
      </c>
      <c r="B90" s="0" t="n">
        <v>7</v>
      </c>
      <c r="C90" s="0" t="n">
        <v>42</v>
      </c>
      <c r="D90" s="0" t="n">
        <v>35.7</v>
      </c>
      <c r="E90" s="0" t="n">
        <v>38.1</v>
      </c>
      <c r="F90" s="0" t="n">
        <v>19</v>
      </c>
      <c r="G90" s="0" t="n">
        <v>7.1</v>
      </c>
      <c r="H90" s="0" t="n">
        <v>42</v>
      </c>
      <c r="I90" s="0" t="n">
        <v>38.1</v>
      </c>
      <c r="J90" s="0" t="n">
        <v>40.5</v>
      </c>
      <c r="K90" s="0" t="n">
        <v>16.7</v>
      </c>
      <c r="L90" s="0" t="n">
        <v>4.8</v>
      </c>
      <c r="M90" s="0" t="n">
        <v>43</v>
      </c>
      <c r="N90" s="0" t="n">
        <v>37.2</v>
      </c>
      <c r="O90" s="0" t="n">
        <v>30.2</v>
      </c>
      <c r="P90" s="0" t="n">
        <v>18.6</v>
      </c>
      <c r="Q90" s="0" t="n">
        <v>14</v>
      </c>
    </row>
    <row r="91" customFormat="false" ht="12.75" hidden="false" customHeight="false" outlineLevel="0" collapsed="false">
      <c r="A91" s="0" t="n">
        <v>40</v>
      </c>
      <c r="B91" s="0" t="n">
        <v>7</v>
      </c>
      <c r="C91" s="0" t="n">
        <v>18</v>
      </c>
      <c r="D91" s="0" t="n">
        <v>5.6</v>
      </c>
      <c r="E91" s="0" t="n">
        <v>27.8</v>
      </c>
      <c r="F91" s="0" t="n">
        <v>50</v>
      </c>
      <c r="G91" s="0" t="n">
        <v>16.7</v>
      </c>
      <c r="H91" s="0" t="n">
        <v>18</v>
      </c>
      <c r="I91" s="0" t="n">
        <v>16.7</v>
      </c>
      <c r="J91" s="0" t="n">
        <v>16.7</v>
      </c>
      <c r="K91" s="0" t="n">
        <v>38.9</v>
      </c>
      <c r="L91" s="0" t="n">
        <v>27.8</v>
      </c>
      <c r="M91" s="0" t="n">
        <v>18</v>
      </c>
      <c r="N91" s="0" t="n">
        <v>16.7</v>
      </c>
      <c r="O91" s="0" t="n">
        <v>33.3</v>
      </c>
      <c r="P91" s="0" t="n">
        <v>27.8</v>
      </c>
      <c r="Q91" s="0" t="n">
        <v>22.2</v>
      </c>
    </row>
    <row r="92" customFormat="false" ht="12.75" hidden="false" customHeight="false" outlineLevel="0" collapsed="false">
      <c r="A92" s="0" t="n">
        <v>42</v>
      </c>
      <c r="B92" s="0" t="n">
        <v>7</v>
      </c>
      <c r="C92" s="0" t="n">
        <v>94</v>
      </c>
      <c r="D92" s="0" t="n">
        <v>40.4</v>
      </c>
      <c r="E92" s="0" t="n">
        <v>28.7</v>
      </c>
      <c r="F92" s="0" t="n">
        <v>18.1</v>
      </c>
      <c r="G92" s="0" t="n">
        <v>12.8</v>
      </c>
      <c r="H92" s="0" t="n">
        <v>94</v>
      </c>
      <c r="I92" s="0" t="n">
        <v>44.7</v>
      </c>
      <c r="J92" s="0" t="n">
        <v>25.5</v>
      </c>
      <c r="K92" s="0" t="n">
        <v>22.3</v>
      </c>
      <c r="L92" s="0" t="n">
        <v>7.4</v>
      </c>
      <c r="M92" s="0" t="n">
        <v>91</v>
      </c>
      <c r="N92" s="0" t="n">
        <v>37.4</v>
      </c>
      <c r="O92" s="0" t="n">
        <v>25.3</v>
      </c>
      <c r="P92" s="0" t="n">
        <v>28.6</v>
      </c>
      <c r="Q92" s="0" t="n">
        <v>8.8</v>
      </c>
    </row>
    <row r="93" customFormat="false" ht="12.75" hidden="false" customHeight="false" outlineLevel="0" collapsed="false">
      <c r="A93" s="0" t="n">
        <v>43</v>
      </c>
      <c r="B93" s="0" t="n">
        <v>7</v>
      </c>
      <c r="C93" s="0" t="n">
        <v>10</v>
      </c>
      <c r="D93" s="0" t="n">
        <v>60</v>
      </c>
      <c r="E93" s="0" t="n">
        <v>30</v>
      </c>
      <c r="F93" s="0" t="n">
        <v>0</v>
      </c>
      <c r="G93" s="0" t="n">
        <v>10</v>
      </c>
      <c r="H93" s="0" t="n">
        <v>10</v>
      </c>
      <c r="I93" s="0" t="n">
        <v>50</v>
      </c>
      <c r="J93" s="0" t="n">
        <v>30</v>
      </c>
      <c r="K93" s="0" t="n">
        <v>10</v>
      </c>
      <c r="L93" s="0" t="n">
        <v>10</v>
      </c>
      <c r="M93" s="0" t="n">
        <v>10</v>
      </c>
      <c r="N93" s="0" t="n">
        <v>60</v>
      </c>
      <c r="O93" s="0" t="n">
        <v>20</v>
      </c>
      <c r="P93" s="0" t="n">
        <v>10</v>
      </c>
      <c r="Q93" s="0" t="n">
        <v>10</v>
      </c>
    </row>
    <row r="94" customFormat="false" ht="12.75" hidden="false" customHeight="false" outlineLevel="0" collapsed="false">
      <c r="A94" s="0" t="n">
        <v>44</v>
      </c>
      <c r="B94" s="0" t="n">
        <v>7</v>
      </c>
      <c r="C94" s="0" t="n">
        <v>15</v>
      </c>
      <c r="D94" s="0" t="n">
        <v>33.3</v>
      </c>
      <c r="E94" s="0" t="n">
        <v>20</v>
      </c>
      <c r="F94" s="0" t="n">
        <v>33.3</v>
      </c>
      <c r="G94" s="0" t="n">
        <v>13.3</v>
      </c>
      <c r="H94" s="0" t="n">
        <v>15</v>
      </c>
      <c r="I94" s="0" t="n">
        <v>40</v>
      </c>
      <c r="J94" s="0" t="n">
        <v>20</v>
      </c>
      <c r="K94" s="0" t="n">
        <v>33.3</v>
      </c>
      <c r="L94" s="0" t="n">
        <v>6.7</v>
      </c>
      <c r="M94" s="0" t="n">
        <v>15</v>
      </c>
      <c r="N94" s="0" t="n">
        <v>20</v>
      </c>
      <c r="O94" s="0" t="n">
        <v>26.7</v>
      </c>
      <c r="P94" s="0" t="n">
        <v>26.7</v>
      </c>
      <c r="Q94" s="0" t="n">
        <v>26.7</v>
      </c>
    </row>
    <row r="95" customFormat="false" ht="12.75" hidden="false" customHeight="false" outlineLevel="0" collapsed="false">
      <c r="A95" s="0" t="n">
        <v>45</v>
      </c>
      <c r="B95" s="0" t="n">
        <v>7</v>
      </c>
      <c r="C95" s="0" t="n">
        <v>65</v>
      </c>
      <c r="D95" s="0" t="n">
        <v>3.1</v>
      </c>
      <c r="E95" s="0" t="n">
        <v>13.8</v>
      </c>
      <c r="F95" s="0" t="n">
        <v>32.3</v>
      </c>
      <c r="G95" s="0" t="n">
        <v>50.8</v>
      </c>
      <c r="H95" s="0" t="n">
        <v>65</v>
      </c>
      <c r="I95" s="0" t="n">
        <v>0</v>
      </c>
      <c r="J95" s="0" t="n">
        <v>16.9</v>
      </c>
      <c r="K95" s="0" t="n">
        <v>36.9</v>
      </c>
      <c r="L95" s="0" t="n">
        <v>46.2</v>
      </c>
      <c r="M95" s="0" t="n">
        <v>65</v>
      </c>
      <c r="N95" s="0" t="n">
        <v>1.5</v>
      </c>
      <c r="O95" s="0" t="n">
        <v>15.4</v>
      </c>
      <c r="P95" s="0" t="n">
        <v>29.2</v>
      </c>
      <c r="Q95" s="0" t="n">
        <v>53.8</v>
      </c>
    </row>
    <row r="96" customFormat="false" ht="12.75" hidden="false" customHeight="false" outlineLevel="0" collapsed="false">
      <c r="A96" s="0" t="n">
        <v>46</v>
      </c>
      <c r="B96" s="0" t="n">
        <v>7</v>
      </c>
      <c r="C96" s="0" t="n">
        <v>11</v>
      </c>
      <c r="D96" s="0" t="n">
        <v>9.1</v>
      </c>
      <c r="E96" s="0" t="n">
        <v>36.4</v>
      </c>
      <c r="F96" s="0" t="n">
        <v>36.4</v>
      </c>
      <c r="G96" s="0" t="n">
        <v>18.2</v>
      </c>
      <c r="H96" s="0" t="n">
        <v>11</v>
      </c>
      <c r="I96" s="0" t="n">
        <v>18.2</v>
      </c>
      <c r="J96" s="0" t="n">
        <v>36.4</v>
      </c>
      <c r="K96" s="0" t="n">
        <v>18.2</v>
      </c>
      <c r="L96" s="0" t="n">
        <v>27.3</v>
      </c>
      <c r="M96" s="0" t="n">
        <v>11</v>
      </c>
      <c r="N96" s="0" t="n">
        <v>27.3</v>
      </c>
      <c r="O96" s="0" t="n">
        <v>27.3</v>
      </c>
      <c r="P96" s="0" t="n">
        <v>27.3</v>
      </c>
      <c r="Q96" s="0" t="n">
        <v>18.2</v>
      </c>
    </row>
    <row r="97" customFormat="false" ht="12.75" hidden="false" customHeight="false" outlineLevel="0" collapsed="false">
      <c r="A97" s="0" t="n">
        <v>47</v>
      </c>
      <c r="B97" s="0" t="n">
        <v>7</v>
      </c>
      <c r="C97" s="0" t="n">
        <v>30</v>
      </c>
      <c r="D97" s="0" t="n">
        <v>40</v>
      </c>
      <c r="E97" s="0" t="n">
        <v>30</v>
      </c>
      <c r="F97" s="0" t="n">
        <v>20</v>
      </c>
      <c r="G97" s="0" t="n">
        <v>10</v>
      </c>
      <c r="H97" s="0" t="n">
        <v>30</v>
      </c>
      <c r="I97" s="0" t="n">
        <v>36.7</v>
      </c>
      <c r="J97" s="0" t="n">
        <v>23.3</v>
      </c>
      <c r="K97" s="0" t="n">
        <v>26.7</v>
      </c>
      <c r="L97" s="0" t="n">
        <v>13.3</v>
      </c>
      <c r="M97" s="0" t="n">
        <v>30</v>
      </c>
      <c r="N97" s="0" t="n">
        <v>53.3</v>
      </c>
      <c r="O97" s="0" t="n">
        <v>20</v>
      </c>
      <c r="P97" s="0" t="n">
        <v>16.7</v>
      </c>
      <c r="Q97" s="0" t="n">
        <v>10</v>
      </c>
    </row>
    <row r="98" customFormat="false" ht="12.75" hidden="false" customHeight="false" outlineLevel="0" collapsed="false">
      <c r="A98" s="0" t="n">
        <v>48</v>
      </c>
      <c r="B98" s="0" t="n">
        <v>7</v>
      </c>
      <c r="C98" s="0" t="n">
        <v>77</v>
      </c>
      <c r="D98" s="0" t="n">
        <v>26</v>
      </c>
      <c r="E98" s="0" t="n">
        <v>37.7</v>
      </c>
      <c r="F98" s="0" t="n">
        <v>26</v>
      </c>
      <c r="G98" s="0" t="n">
        <v>10.4</v>
      </c>
      <c r="H98" s="0" t="n">
        <v>77</v>
      </c>
      <c r="I98" s="0" t="n">
        <v>33.8</v>
      </c>
      <c r="J98" s="0" t="n">
        <v>22.1</v>
      </c>
      <c r="K98" s="0" t="n">
        <v>29.9</v>
      </c>
      <c r="L98" s="0" t="n">
        <v>14.3</v>
      </c>
      <c r="M98" s="0" t="n">
        <v>77</v>
      </c>
      <c r="N98" s="0" t="n">
        <v>31.2</v>
      </c>
      <c r="O98" s="0" t="n">
        <v>33.8</v>
      </c>
      <c r="P98" s="0" t="n">
        <v>20.8</v>
      </c>
      <c r="Q98" s="0" t="n">
        <v>14.3</v>
      </c>
    </row>
    <row r="99" customFormat="false" ht="12.75" hidden="false" customHeight="false" outlineLevel="0" collapsed="false">
      <c r="A99" s="0" t="n">
        <v>49</v>
      </c>
      <c r="B99" s="0" t="n">
        <v>7</v>
      </c>
      <c r="C99" s="0" t="n">
        <v>27</v>
      </c>
      <c r="D99" s="0" t="n">
        <v>25.9</v>
      </c>
      <c r="E99" s="0" t="n">
        <v>59.3</v>
      </c>
      <c r="F99" s="0" t="n">
        <v>11.1</v>
      </c>
      <c r="G99" s="0" t="n">
        <v>3.7</v>
      </c>
      <c r="H99" s="0" t="n">
        <v>27</v>
      </c>
      <c r="I99" s="0" t="n">
        <v>51.9</v>
      </c>
      <c r="J99" s="0" t="n">
        <v>22.2</v>
      </c>
      <c r="K99" s="0" t="n">
        <v>22.2</v>
      </c>
      <c r="L99" s="0" t="n">
        <v>3.7</v>
      </c>
      <c r="M99" s="0" t="n">
        <v>27</v>
      </c>
      <c r="N99" s="0" t="n">
        <v>37</v>
      </c>
      <c r="O99" s="0" t="n">
        <v>37</v>
      </c>
      <c r="P99" s="0" t="n">
        <v>14.8</v>
      </c>
      <c r="Q99" s="0" t="n">
        <v>11.1</v>
      </c>
    </row>
    <row r="100" customFormat="false" ht="12.75" hidden="false" customHeight="false" outlineLevel="0" collapsed="false">
      <c r="A100" s="0" t="n">
        <v>50</v>
      </c>
      <c r="B100" s="0" t="n">
        <v>7</v>
      </c>
      <c r="C100" s="0" t="n">
        <v>13</v>
      </c>
      <c r="D100" s="0" t="n">
        <v>23.1</v>
      </c>
      <c r="E100" s="0" t="n">
        <v>38.5</v>
      </c>
      <c r="F100" s="0" t="n">
        <v>38.5</v>
      </c>
      <c r="G100" s="0" t="n">
        <v>0</v>
      </c>
      <c r="H100" s="0" t="n">
        <v>13</v>
      </c>
      <c r="I100" s="0" t="n">
        <v>15.4</v>
      </c>
      <c r="J100" s="0" t="n">
        <v>46.2</v>
      </c>
      <c r="K100" s="0" t="n">
        <v>23.1</v>
      </c>
      <c r="L100" s="0" t="n">
        <v>15.4</v>
      </c>
      <c r="M100" s="0" t="n">
        <v>13</v>
      </c>
      <c r="N100" s="0" t="n">
        <v>23.1</v>
      </c>
      <c r="O100" s="0" t="n">
        <v>30.8</v>
      </c>
      <c r="P100" s="0" t="n">
        <v>38.5</v>
      </c>
      <c r="Q100" s="0" t="n">
        <v>7.7</v>
      </c>
    </row>
    <row r="101" customFormat="false" ht="12.75" hidden="false" customHeight="false" outlineLevel="0" collapsed="false">
      <c r="A101" s="0" t="n">
        <v>51</v>
      </c>
      <c r="B101" s="0" t="n">
        <v>7</v>
      </c>
      <c r="C101" s="0" t="n">
        <v>33</v>
      </c>
      <c r="D101" s="0" t="n">
        <v>3</v>
      </c>
      <c r="E101" s="0" t="n">
        <v>12.1</v>
      </c>
      <c r="F101" s="0" t="n">
        <v>39.4</v>
      </c>
      <c r="G101" s="0" t="n">
        <v>45.5</v>
      </c>
      <c r="H101" s="0" t="n">
        <v>33</v>
      </c>
      <c r="I101" s="0" t="n">
        <v>6.1</v>
      </c>
      <c r="J101" s="0" t="n">
        <v>9.1</v>
      </c>
      <c r="K101" s="0" t="n">
        <v>30.3</v>
      </c>
      <c r="L101" s="0" t="n">
        <v>54.5</v>
      </c>
      <c r="M101" s="0" t="n">
        <v>33</v>
      </c>
      <c r="N101" s="0" t="n">
        <v>3</v>
      </c>
      <c r="O101" s="0" t="n">
        <v>18.2</v>
      </c>
      <c r="P101" s="0" t="n">
        <v>30.3</v>
      </c>
      <c r="Q101" s="0" t="n">
        <v>48.5</v>
      </c>
    </row>
    <row r="102" customFormat="false" ht="12.75" hidden="false" customHeight="false" outlineLevel="0" collapsed="false">
      <c r="A102" s="0" t="n">
        <v>52</v>
      </c>
      <c r="B102" s="0" t="n">
        <v>7</v>
      </c>
      <c r="C102" s="0" t="n">
        <v>82</v>
      </c>
      <c r="D102" s="0" t="n">
        <v>30.5</v>
      </c>
      <c r="E102" s="0" t="n">
        <v>23.2</v>
      </c>
      <c r="F102" s="0" t="n">
        <v>25.6</v>
      </c>
      <c r="G102" s="0" t="n">
        <v>20.7</v>
      </c>
      <c r="H102" s="0" t="n">
        <v>82</v>
      </c>
      <c r="I102" s="0" t="n">
        <v>34.1</v>
      </c>
      <c r="J102" s="0" t="n">
        <v>20.7</v>
      </c>
      <c r="K102" s="0" t="n">
        <v>22</v>
      </c>
      <c r="L102" s="0" t="n">
        <v>23.2</v>
      </c>
      <c r="M102" s="0" t="n">
        <v>80</v>
      </c>
      <c r="N102" s="0" t="n">
        <v>17.5</v>
      </c>
      <c r="O102" s="0" t="n">
        <v>32.5</v>
      </c>
      <c r="P102" s="0" t="n">
        <v>32.5</v>
      </c>
      <c r="Q102" s="0" t="n">
        <v>17.5</v>
      </c>
    </row>
    <row r="103" customFormat="false" ht="12.75" hidden="false" customHeight="false" outlineLevel="0" collapsed="false">
      <c r="A103" s="0" t="n">
        <v>53</v>
      </c>
      <c r="B103" s="0" t="n">
        <v>7</v>
      </c>
      <c r="C103" s="0" t="n">
        <v>6</v>
      </c>
      <c r="D103" s="0" t="n">
        <v>0</v>
      </c>
      <c r="E103" s="0" t="n">
        <v>50</v>
      </c>
      <c r="F103" s="0" t="n">
        <v>50</v>
      </c>
      <c r="G103" s="0" t="n">
        <v>0</v>
      </c>
      <c r="H103" s="0" t="n">
        <v>6</v>
      </c>
      <c r="I103" s="0" t="n">
        <v>16.7</v>
      </c>
      <c r="J103" s="0" t="n">
        <v>16.7</v>
      </c>
      <c r="K103" s="0" t="n">
        <v>50</v>
      </c>
      <c r="L103" s="0" t="n">
        <v>16.7</v>
      </c>
      <c r="M103" s="0" t="n">
        <v>6</v>
      </c>
      <c r="N103" s="0" t="n">
        <v>0</v>
      </c>
      <c r="O103" s="0" t="n">
        <v>16.7</v>
      </c>
      <c r="P103" s="0" t="n">
        <v>33.3</v>
      </c>
      <c r="Q103" s="0" t="n">
        <v>50</v>
      </c>
    </row>
    <row r="104" customFormat="false" ht="12.75" hidden="false" customHeight="false" outlineLevel="0" collapsed="false">
      <c r="A104" s="0" t="n">
        <v>54</v>
      </c>
      <c r="B104" s="0" t="n">
        <v>7</v>
      </c>
      <c r="C104" s="0" t="n">
        <v>31</v>
      </c>
      <c r="D104" s="0" t="n">
        <v>0</v>
      </c>
      <c r="E104" s="0" t="n">
        <v>6.5</v>
      </c>
      <c r="F104" s="0" t="n">
        <v>16.1</v>
      </c>
      <c r="G104" s="0" t="n">
        <v>77.4</v>
      </c>
      <c r="H104" s="0" t="n">
        <v>31</v>
      </c>
      <c r="I104" s="0" t="n">
        <v>0</v>
      </c>
      <c r="J104" s="0" t="n">
        <v>12.9</v>
      </c>
      <c r="K104" s="0" t="n">
        <v>16.1</v>
      </c>
      <c r="L104" s="0" t="n">
        <v>71</v>
      </c>
      <c r="M104" s="0" t="n">
        <v>31</v>
      </c>
      <c r="N104" s="0" t="n">
        <v>0</v>
      </c>
      <c r="O104" s="0" t="n">
        <v>6.5</v>
      </c>
      <c r="P104" s="0" t="n">
        <v>12.9</v>
      </c>
      <c r="Q104" s="0" t="n">
        <v>80.6</v>
      </c>
    </row>
    <row r="105" customFormat="false" ht="12.75" hidden="false" customHeight="false" outlineLevel="0" collapsed="false">
      <c r="A105" s="0" t="n">
        <v>55</v>
      </c>
      <c r="B105" s="0" t="n">
        <v>7</v>
      </c>
      <c r="C105" s="0" t="n">
        <v>29</v>
      </c>
      <c r="D105" s="0" t="n">
        <v>6.9</v>
      </c>
      <c r="E105" s="0" t="n">
        <v>13.8</v>
      </c>
      <c r="F105" s="0" t="n">
        <v>41.4</v>
      </c>
      <c r="G105" s="0" t="n">
        <v>37.9</v>
      </c>
      <c r="H105" s="0" t="n">
        <v>29</v>
      </c>
      <c r="I105" s="0" t="n">
        <v>10.3</v>
      </c>
      <c r="J105" s="0" t="n">
        <v>27.6</v>
      </c>
      <c r="K105" s="0" t="n">
        <v>37.9</v>
      </c>
      <c r="L105" s="0" t="n">
        <v>24.1</v>
      </c>
      <c r="M105" s="0" t="n">
        <v>29</v>
      </c>
      <c r="N105" s="0" t="n">
        <v>0</v>
      </c>
      <c r="O105" s="0" t="n">
        <v>27.6</v>
      </c>
      <c r="P105" s="0" t="n">
        <v>34.5</v>
      </c>
      <c r="Q105" s="0" t="n">
        <v>37.9</v>
      </c>
    </row>
    <row r="106" customFormat="false" ht="12.75" hidden="false" customHeight="false" outlineLevel="0" collapsed="false">
      <c r="A106" s="0" t="n">
        <v>56</v>
      </c>
      <c r="B106" s="0" t="n">
        <v>7</v>
      </c>
      <c r="C106" s="0" t="n">
        <v>22</v>
      </c>
      <c r="D106" s="0" t="n">
        <v>31.8</v>
      </c>
      <c r="E106" s="0" t="n">
        <v>18.2</v>
      </c>
      <c r="F106" s="0" t="n">
        <v>27.3</v>
      </c>
      <c r="G106" s="0" t="n">
        <v>22.7</v>
      </c>
      <c r="H106" s="0" t="n">
        <v>22</v>
      </c>
      <c r="I106" s="0" t="n">
        <v>22.7</v>
      </c>
      <c r="J106" s="0" t="n">
        <v>31.8</v>
      </c>
      <c r="K106" s="0" t="n">
        <v>27.3</v>
      </c>
      <c r="L106" s="0" t="n">
        <v>18.2</v>
      </c>
      <c r="M106" s="0" t="n">
        <v>22</v>
      </c>
      <c r="N106" s="0" t="n">
        <v>22.7</v>
      </c>
      <c r="O106" s="0" t="n">
        <v>31.8</v>
      </c>
      <c r="P106" s="0" t="n">
        <v>18.2</v>
      </c>
      <c r="Q106" s="0" t="n">
        <v>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373" activeCellId="0" sqref="Q373:R37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59</v>
      </c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88</v>
      </c>
      <c r="K1" s="0" t="s">
        <v>89</v>
      </c>
      <c r="L1" s="0" t="s">
        <v>90</v>
      </c>
      <c r="M1" s="0" t="s">
        <v>91</v>
      </c>
      <c r="N1" s="0" t="s">
        <v>92</v>
      </c>
      <c r="O1" s="0" t="s">
        <v>93</v>
      </c>
      <c r="P1" s="0" t="s">
        <v>94</v>
      </c>
      <c r="Q1" s="0" t="s">
        <v>95</v>
      </c>
      <c r="R1" s="0" t="s">
        <v>96</v>
      </c>
      <c r="S1" s="0" t="s">
        <v>97</v>
      </c>
      <c r="T1" s="0" t="s">
        <v>98</v>
      </c>
      <c r="U1" s="0" t="s">
        <v>99</v>
      </c>
      <c r="V1" s="0" t="s">
        <v>100</v>
      </c>
      <c r="W1" s="0" t="s">
        <v>101</v>
      </c>
      <c r="X1" s="0" t="s">
        <v>102</v>
      </c>
      <c r="Y1" s="0" t="s">
        <v>103</v>
      </c>
      <c r="Z1" s="0" t="s">
        <v>104</v>
      </c>
      <c r="AA1" s="0" t="s">
        <v>105</v>
      </c>
      <c r="AB1" s="0" t="s">
        <v>106</v>
      </c>
      <c r="AC1" s="0" t="s">
        <v>107</v>
      </c>
    </row>
    <row r="2" customFormat="false" ht="12.75" hidden="false" customHeight="false" outlineLevel="0" collapsed="false">
      <c r="A2" s="0" t="n">
        <v>3</v>
      </c>
      <c r="B2" s="0" t="n">
        <v>2</v>
      </c>
      <c r="C2" s="0" t="n">
        <v>45</v>
      </c>
      <c r="D2" s="0" t="n">
        <v>21</v>
      </c>
      <c r="E2" s="0" t="n">
        <v>19</v>
      </c>
      <c r="F2" s="0" t="n">
        <v>4</v>
      </c>
      <c r="G2" s="0" t="n">
        <v>1</v>
      </c>
      <c r="H2" s="0" t="n">
        <v>0.466666666666667</v>
      </c>
      <c r="I2" s="0" t="n">
        <v>0.422222222222222</v>
      </c>
      <c r="J2" s="1" t="n">
        <v>0.0888888888888889</v>
      </c>
      <c r="K2" s="1" t="n">
        <v>0.0222222222222222</v>
      </c>
      <c r="L2" s="0" t="n">
        <v>45</v>
      </c>
      <c r="M2" s="0" t="n">
        <v>12</v>
      </c>
      <c r="N2" s="0" t="n">
        <v>24</v>
      </c>
      <c r="O2" s="0" t="n">
        <v>8</v>
      </c>
      <c r="P2" s="0" t="n">
        <v>1</v>
      </c>
      <c r="Q2" s="0" t="n">
        <v>0.266666666666667</v>
      </c>
      <c r="R2" s="0" t="n">
        <v>0.533333333333333</v>
      </c>
      <c r="S2" s="0" t="n">
        <v>0.177777777777778</v>
      </c>
      <c r="T2" s="1" t="n">
        <v>0.0222222222222222</v>
      </c>
      <c r="U2" s="0" t="n">
        <v>45</v>
      </c>
      <c r="V2" s="0" t="n">
        <v>13</v>
      </c>
      <c r="W2" s="0" t="n">
        <v>24</v>
      </c>
      <c r="X2" s="0" t="n">
        <v>3</v>
      </c>
      <c r="Y2" s="0" t="n">
        <v>5</v>
      </c>
      <c r="Z2" s="0" t="n">
        <v>0.288888888888889</v>
      </c>
      <c r="AA2" s="0" t="n">
        <v>0.533333333333333</v>
      </c>
      <c r="AB2" s="1" t="n">
        <v>0.0666666666666667</v>
      </c>
      <c r="AC2" s="0" t="n">
        <v>0.111111111111111</v>
      </c>
    </row>
    <row r="3" customFormat="false" ht="12.75" hidden="false" customHeight="false" outlineLevel="0" collapsed="false">
      <c r="A3" s="0" t="n">
        <v>3</v>
      </c>
      <c r="B3" s="0" t="n">
        <v>3</v>
      </c>
      <c r="C3" s="0" t="n">
        <v>25</v>
      </c>
      <c r="D3" s="0" t="n">
        <v>7</v>
      </c>
      <c r="E3" s="0" t="n">
        <v>11</v>
      </c>
      <c r="F3" s="0" t="n">
        <v>5</v>
      </c>
      <c r="G3" s="0" t="n">
        <v>2</v>
      </c>
      <c r="H3" s="0" t="n">
        <v>0.28</v>
      </c>
      <c r="I3" s="0" t="n">
        <v>0.44</v>
      </c>
      <c r="J3" s="0" t="n">
        <v>0.2</v>
      </c>
      <c r="K3" s="0" t="n">
        <v>0.08</v>
      </c>
      <c r="L3" s="0" t="n">
        <v>26</v>
      </c>
      <c r="M3" s="0" t="n">
        <v>6</v>
      </c>
      <c r="N3" s="0" t="n">
        <v>12</v>
      </c>
      <c r="O3" s="0" t="n">
        <v>7</v>
      </c>
      <c r="P3" s="0" t="n">
        <v>1</v>
      </c>
      <c r="Q3" s="0" t="n">
        <v>0.230769230769231</v>
      </c>
      <c r="R3" s="0" t="n">
        <v>0.461538461538462</v>
      </c>
      <c r="S3" s="0" t="n">
        <v>0.269230769230769</v>
      </c>
      <c r="T3" s="1" t="n">
        <v>0.0384615384615385</v>
      </c>
      <c r="U3" s="0" t="n">
        <v>27</v>
      </c>
      <c r="V3" s="0" t="n">
        <v>5</v>
      </c>
      <c r="W3" s="0" t="n">
        <v>11</v>
      </c>
      <c r="X3" s="0" t="n">
        <v>5</v>
      </c>
      <c r="Y3" s="0" t="n">
        <v>6</v>
      </c>
      <c r="Z3" s="0" t="n">
        <v>0.185185185185185</v>
      </c>
      <c r="AA3" s="0" t="n">
        <v>0.407407407407407</v>
      </c>
      <c r="AB3" s="0" t="n">
        <v>0.185185185185185</v>
      </c>
      <c r="AC3" s="0" t="n">
        <v>0.222222222222222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6</v>
      </c>
      <c r="D4" s="0" t="n">
        <v>0</v>
      </c>
      <c r="E4" s="0" t="n">
        <v>2</v>
      </c>
      <c r="F4" s="0" t="n">
        <v>3</v>
      </c>
      <c r="G4" s="0" t="n">
        <v>1</v>
      </c>
      <c r="H4" s="0" t="n">
        <v>0</v>
      </c>
      <c r="I4" s="0" t="n">
        <v>0.333333333333333</v>
      </c>
      <c r="J4" s="0" t="n">
        <v>0.5</v>
      </c>
      <c r="K4" s="0" t="n">
        <v>0.166666666666667</v>
      </c>
      <c r="L4" s="0" t="n">
        <v>6</v>
      </c>
      <c r="M4" s="0" t="n">
        <v>0</v>
      </c>
      <c r="N4" s="0" t="n">
        <v>1</v>
      </c>
      <c r="O4" s="0" t="n">
        <v>3</v>
      </c>
      <c r="P4" s="0" t="n">
        <v>2</v>
      </c>
      <c r="Q4" s="0" t="n">
        <v>0</v>
      </c>
      <c r="R4" s="0" t="n">
        <v>0.166666666666667</v>
      </c>
      <c r="S4" s="0" t="n">
        <v>0.5</v>
      </c>
      <c r="T4" s="0" t="n">
        <v>0.333333333333333</v>
      </c>
      <c r="U4" s="0" t="n">
        <v>6</v>
      </c>
      <c r="V4" s="0" t="n">
        <v>0</v>
      </c>
      <c r="W4" s="0" t="n">
        <v>1</v>
      </c>
      <c r="X4" s="0" t="n">
        <v>2</v>
      </c>
      <c r="Y4" s="0" t="n">
        <v>3</v>
      </c>
      <c r="Z4" s="0" t="n">
        <v>0</v>
      </c>
      <c r="AA4" s="0" t="n">
        <v>0.166666666666667</v>
      </c>
      <c r="AB4" s="0" t="n">
        <v>0.333333333333333</v>
      </c>
      <c r="AC4" s="0" t="n">
        <v>0.5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3504</v>
      </c>
      <c r="D5" s="0" t="n">
        <v>1302</v>
      </c>
      <c r="E5" s="0" t="n">
        <v>1514</v>
      </c>
      <c r="F5" s="0" t="n">
        <v>391</v>
      </c>
      <c r="G5" s="0" t="n">
        <v>297</v>
      </c>
      <c r="H5" s="0" t="n">
        <v>0.371575342465753</v>
      </c>
      <c r="I5" s="0" t="n">
        <v>0.432077625570776</v>
      </c>
      <c r="J5" s="0" t="n">
        <v>0.111586757990868</v>
      </c>
      <c r="K5" s="1" t="n">
        <v>0.0847602739726027</v>
      </c>
      <c r="L5" s="0" t="n">
        <v>3505</v>
      </c>
      <c r="M5" s="0" t="n">
        <v>1041</v>
      </c>
      <c r="N5" s="0" t="n">
        <v>1681</v>
      </c>
      <c r="O5" s="0" t="n">
        <v>736</v>
      </c>
      <c r="P5" s="0" t="n">
        <v>47</v>
      </c>
      <c r="Q5" s="0" t="n">
        <v>0.297004279600571</v>
      </c>
      <c r="R5" s="0" t="n">
        <v>0.479600570613409</v>
      </c>
      <c r="S5" s="0" t="n">
        <v>0.209985734664765</v>
      </c>
      <c r="T5" s="1" t="n">
        <v>0.0134094151212553</v>
      </c>
      <c r="U5" s="0" t="n">
        <v>3512</v>
      </c>
      <c r="V5" s="0" t="n">
        <v>1285</v>
      </c>
      <c r="W5" s="0" t="n">
        <v>1497</v>
      </c>
      <c r="X5" s="0" t="n">
        <v>390</v>
      </c>
      <c r="Y5" s="0" t="n">
        <v>340</v>
      </c>
      <c r="Z5" s="0" t="n">
        <v>0.365888382687927</v>
      </c>
      <c r="AA5" s="0" t="n">
        <v>0.42625284738041</v>
      </c>
      <c r="AB5" s="0" t="n">
        <v>0.111047835990888</v>
      </c>
      <c r="AC5" s="1" t="n">
        <v>0.0968109339407745</v>
      </c>
    </row>
    <row r="6" customFormat="false" ht="12.75" hidden="false" customHeight="false" outlineLevel="0" collapsed="false">
      <c r="A6" s="0" t="n">
        <v>3</v>
      </c>
      <c r="B6" s="0" t="n">
        <v>6</v>
      </c>
      <c r="C6" s="0" t="n">
        <v>18</v>
      </c>
      <c r="D6" s="0" t="n">
        <v>5</v>
      </c>
      <c r="E6" s="0" t="n">
        <v>12</v>
      </c>
      <c r="F6" s="0" t="n">
        <v>1</v>
      </c>
      <c r="G6" s="0" t="n">
        <v>0</v>
      </c>
      <c r="H6" s="0" t="n">
        <v>0.277777777777778</v>
      </c>
      <c r="I6" s="0" t="n">
        <v>0.666666666666667</v>
      </c>
      <c r="J6" s="1" t="n">
        <v>0.0555555555555556</v>
      </c>
      <c r="K6" s="0" t="n">
        <v>0</v>
      </c>
      <c r="L6" s="0" t="n">
        <v>18</v>
      </c>
      <c r="M6" s="0" t="n">
        <v>0</v>
      </c>
      <c r="N6" s="0" t="n">
        <v>12</v>
      </c>
      <c r="O6" s="0" t="n">
        <v>6</v>
      </c>
      <c r="P6" s="0" t="n">
        <v>0</v>
      </c>
      <c r="Q6" s="0" t="n">
        <v>0</v>
      </c>
      <c r="R6" s="0" t="n">
        <v>0.666666666666667</v>
      </c>
      <c r="S6" s="0" t="n">
        <v>0.333333333333333</v>
      </c>
      <c r="T6" s="0" t="n">
        <v>0</v>
      </c>
      <c r="U6" s="0" t="n">
        <v>18</v>
      </c>
      <c r="V6" s="0" t="n">
        <v>1</v>
      </c>
      <c r="W6" s="0" t="n">
        <v>10</v>
      </c>
      <c r="X6" s="0" t="n">
        <v>5</v>
      </c>
      <c r="Y6" s="0" t="n">
        <v>2</v>
      </c>
      <c r="Z6" s="1" t="n">
        <v>0.0555555555555556</v>
      </c>
      <c r="AA6" s="0" t="n">
        <v>0.555555555555556</v>
      </c>
      <c r="AB6" s="0" t="n">
        <v>0.277777777777778</v>
      </c>
      <c r="AC6" s="0" t="n">
        <v>0.111111111111111</v>
      </c>
    </row>
    <row r="7" customFormat="false" ht="12.75" hidden="false" customHeight="false" outlineLevel="0" collapsed="false">
      <c r="A7" s="0" t="n">
        <v>3</v>
      </c>
      <c r="B7" s="0" t="n">
        <v>7</v>
      </c>
      <c r="C7" s="0" t="n">
        <v>116</v>
      </c>
      <c r="D7" s="0" t="n">
        <v>9</v>
      </c>
      <c r="E7" s="0" t="n">
        <v>52</v>
      </c>
      <c r="F7" s="0" t="n">
        <v>35</v>
      </c>
      <c r="G7" s="0" t="n">
        <v>20</v>
      </c>
      <c r="H7" s="1" t="n">
        <v>0.0775862068965517</v>
      </c>
      <c r="I7" s="0" t="n">
        <v>0.448275862068966</v>
      </c>
      <c r="J7" s="0" t="n">
        <v>0.301724137931034</v>
      </c>
      <c r="K7" s="0" t="n">
        <v>0.172413793103448</v>
      </c>
      <c r="L7" s="0" t="n">
        <v>119</v>
      </c>
      <c r="M7" s="0" t="n">
        <v>8</v>
      </c>
      <c r="N7" s="0" t="n">
        <v>39</v>
      </c>
      <c r="O7" s="0" t="n">
        <v>62</v>
      </c>
      <c r="P7" s="0" t="n">
        <v>10</v>
      </c>
      <c r="Q7" s="1" t="n">
        <v>0.0672268907563025</v>
      </c>
      <c r="R7" s="0" t="n">
        <v>0.327731092436975</v>
      </c>
      <c r="S7" s="0" t="n">
        <v>0.521008403361345</v>
      </c>
      <c r="T7" s="1" t="n">
        <v>0.0840336134453782</v>
      </c>
      <c r="U7" s="0" t="n">
        <v>119</v>
      </c>
      <c r="V7" s="0" t="n">
        <v>10</v>
      </c>
      <c r="W7" s="0" t="n">
        <v>42</v>
      </c>
      <c r="X7" s="0" t="n">
        <v>22</v>
      </c>
      <c r="Y7" s="0" t="n">
        <v>45</v>
      </c>
      <c r="Z7" s="1" t="n">
        <v>0.0840336134453782</v>
      </c>
      <c r="AA7" s="0" t="n">
        <v>0.352941176470588</v>
      </c>
      <c r="AB7" s="0" t="n">
        <v>0.184873949579832</v>
      </c>
      <c r="AC7" s="0" t="n">
        <v>0.378151260504202</v>
      </c>
    </row>
    <row r="8" customFormat="false" ht="12.75" hidden="false" customHeight="false" outlineLevel="0" collapsed="false">
      <c r="A8" s="0" t="n">
        <v>3</v>
      </c>
      <c r="B8" s="0" t="n">
        <v>8</v>
      </c>
      <c r="C8" s="0" t="n">
        <v>24</v>
      </c>
      <c r="D8" s="0" t="n">
        <v>6</v>
      </c>
      <c r="E8" s="0" t="n">
        <v>14</v>
      </c>
      <c r="F8" s="0" t="n">
        <v>4</v>
      </c>
      <c r="G8" s="0" t="n">
        <v>0</v>
      </c>
      <c r="H8" s="0" t="n">
        <v>0.25</v>
      </c>
      <c r="I8" s="0" t="n">
        <v>0.583333333333333</v>
      </c>
      <c r="J8" s="0" t="n">
        <v>0.166666666666667</v>
      </c>
      <c r="K8" s="0" t="n">
        <v>0</v>
      </c>
      <c r="L8" s="0" t="n">
        <v>24</v>
      </c>
      <c r="M8" s="0" t="n">
        <v>4</v>
      </c>
      <c r="N8" s="0" t="n">
        <v>12</v>
      </c>
      <c r="O8" s="0" t="n">
        <v>8</v>
      </c>
      <c r="P8" s="0" t="n">
        <v>0</v>
      </c>
      <c r="Q8" s="0" t="n">
        <v>0.166666666666667</v>
      </c>
      <c r="R8" s="0" t="n">
        <v>0.5</v>
      </c>
      <c r="S8" s="0" t="n">
        <v>0.333333333333333</v>
      </c>
      <c r="T8" s="0" t="n">
        <v>0</v>
      </c>
      <c r="U8" s="0" t="n">
        <v>24</v>
      </c>
      <c r="V8" s="0" t="n">
        <v>7</v>
      </c>
      <c r="W8" s="0" t="n">
        <v>12</v>
      </c>
      <c r="X8" s="0" t="n">
        <v>2</v>
      </c>
      <c r="Y8" s="0" t="n">
        <v>3</v>
      </c>
      <c r="Z8" s="0" t="n">
        <v>0.291666666666667</v>
      </c>
      <c r="AA8" s="0" t="n">
        <v>0.5</v>
      </c>
      <c r="AB8" s="1" t="n">
        <v>0.0833333333333333</v>
      </c>
      <c r="AC8" s="0" t="n">
        <v>0.125</v>
      </c>
    </row>
    <row r="9" customFormat="false" ht="12.75" hidden="false" customHeight="false" outlineLevel="0" collapsed="false">
      <c r="A9" s="0" t="n">
        <v>3</v>
      </c>
      <c r="B9" s="0" t="n">
        <v>9</v>
      </c>
      <c r="C9" s="0" t="n">
        <v>6</v>
      </c>
      <c r="D9" s="0" t="n">
        <v>2</v>
      </c>
      <c r="E9" s="0" t="n">
        <v>1</v>
      </c>
      <c r="F9" s="0" t="n">
        <v>0</v>
      </c>
      <c r="G9" s="0" t="n">
        <v>3</v>
      </c>
      <c r="H9" s="0" t="n">
        <v>0.333333333333333</v>
      </c>
      <c r="I9" s="0" t="n">
        <v>0.166666666666667</v>
      </c>
      <c r="J9" s="0" t="n">
        <v>0</v>
      </c>
      <c r="K9" s="0" t="n">
        <v>0.5</v>
      </c>
      <c r="L9" s="0" t="n">
        <v>6</v>
      </c>
      <c r="M9" s="0" t="n">
        <v>3</v>
      </c>
      <c r="N9" s="0" t="n">
        <v>0</v>
      </c>
      <c r="O9" s="0" t="n">
        <v>1</v>
      </c>
      <c r="P9" s="0" t="n">
        <v>2</v>
      </c>
      <c r="Q9" s="0" t="n">
        <v>0.5</v>
      </c>
      <c r="R9" s="0" t="n">
        <v>0</v>
      </c>
      <c r="S9" s="0" t="n">
        <v>0.166666666666667</v>
      </c>
      <c r="T9" s="0" t="n">
        <v>0.333333333333333</v>
      </c>
      <c r="U9" s="0" t="n">
        <v>6</v>
      </c>
      <c r="V9" s="0" t="n">
        <v>2</v>
      </c>
      <c r="W9" s="0" t="n">
        <v>1</v>
      </c>
      <c r="X9" s="0" t="n">
        <v>0</v>
      </c>
      <c r="Y9" s="0" t="n">
        <v>3</v>
      </c>
      <c r="Z9" s="0" t="n">
        <v>0.333333333333333</v>
      </c>
      <c r="AA9" s="0" t="n">
        <v>0.166666666666667</v>
      </c>
      <c r="AB9" s="0" t="n">
        <v>0</v>
      </c>
      <c r="AC9" s="0" t="n">
        <v>0.5</v>
      </c>
    </row>
    <row r="10" customFormat="false" ht="12.75" hidden="false" customHeight="false" outlineLevel="0" collapsed="false">
      <c r="A10" s="0" t="n">
        <v>3</v>
      </c>
      <c r="B10" s="0" t="n">
        <v>10</v>
      </c>
      <c r="C10" s="0" t="n">
        <v>21</v>
      </c>
      <c r="D10" s="0" t="n">
        <v>12</v>
      </c>
      <c r="E10" s="0" t="n">
        <v>9</v>
      </c>
      <c r="F10" s="0" t="n">
        <v>0</v>
      </c>
      <c r="G10" s="0" t="n">
        <v>0</v>
      </c>
      <c r="H10" s="0" t="n">
        <v>0.571428571428571</v>
      </c>
      <c r="I10" s="0" t="n">
        <v>0.428571428571429</v>
      </c>
      <c r="J10" s="0" t="n">
        <v>0</v>
      </c>
      <c r="K10" s="0" t="n">
        <v>0</v>
      </c>
      <c r="L10" s="0" t="n">
        <v>21</v>
      </c>
      <c r="M10" s="0" t="n">
        <v>6</v>
      </c>
      <c r="N10" s="0" t="n">
        <v>12</v>
      </c>
      <c r="O10" s="0" t="n">
        <v>3</v>
      </c>
      <c r="P10" s="0" t="n">
        <v>0</v>
      </c>
      <c r="Q10" s="0" t="n">
        <v>0.285714285714286</v>
      </c>
      <c r="R10" s="0" t="n">
        <v>0.571428571428571</v>
      </c>
      <c r="S10" s="0" t="n">
        <v>0.142857142857143</v>
      </c>
      <c r="T10" s="0" t="n">
        <v>0</v>
      </c>
      <c r="U10" s="0" t="n">
        <v>21</v>
      </c>
      <c r="V10" s="0" t="n">
        <v>5</v>
      </c>
      <c r="W10" s="0" t="n">
        <v>15</v>
      </c>
      <c r="X10" s="0" t="n">
        <v>1</v>
      </c>
      <c r="Y10" s="0" t="n">
        <v>0</v>
      </c>
      <c r="Z10" s="0" t="n">
        <v>0.238095238095238</v>
      </c>
      <c r="AA10" s="0" t="n">
        <v>0.714285714285714</v>
      </c>
      <c r="AB10" s="1" t="n">
        <v>0.0476190476190476</v>
      </c>
      <c r="AC10" s="0" t="n">
        <v>0</v>
      </c>
    </row>
    <row r="11" customFormat="false" ht="12.75" hidden="false" customHeight="false" outlineLevel="0" collapsed="false">
      <c r="A11" s="0" t="n">
        <v>3</v>
      </c>
      <c r="B11" s="0" t="n">
        <v>11</v>
      </c>
      <c r="C11" s="0" t="n">
        <v>57</v>
      </c>
      <c r="D11" s="0" t="n">
        <v>29</v>
      </c>
      <c r="E11" s="0" t="n">
        <v>23</v>
      </c>
      <c r="F11" s="0" t="n">
        <v>3</v>
      </c>
      <c r="G11" s="0" t="n">
        <v>2</v>
      </c>
      <c r="H11" s="0" t="n">
        <v>0.508771929824561</v>
      </c>
      <c r="I11" s="0" t="n">
        <v>0.403508771929825</v>
      </c>
      <c r="J11" s="1" t="n">
        <v>0.0526315789473684</v>
      </c>
      <c r="K11" s="1" t="n">
        <v>0.0350877192982456</v>
      </c>
      <c r="L11" s="0" t="n">
        <v>57</v>
      </c>
      <c r="M11" s="0" t="n">
        <v>19</v>
      </c>
      <c r="N11" s="0" t="n">
        <v>29</v>
      </c>
      <c r="O11" s="0" t="n">
        <v>8</v>
      </c>
      <c r="P11" s="0" t="n">
        <v>1</v>
      </c>
      <c r="Q11" s="0" t="n">
        <v>0.333333333333333</v>
      </c>
      <c r="R11" s="0" t="n">
        <v>0.508771929824561</v>
      </c>
      <c r="S11" s="0" t="n">
        <v>0.140350877192982</v>
      </c>
      <c r="T11" s="1" t="n">
        <v>0.0175438596491228</v>
      </c>
      <c r="U11" s="0" t="n">
        <v>57</v>
      </c>
      <c r="V11" s="0" t="n">
        <v>22</v>
      </c>
      <c r="W11" s="0" t="n">
        <v>27</v>
      </c>
      <c r="X11" s="0" t="n">
        <v>6</v>
      </c>
      <c r="Y11" s="0" t="n">
        <v>2</v>
      </c>
      <c r="Z11" s="0" t="n">
        <v>0.385964912280702</v>
      </c>
      <c r="AA11" s="0" t="n">
        <v>0.473684210526316</v>
      </c>
      <c r="AB11" s="0" t="n">
        <v>0.105263157894737</v>
      </c>
      <c r="AC11" s="1" t="n">
        <v>0.0350877192982456</v>
      </c>
    </row>
    <row r="12" customFormat="false" ht="12.75" hidden="false" customHeight="false" outlineLevel="0" collapsed="false">
      <c r="A12" s="0" t="n">
        <v>3</v>
      </c>
      <c r="B12" s="0" t="n">
        <v>12</v>
      </c>
      <c r="C12" s="0" t="n">
        <v>36</v>
      </c>
      <c r="D12" s="0" t="n">
        <v>15</v>
      </c>
      <c r="E12" s="0" t="n">
        <v>19</v>
      </c>
      <c r="F12" s="0" t="n">
        <v>1</v>
      </c>
      <c r="G12" s="0" t="n">
        <v>1</v>
      </c>
      <c r="H12" s="0" t="n">
        <v>0.416666666666667</v>
      </c>
      <c r="I12" s="0" t="n">
        <v>0.527777777777778</v>
      </c>
      <c r="J12" s="1" t="n">
        <v>0.0277777777777778</v>
      </c>
      <c r="K12" s="1" t="n">
        <v>0.0277777777777778</v>
      </c>
      <c r="L12" s="0" t="n">
        <v>36</v>
      </c>
      <c r="M12" s="0" t="n">
        <v>11</v>
      </c>
      <c r="N12" s="0" t="n">
        <v>20</v>
      </c>
      <c r="O12" s="0" t="n">
        <v>5</v>
      </c>
      <c r="P12" s="0" t="n">
        <v>0</v>
      </c>
      <c r="Q12" s="0" t="n">
        <v>0.305555555555556</v>
      </c>
      <c r="R12" s="0" t="n">
        <v>0.555555555555556</v>
      </c>
      <c r="S12" s="0" t="n">
        <v>0.138888888888889</v>
      </c>
      <c r="T12" s="0" t="n">
        <v>0</v>
      </c>
      <c r="U12" s="0" t="n">
        <v>36</v>
      </c>
      <c r="V12" s="0" t="n">
        <v>12</v>
      </c>
      <c r="W12" s="0" t="n">
        <v>20</v>
      </c>
      <c r="X12" s="0" t="n">
        <v>4</v>
      </c>
      <c r="Y12" s="0" t="n">
        <v>0</v>
      </c>
      <c r="Z12" s="0" t="n">
        <v>0.333333333333333</v>
      </c>
      <c r="AA12" s="0" t="n">
        <v>0.555555555555556</v>
      </c>
      <c r="AB12" s="0" t="n">
        <v>0.111111111111111</v>
      </c>
      <c r="AC12" s="0" t="n">
        <v>0</v>
      </c>
    </row>
    <row r="13" customFormat="false" ht="12.75" hidden="false" customHeight="false" outlineLevel="0" collapsed="false">
      <c r="A13" s="0" t="n">
        <v>3</v>
      </c>
      <c r="B13" s="0" t="n">
        <v>13</v>
      </c>
      <c r="C13" s="0" t="n">
        <v>65</v>
      </c>
      <c r="D13" s="0" t="n">
        <v>27</v>
      </c>
      <c r="E13" s="0" t="n">
        <v>31</v>
      </c>
      <c r="F13" s="0" t="n">
        <v>4</v>
      </c>
      <c r="G13" s="0" t="n">
        <v>3</v>
      </c>
      <c r="H13" s="0" t="n">
        <v>0.415384615384615</v>
      </c>
      <c r="I13" s="0" t="n">
        <v>0.476923076923077</v>
      </c>
      <c r="J13" s="1" t="n">
        <v>0.0615384615384615</v>
      </c>
      <c r="K13" s="1" t="n">
        <v>0.0461538461538462</v>
      </c>
      <c r="L13" s="0" t="n">
        <v>63</v>
      </c>
      <c r="M13" s="0" t="n">
        <v>24</v>
      </c>
      <c r="N13" s="0" t="n">
        <v>28</v>
      </c>
      <c r="O13" s="0" t="n">
        <v>9</v>
      </c>
      <c r="P13" s="0" t="n">
        <v>2</v>
      </c>
      <c r="Q13" s="0" t="n">
        <v>0.380952380952381</v>
      </c>
      <c r="R13" s="0" t="n">
        <v>0.444444444444444</v>
      </c>
      <c r="S13" s="0" t="n">
        <v>0.142857142857143</v>
      </c>
      <c r="T13" s="1" t="n">
        <v>0.0317460317460317</v>
      </c>
      <c r="U13" s="0" t="n">
        <v>66</v>
      </c>
      <c r="V13" s="0" t="n">
        <v>26</v>
      </c>
      <c r="W13" s="0" t="n">
        <v>25</v>
      </c>
      <c r="X13" s="0" t="n">
        <v>7</v>
      </c>
      <c r="Y13" s="0" t="n">
        <v>8</v>
      </c>
      <c r="Z13" s="0" t="n">
        <v>0.393939393939394</v>
      </c>
      <c r="AA13" s="0" t="n">
        <v>0.378787878787879</v>
      </c>
      <c r="AB13" s="0" t="n">
        <v>0.106060606060606</v>
      </c>
      <c r="AC13" s="0" t="n">
        <v>0.121212121212121</v>
      </c>
    </row>
    <row r="14" customFormat="false" ht="12.75" hidden="false" customHeight="false" outlineLevel="0" collapsed="false">
      <c r="A14" s="0" t="n">
        <v>3</v>
      </c>
      <c r="B14" s="0" t="n">
        <v>14</v>
      </c>
      <c r="C14" s="0" t="n">
        <v>78</v>
      </c>
      <c r="D14" s="0" t="n">
        <v>30</v>
      </c>
      <c r="E14" s="0" t="n">
        <v>37</v>
      </c>
      <c r="F14" s="0" t="n">
        <v>6</v>
      </c>
      <c r="G14" s="0" t="n">
        <v>5</v>
      </c>
      <c r="H14" s="0" t="n">
        <v>0.384615384615385</v>
      </c>
      <c r="I14" s="0" t="n">
        <v>0.474358974358974</v>
      </c>
      <c r="J14" s="1" t="n">
        <v>0.0769230769230769</v>
      </c>
      <c r="K14" s="1" t="n">
        <v>0.0641025641025641</v>
      </c>
      <c r="L14" s="0" t="n">
        <v>78</v>
      </c>
      <c r="M14" s="0" t="n">
        <v>21</v>
      </c>
      <c r="N14" s="0" t="n">
        <v>39</v>
      </c>
      <c r="O14" s="0" t="n">
        <v>17</v>
      </c>
      <c r="P14" s="0" t="n">
        <v>1</v>
      </c>
      <c r="Q14" s="0" t="n">
        <v>0.269230769230769</v>
      </c>
      <c r="R14" s="0" t="n">
        <v>0.5</v>
      </c>
      <c r="S14" s="0" t="n">
        <v>0.217948717948718</v>
      </c>
      <c r="T14" s="1" t="n">
        <v>0.0128205128205128</v>
      </c>
      <c r="U14" s="0" t="n">
        <v>78</v>
      </c>
      <c r="V14" s="0" t="n">
        <v>19</v>
      </c>
      <c r="W14" s="0" t="n">
        <v>41</v>
      </c>
      <c r="X14" s="0" t="n">
        <v>13</v>
      </c>
      <c r="Y14" s="0" t="n">
        <v>5</v>
      </c>
      <c r="Z14" s="0" t="n">
        <v>0.243589743589744</v>
      </c>
      <c r="AA14" s="0" t="n">
        <v>0.525641025641026</v>
      </c>
      <c r="AB14" s="0" t="n">
        <v>0.166666666666667</v>
      </c>
      <c r="AC14" s="1" t="n">
        <v>0.0641025641025641</v>
      </c>
    </row>
    <row r="15" customFormat="false" ht="12.75" hidden="false" customHeight="false" outlineLevel="0" collapsed="false">
      <c r="A15" s="0" t="n">
        <v>3</v>
      </c>
      <c r="B15" s="0" t="n">
        <v>15</v>
      </c>
      <c r="C15" s="0" t="n">
        <v>42</v>
      </c>
      <c r="D15" s="0" t="n">
        <v>9</v>
      </c>
      <c r="E15" s="0" t="n">
        <v>14</v>
      </c>
      <c r="F15" s="0" t="n">
        <v>14</v>
      </c>
      <c r="G15" s="0" t="n">
        <v>5</v>
      </c>
      <c r="H15" s="0" t="n">
        <v>0.214285714285714</v>
      </c>
      <c r="I15" s="0" t="n">
        <v>0.333333333333333</v>
      </c>
      <c r="J15" s="0" t="n">
        <v>0.333333333333333</v>
      </c>
      <c r="K15" s="0" t="n">
        <v>0.119047619047619</v>
      </c>
      <c r="L15" s="0" t="n">
        <v>42</v>
      </c>
      <c r="M15" s="0" t="n">
        <v>8</v>
      </c>
      <c r="N15" s="0" t="n">
        <v>15</v>
      </c>
      <c r="O15" s="0" t="n">
        <v>16</v>
      </c>
      <c r="P15" s="0" t="n">
        <v>3</v>
      </c>
      <c r="Q15" s="0" t="n">
        <v>0.19047619047619</v>
      </c>
      <c r="R15" s="0" t="n">
        <v>0.357142857142857</v>
      </c>
      <c r="S15" s="0" t="n">
        <v>0.380952380952381</v>
      </c>
      <c r="T15" s="1" t="n">
        <v>0.0714285714285714</v>
      </c>
      <c r="U15" s="0" t="n">
        <v>42</v>
      </c>
      <c r="V15" s="0" t="n">
        <v>7</v>
      </c>
      <c r="W15" s="0" t="n">
        <v>18</v>
      </c>
      <c r="X15" s="0" t="n">
        <v>11</v>
      </c>
      <c r="Y15" s="0" t="n">
        <v>6</v>
      </c>
      <c r="Z15" s="0" t="n">
        <v>0.166666666666667</v>
      </c>
      <c r="AA15" s="0" t="n">
        <v>0.428571428571429</v>
      </c>
      <c r="AB15" s="0" t="n">
        <v>0.261904761904762</v>
      </c>
      <c r="AC15" s="0" t="n">
        <v>0.142857142857143</v>
      </c>
    </row>
    <row r="16" customFormat="false" ht="12.75" hidden="false" customHeight="false" outlineLevel="0" collapsed="false">
      <c r="A16" s="0" t="n">
        <v>3</v>
      </c>
      <c r="B16" s="0" t="n">
        <v>16</v>
      </c>
      <c r="C16" s="0" t="n">
        <v>1059</v>
      </c>
      <c r="D16" s="0" t="n">
        <v>459</v>
      </c>
      <c r="E16" s="0" t="n">
        <v>464</v>
      </c>
      <c r="F16" s="0" t="n">
        <v>87</v>
      </c>
      <c r="G16" s="0" t="n">
        <v>49</v>
      </c>
      <c r="H16" s="0" t="n">
        <v>0.43342776203966</v>
      </c>
      <c r="I16" s="0" t="n">
        <v>0.438149197355996</v>
      </c>
      <c r="J16" s="1" t="n">
        <v>0.0821529745042493</v>
      </c>
      <c r="K16" s="1" t="n">
        <v>0.0462700661000944</v>
      </c>
      <c r="L16" s="0" t="n">
        <v>1058</v>
      </c>
      <c r="M16" s="0" t="n">
        <v>372</v>
      </c>
      <c r="N16" s="0" t="n">
        <v>524</v>
      </c>
      <c r="O16" s="0" t="n">
        <v>158</v>
      </c>
      <c r="P16" s="0" t="n">
        <v>4</v>
      </c>
      <c r="Q16" s="0" t="n">
        <v>0.351606805293006</v>
      </c>
      <c r="R16" s="0" t="n">
        <v>0.495274102079395</v>
      </c>
      <c r="S16" s="0" t="n">
        <v>0.149338374291115</v>
      </c>
      <c r="T16" s="1" t="n">
        <v>0.00378071833648393</v>
      </c>
      <c r="U16" s="0" t="n">
        <v>1061</v>
      </c>
      <c r="V16" s="0" t="n">
        <v>422</v>
      </c>
      <c r="W16" s="0" t="n">
        <v>460</v>
      </c>
      <c r="X16" s="0" t="n">
        <v>105</v>
      </c>
      <c r="Y16" s="0" t="n">
        <v>74</v>
      </c>
      <c r="Z16" s="0" t="n">
        <v>0.397737983034873</v>
      </c>
      <c r="AA16" s="0" t="n">
        <v>0.433553251649387</v>
      </c>
      <c r="AB16" s="1" t="n">
        <v>0.0989632422243167</v>
      </c>
      <c r="AC16" s="1" t="n">
        <v>0.0697455230914232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263</v>
      </c>
      <c r="D17" s="0" t="n">
        <v>86</v>
      </c>
      <c r="E17" s="0" t="n">
        <v>123</v>
      </c>
      <c r="F17" s="0" t="n">
        <v>21</v>
      </c>
      <c r="G17" s="0" t="n">
        <v>33</v>
      </c>
      <c r="H17" s="0" t="n">
        <v>0.326996197718631</v>
      </c>
      <c r="I17" s="0" t="n">
        <v>0.467680608365019</v>
      </c>
      <c r="J17" s="1" t="n">
        <v>0.0798479087452472</v>
      </c>
      <c r="K17" s="0" t="n">
        <v>0.125475285171103</v>
      </c>
      <c r="L17" s="0" t="n">
        <v>261</v>
      </c>
      <c r="M17" s="0" t="n">
        <v>54</v>
      </c>
      <c r="N17" s="0" t="n">
        <v>125</v>
      </c>
      <c r="O17" s="0" t="n">
        <v>63</v>
      </c>
      <c r="P17" s="0" t="n">
        <v>19</v>
      </c>
      <c r="Q17" s="0" t="n">
        <v>0.206896551724138</v>
      </c>
      <c r="R17" s="0" t="n">
        <v>0.478927203065134</v>
      </c>
      <c r="S17" s="0" t="n">
        <v>0.241379310344828</v>
      </c>
      <c r="T17" s="1" t="n">
        <v>0.0727969348659004</v>
      </c>
      <c r="U17" s="0" t="n">
        <v>263</v>
      </c>
      <c r="V17" s="0" t="n">
        <v>51</v>
      </c>
      <c r="W17" s="0" t="n">
        <v>121</v>
      </c>
      <c r="X17" s="0" t="n">
        <v>41</v>
      </c>
      <c r="Y17" s="0" t="n">
        <v>50</v>
      </c>
      <c r="Z17" s="0" t="n">
        <v>0.193916349809886</v>
      </c>
      <c r="AA17" s="0" t="n">
        <v>0.460076045627376</v>
      </c>
      <c r="AB17" s="0" t="n">
        <v>0.155893536121673</v>
      </c>
      <c r="AC17" s="0" t="n">
        <v>0.190114068441065</v>
      </c>
    </row>
    <row r="18" customFormat="false" ht="12.75" hidden="false" customHeight="false" outlineLevel="0" collapsed="false">
      <c r="A18" s="0" t="n">
        <v>3</v>
      </c>
      <c r="B18" s="0" t="n">
        <v>18</v>
      </c>
      <c r="C18" s="0" t="n">
        <v>21</v>
      </c>
      <c r="D18" s="0" t="n">
        <v>7</v>
      </c>
      <c r="E18" s="0" t="n">
        <v>11</v>
      </c>
      <c r="F18" s="0" t="n">
        <v>2</v>
      </c>
      <c r="G18" s="0" t="n">
        <v>1</v>
      </c>
      <c r="H18" s="0" t="n">
        <v>0.333333333333333</v>
      </c>
      <c r="I18" s="0" t="n">
        <v>0.523809523809524</v>
      </c>
      <c r="J18" s="1" t="n">
        <v>0.0952380952380952</v>
      </c>
      <c r="K18" s="1" t="n">
        <v>0.0476190476190476</v>
      </c>
      <c r="L18" s="0" t="n">
        <v>21</v>
      </c>
      <c r="M18" s="0" t="n">
        <v>5</v>
      </c>
      <c r="N18" s="0" t="n">
        <v>11</v>
      </c>
      <c r="O18" s="0" t="n">
        <v>5</v>
      </c>
      <c r="P18" s="0" t="n">
        <v>0</v>
      </c>
      <c r="Q18" s="0" t="n">
        <v>0.238095238095238</v>
      </c>
      <c r="R18" s="0" t="n">
        <v>0.523809523809524</v>
      </c>
      <c r="S18" s="0" t="n">
        <v>0.238095238095238</v>
      </c>
      <c r="T18" s="0" t="n">
        <v>0</v>
      </c>
      <c r="U18" s="0" t="n">
        <v>21</v>
      </c>
      <c r="V18" s="0" t="n">
        <v>5</v>
      </c>
      <c r="W18" s="0" t="n">
        <v>10</v>
      </c>
      <c r="X18" s="0" t="n">
        <v>2</v>
      </c>
      <c r="Y18" s="0" t="n">
        <v>4</v>
      </c>
      <c r="Z18" s="0" t="n">
        <v>0.238095238095238</v>
      </c>
      <c r="AA18" s="0" t="n">
        <v>0.476190476190476</v>
      </c>
      <c r="AB18" s="1" t="n">
        <v>0.0952380952380952</v>
      </c>
      <c r="AC18" s="0" t="n">
        <v>0.19047619047619</v>
      </c>
    </row>
    <row r="19" customFormat="false" ht="12.75" hidden="false" customHeight="false" outlineLevel="0" collapsed="false">
      <c r="A19" s="0" t="n">
        <v>3</v>
      </c>
      <c r="B19" s="0" t="n">
        <v>19</v>
      </c>
      <c r="C19" s="0" t="n">
        <v>13</v>
      </c>
      <c r="D19" s="0" t="n">
        <v>1</v>
      </c>
      <c r="E19" s="0" t="n">
        <v>5</v>
      </c>
      <c r="F19" s="0" t="n">
        <v>4</v>
      </c>
      <c r="G19" s="0" t="n">
        <v>3</v>
      </c>
      <c r="H19" s="1" t="n">
        <v>0.0769230769230769</v>
      </c>
      <c r="I19" s="0" t="n">
        <v>0.384615384615385</v>
      </c>
      <c r="J19" s="0" t="n">
        <v>0.307692307692308</v>
      </c>
      <c r="K19" s="0" t="n">
        <v>0.230769230769231</v>
      </c>
      <c r="L19" s="0" t="n">
        <v>13</v>
      </c>
      <c r="M19" s="0" t="n">
        <v>0</v>
      </c>
      <c r="N19" s="0" t="n">
        <v>8</v>
      </c>
      <c r="O19" s="0" t="n">
        <v>5</v>
      </c>
      <c r="P19" s="0" t="n">
        <v>0</v>
      </c>
      <c r="Q19" s="0" t="n">
        <v>0</v>
      </c>
      <c r="R19" s="0" t="n">
        <v>0.615384615384615</v>
      </c>
      <c r="S19" s="0" t="n">
        <v>0.384615384615385</v>
      </c>
      <c r="T19" s="0" t="n">
        <v>0</v>
      </c>
      <c r="U19" s="0" t="n">
        <v>13</v>
      </c>
      <c r="V19" s="0" t="n">
        <v>0</v>
      </c>
      <c r="W19" s="0" t="n">
        <v>8</v>
      </c>
      <c r="X19" s="0" t="n">
        <v>3</v>
      </c>
      <c r="Y19" s="0" t="n">
        <v>2</v>
      </c>
      <c r="Z19" s="0" t="n">
        <v>0</v>
      </c>
      <c r="AA19" s="0" t="n">
        <v>0.615384615384615</v>
      </c>
      <c r="AB19" s="0" t="n">
        <v>0.230769230769231</v>
      </c>
      <c r="AC19" s="0" t="n">
        <v>0.153846153846154</v>
      </c>
    </row>
    <row r="20" customFormat="false" ht="12.75" hidden="false" customHeight="false" outlineLevel="0" collapsed="false">
      <c r="A20" s="0" t="n">
        <v>3</v>
      </c>
      <c r="B20" s="0" t="n">
        <v>20</v>
      </c>
      <c r="C20" s="0" t="n">
        <v>5</v>
      </c>
      <c r="D20" s="0" t="n">
        <v>1</v>
      </c>
      <c r="E20" s="0" t="n">
        <v>2</v>
      </c>
      <c r="F20" s="0" t="n">
        <v>1</v>
      </c>
      <c r="G20" s="0" t="n">
        <v>1</v>
      </c>
      <c r="H20" s="0" t="n">
        <v>0.2</v>
      </c>
      <c r="I20" s="0" t="n">
        <v>0.4</v>
      </c>
      <c r="J20" s="0" t="n">
        <v>0.2</v>
      </c>
      <c r="K20" s="0" t="n">
        <v>0.2</v>
      </c>
      <c r="L20" s="0" t="n">
        <v>5</v>
      </c>
      <c r="M20" s="0" t="n">
        <v>0</v>
      </c>
      <c r="N20" s="0" t="n">
        <v>4</v>
      </c>
      <c r="O20" s="0" t="n">
        <v>1</v>
      </c>
      <c r="P20" s="0" t="n">
        <v>0</v>
      </c>
      <c r="Q20" s="0" t="n">
        <v>0</v>
      </c>
      <c r="R20" s="0" t="s">
        <v>78</v>
      </c>
      <c r="S20" s="0" t="s">
        <v>79</v>
      </c>
      <c r="T20" s="0" t="n">
        <v>0</v>
      </c>
      <c r="U20" s="0" t="n">
        <v>5</v>
      </c>
      <c r="V20" s="0" t="n">
        <v>1</v>
      </c>
      <c r="W20" s="0" t="n">
        <v>3</v>
      </c>
      <c r="X20" s="0" t="n">
        <v>1</v>
      </c>
      <c r="Y20" s="0" t="n">
        <v>0</v>
      </c>
      <c r="Z20" s="0" t="n">
        <v>0.2</v>
      </c>
      <c r="AA20" s="0" t="n">
        <v>0.6</v>
      </c>
      <c r="AB20" s="0" t="n">
        <v>0.2</v>
      </c>
      <c r="AC20" s="0" t="n">
        <v>0</v>
      </c>
    </row>
    <row r="21" customFormat="false" ht="12.75" hidden="false" customHeight="false" outlineLevel="0" collapsed="false">
      <c r="A21" s="0" t="n">
        <v>3</v>
      </c>
      <c r="B21" s="0" t="n">
        <v>21</v>
      </c>
      <c r="C21" s="0" t="n">
        <v>20</v>
      </c>
      <c r="D21" s="0" t="n">
        <v>3</v>
      </c>
      <c r="E21" s="0" t="n">
        <v>12</v>
      </c>
      <c r="F21" s="0" t="n">
        <v>2</v>
      </c>
      <c r="G21" s="0" t="n">
        <v>3</v>
      </c>
      <c r="H21" s="0" t="n">
        <v>0.15</v>
      </c>
      <c r="I21" s="0" t="n">
        <v>0.6</v>
      </c>
      <c r="J21" s="0" t="n">
        <v>0.1</v>
      </c>
      <c r="K21" s="0" t="n">
        <v>0.15</v>
      </c>
      <c r="L21" s="0" t="n">
        <v>20</v>
      </c>
      <c r="M21" s="0" t="n">
        <v>2</v>
      </c>
      <c r="N21" s="0" t="n">
        <v>7</v>
      </c>
      <c r="O21" s="0" t="n">
        <v>11</v>
      </c>
      <c r="P21" s="0" t="n">
        <v>0</v>
      </c>
      <c r="Q21" s="0" t="n">
        <v>0.1</v>
      </c>
      <c r="R21" s="0" t="n">
        <v>0.35</v>
      </c>
      <c r="S21" s="0" t="n">
        <v>0.55</v>
      </c>
      <c r="T21" s="0" t="n">
        <v>0</v>
      </c>
      <c r="U21" s="0" t="n">
        <v>20</v>
      </c>
      <c r="V21" s="0" t="n">
        <v>2</v>
      </c>
      <c r="W21" s="0" t="n">
        <v>11</v>
      </c>
      <c r="X21" s="0" t="n">
        <v>3</v>
      </c>
      <c r="Y21" s="0" t="n">
        <v>4</v>
      </c>
      <c r="Z21" s="0" t="n">
        <v>0.1</v>
      </c>
      <c r="AA21" s="0" t="n">
        <v>0.55</v>
      </c>
      <c r="AB21" s="0" t="n">
        <v>0.15</v>
      </c>
      <c r="AC21" s="0" t="n">
        <v>0.2</v>
      </c>
    </row>
    <row r="22" customFormat="false" ht="12.75" hidden="false" customHeight="false" outlineLevel="0" collapsed="false">
      <c r="A22" s="0" t="n">
        <v>3</v>
      </c>
      <c r="B22" s="0" t="n">
        <v>22</v>
      </c>
      <c r="C22" s="0" t="n">
        <v>352</v>
      </c>
      <c r="D22" s="0" t="n">
        <v>137</v>
      </c>
      <c r="E22" s="0" t="n">
        <v>157</v>
      </c>
      <c r="F22" s="0" t="n">
        <v>31</v>
      </c>
      <c r="G22" s="0" t="n">
        <v>27</v>
      </c>
      <c r="H22" s="0" t="n">
        <v>0.389204545454545</v>
      </c>
      <c r="I22" s="0" t="n">
        <v>0.446022727272727</v>
      </c>
      <c r="J22" s="1" t="n">
        <v>0.0880681818181818</v>
      </c>
      <c r="K22" s="1" t="n">
        <v>0.0767045454545455</v>
      </c>
      <c r="L22" s="0" t="n">
        <v>353</v>
      </c>
      <c r="M22" s="0" t="n">
        <v>114</v>
      </c>
      <c r="N22" s="0" t="n">
        <v>153</v>
      </c>
      <c r="O22" s="0" t="n">
        <v>83</v>
      </c>
      <c r="P22" s="0" t="n">
        <v>3</v>
      </c>
      <c r="Q22" s="0" t="n">
        <v>0.322946175637394</v>
      </c>
      <c r="R22" s="0" t="n">
        <v>0.43342776203966</v>
      </c>
      <c r="S22" s="0" t="n">
        <v>0.235127478753541</v>
      </c>
      <c r="T22" s="1" t="n">
        <v>0.0084985835694051</v>
      </c>
      <c r="U22" s="0" t="n">
        <v>353</v>
      </c>
      <c r="V22" s="0" t="n">
        <v>107</v>
      </c>
      <c r="W22" s="0" t="n">
        <v>170</v>
      </c>
      <c r="X22" s="0" t="n">
        <v>35</v>
      </c>
      <c r="Y22" s="0" t="n">
        <v>41</v>
      </c>
      <c r="Z22" s="0" t="n">
        <v>0.303116147308782</v>
      </c>
      <c r="AA22" s="0" t="n">
        <v>0.481586402266289</v>
      </c>
      <c r="AB22" s="1" t="n">
        <v>0.0991501416430595</v>
      </c>
      <c r="AC22" s="0" t="n">
        <v>0.11614730878187</v>
      </c>
    </row>
    <row r="23" customFormat="false" ht="12.75" hidden="false" customHeight="false" outlineLevel="0" collapsed="false">
      <c r="A23" s="0" t="n">
        <v>3</v>
      </c>
      <c r="B23" s="0" t="n">
        <v>23</v>
      </c>
      <c r="C23" s="0" t="n">
        <v>4</v>
      </c>
      <c r="D23" s="0" t="n">
        <v>1</v>
      </c>
      <c r="E23" s="0" t="n">
        <v>2</v>
      </c>
      <c r="F23" s="0" t="n">
        <v>1</v>
      </c>
      <c r="G23" s="0" t="n">
        <v>0</v>
      </c>
      <c r="H23" s="0" t="s">
        <v>75</v>
      </c>
      <c r="I23" s="0" t="s">
        <v>75</v>
      </c>
      <c r="J23" s="0" t="s">
        <v>75</v>
      </c>
      <c r="K23" s="0" t="s">
        <v>75</v>
      </c>
      <c r="L23" s="0" t="n">
        <v>4</v>
      </c>
      <c r="M23" s="0" t="n">
        <v>0</v>
      </c>
      <c r="N23" s="0" t="n">
        <v>2</v>
      </c>
      <c r="O23" s="0" t="n">
        <v>2</v>
      </c>
      <c r="P23" s="0" t="n">
        <v>0</v>
      </c>
      <c r="Q23" s="0" t="s">
        <v>75</v>
      </c>
      <c r="R23" s="0" t="s">
        <v>75</v>
      </c>
      <c r="S23" s="0" t="s">
        <v>75</v>
      </c>
      <c r="T23" s="0" t="s">
        <v>75</v>
      </c>
      <c r="U23" s="0" t="n">
        <v>4</v>
      </c>
      <c r="V23" s="0" t="n">
        <v>1</v>
      </c>
      <c r="W23" s="0" t="n">
        <v>2</v>
      </c>
      <c r="X23" s="0" t="n">
        <v>1</v>
      </c>
      <c r="Y23" s="0" t="n">
        <v>0</v>
      </c>
      <c r="Z23" s="0" t="s">
        <v>75</v>
      </c>
      <c r="AA23" s="0" t="s">
        <v>75</v>
      </c>
      <c r="AB23" s="0" t="s">
        <v>75</v>
      </c>
      <c r="AC23" s="0" t="s">
        <v>75</v>
      </c>
    </row>
    <row r="24" customFormat="false" ht="12.75" hidden="false" customHeight="false" outlineLevel="0" collapsed="false">
      <c r="A24" s="0" t="n">
        <v>3</v>
      </c>
      <c r="B24" s="0" t="n">
        <v>24</v>
      </c>
      <c r="C24" s="0" t="n">
        <v>596</v>
      </c>
      <c r="D24" s="0" t="n">
        <v>234</v>
      </c>
      <c r="E24" s="0" t="n">
        <v>298</v>
      </c>
      <c r="F24" s="0" t="n">
        <v>41</v>
      </c>
      <c r="G24" s="0" t="n">
        <v>23</v>
      </c>
      <c r="H24" s="0" t="n">
        <v>0.39261744966443</v>
      </c>
      <c r="I24" s="0" t="n">
        <v>0.5</v>
      </c>
      <c r="J24" s="1" t="n">
        <v>0.0687919463087248</v>
      </c>
      <c r="K24" s="1" t="n">
        <v>0.0385906040268456</v>
      </c>
      <c r="L24" s="0" t="n">
        <v>596</v>
      </c>
      <c r="M24" s="0" t="n">
        <v>171</v>
      </c>
      <c r="N24" s="0" t="n">
        <v>329</v>
      </c>
      <c r="O24" s="0" t="n">
        <v>90</v>
      </c>
      <c r="P24" s="0" t="n">
        <v>6</v>
      </c>
      <c r="Q24" s="0" t="n">
        <v>0.286912751677852</v>
      </c>
      <c r="R24" s="0" t="n">
        <v>0.552013422818792</v>
      </c>
      <c r="S24" s="0" t="n">
        <v>0.151006711409396</v>
      </c>
      <c r="T24" s="1" t="n">
        <v>0.0100671140939597</v>
      </c>
      <c r="U24" s="0" t="n">
        <v>597</v>
      </c>
      <c r="V24" s="0" t="n">
        <v>193</v>
      </c>
      <c r="W24" s="0" t="n">
        <v>289</v>
      </c>
      <c r="X24" s="0" t="n">
        <v>64</v>
      </c>
      <c r="Y24" s="0" t="n">
        <v>51</v>
      </c>
      <c r="Z24" s="0" t="n">
        <v>0.323283082077052</v>
      </c>
      <c r="AA24" s="0" t="n">
        <v>0.484087102177554</v>
      </c>
      <c r="AB24" s="0" t="n">
        <v>0.107202680067002</v>
      </c>
      <c r="AC24" s="0" t="n">
        <v>0.085427135678392</v>
      </c>
    </row>
    <row r="25" customFormat="false" ht="12.75" hidden="false" customHeight="false" outlineLevel="0" collapsed="false">
      <c r="A25" s="0" t="n">
        <v>3</v>
      </c>
      <c r="B25" s="0" t="n">
        <v>25</v>
      </c>
      <c r="C25" s="0" t="n">
        <v>155</v>
      </c>
      <c r="D25" s="0" t="n">
        <v>43</v>
      </c>
      <c r="E25" s="0" t="n">
        <v>85</v>
      </c>
      <c r="F25" s="0" t="n">
        <v>12</v>
      </c>
      <c r="G25" s="0" t="n">
        <v>15</v>
      </c>
      <c r="H25" s="0" t="n">
        <v>0.27741935483871</v>
      </c>
      <c r="I25" s="0" t="n">
        <v>0.548387096774194</v>
      </c>
      <c r="J25" s="1" t="n">
        <v>0.0774193548387097</v>
      </c>
      <c r="K25" s="1" t="n">
        <v>0.0967741935483871</v>
      </c>
      <c r="L25" s="0" t="n">
        <v>154</v>
      </c>
      <c r="M25" s="0" t="n">
        <v>37</v>
      </c>
      <c r="N25" s="0" t="n">
        <v>79</v>
      </c>
      <c r="O25" s="0" t="n">
        <v>38</v>
      </c>
      <c r="P25" s="0" t="n">
        <v>0</v>
      </c>
      <c r="Q25" s="0" t="n">
        <v>0.24025974025974</v>
      </c>
      <c r="R25" s="0" t="n">
        <v>0.512987012987013</v>
      </c>
      <c r="S25" s="0" t="n">
        <v>0.246753246753247</v>
      </c>
      <c r="T25" s="0" t="n">
        <v>0</v>
      </c>
      <c r="U25" s="0" t="n">
        <v>152</v>
      </c>
      <c r="V25" s="0" t="n">
        <v>37</v>
      </c>
      <c r="W25" s="0" t="n">
        <v>84</v>
      </c>
      <c r="X25" s="0" t="n">
        <v>13</v>
      </c>
      <c r="Y25" s="0" t="n">
        <v>18</v>
      </c>
      <c r="Z25" s="0" t="n">
        <v>0.243421052631579</v>
      </c>
      <c r="AA25" s="0" t="n">
        <v>0.552631578947368</v>
      </c>
      <c r="AB25" s="1" t="n">
        <v>0.0855263157894737</v>
      </c>
      <c r="AC25" s="0" t="n">
        <v>0.118421052631579</v>
      </c>
    </row>
    <row r="26" customFormat="false" ht="12.75" hidden="false" customHeight="false" outlineLevel="0" collapsed="false">
      <c r="A26" s="0" t="n">
        <v>3</v>
      </c>
      <c r="B26" s="0" t="n">
        <v>27</v>
      </c>
      <c r="C26" s="0" t="n">
        <v>16</v>
      </c>
      <c r="D26" s="0" t="n">
        <v>3</v>
      </c>
      <c r="E26" s="0" t="n">
        <v>10</v>
      </c>
      <c r="F26" s="0" t="n">
        <v>0</v>
      </c>
      <c r="G26" s="0" t="n">
        <v>3</v>
      </c>
      <c r="H26" s="0" t="n">
        <v>0.1875</v>
      </c>
      <c r="I26" s="0" t="n">
        <v>0.625</v>
      </c>
      <c r="J26" s="0" t="n">
        <v>0</v>
      </c>
      <c r="K26" s="0" t="n">
        <v>0.1875</v>
      </c>
      <c r="L26" s="0" t="n">
        <v>16</v>
      </c>
      <c r="M26" s="0" t="n">
        <v>2</v>
      </c>
      <c r="N26" s="0" t="n">
        <v>7</v>
      </c>
      <c r="O26" s="0" t="n">
        <v>7</v>
      </c>
      <c r="P26" s="0" t="n">
        <v>0</v>
      </c>
      <c r="Q26" s="0" t="n">
        <v>0.125</v>
      </c>
      <c r="R26" s="0" t="n">
        <v>0.4375</v>
      </c>
      <c r="S26" s="0" t="n">
        <v>0.4375</v>
      </c>
      <c r="T26" s="0" t="n">
        <v>0</v>
      </c>
      <c r="U26" s="0" t="n">
        <v>16</v>
      </c>
      <c r="V26" s="0" t="n">
        <v>3</v>
      </c>
      <c r="W26" s="0" t="n">
        <v>7</v>
      </c>
      <c r="X26" s="0" t="n">
        <v>3</v>
      </c>
      <c r="Y26" s="0" t="n">
        <v>3</v>
      </c>
      <c r="Z26" s="0" t="n">
        <v>0.1875</v>
      </c>
      <c r="AA26" s="0" t="n">
        <v>0.4375</v>
      </c>
      <c r="AB26" s="0" t="n">
        <v>0.1875</v>
      </c>
      <c r="AC26" s="0" t="n">
        <v>0.1875</v>
      </c>
    </row>
    <row r="27" customFormat="false" ht="12.75" hidden="false" customHeight="false" outlineLevel="0" collapsed="false">
      <c r="A27" s="0" t="n">
        <v>3</v>
      </c>
      <c r="B27" s="0" t="n">
        <v>28</v>
      </c>
      <c r="C27" s="0" t="n">
        <v>187</v>
      </c>
      <c r="D27" s="0" t="n">
        <v>60</v>
      </c>
      <c r="E27" s="0" t="n">
        <v>96</v>
      </c>
      <c r="F27" s="0" t="n">
        <v>23</v>
      </c>
      <c r="G27" s="0" t="n">
        <v>8</v>
      </c>
      <c r="H27" s="0" t="n">
        <v>0.320855614973262</v>
      </c>
      <c r="I27" s="0" t="n">
        <v>0.513368983957219</v>
      </c>
      <c r="J27" s="0" t="n">
        <v>0.122994652406417</v>
      </c>
      <c r="K27" s="1" t="n">
        <v>0.0427807486631016</v>
      </c>
      <c r="L27" s="0" t="n">
        <v>188</v>
      </c>
      <c r="M27" s="0" t="n">
        <v>55</v>
      </c>
      <c r="N27" s="0" t="n">
        <v>109</v>
      </c>
      <c r="O27" s="0" t="n">
        <v>23</v>
      </c>
      <c r="P27" s="0" t="n">
        <v>1</v>
      </c>
      <c r="Q27" s="0" t="n">
        <v>0.292553191489362</v>
      </c>
      <c r="R27" s="0" t="n">
        <v>0.579787234042553</v>
      </c>
      <c r="S27" s="0" t="n">
        <v>0.122340425531915</v>
      </c>
      <c r="T27" s="1" t="n">
        <v>0.00531914893617021</v>
      </c>
      <c r="U27" s="0" t="n">
        <v>187</v>
      </c>
      <c r="V27" s="0" t="n">
        <v>73</v>
      </c>
      <c r="W27" s="0" t="n">
        <v>79</v>
      </c>
      <c r="X27" s="0" t="n">
        <v>17</v>
      </c>
      <c r="Y27" s="0" t="n">
        <v>18</v>
      </c>
      <c r="Z27" s="0" t="n">
        <v>0.390374331550802</v>
      </c>
      <c r="AA27" s="0" t="n">
        <v>0.422459893048128</v>
      </c>
      <c r="AB27" s="1" t="n">
        <v>0.0909090909090909</v>
      </c>
      <c r="AC27" s="1" t="n">
        <v>0.0962566844919786</v>
      </c>
    </row>
    <row r="28" customFormat="false" ht="12.75" hidden="false" customHeight="false" outlineLevel="0" collapsed="false">
      <c r="A28" s="0" t="n">
        <v>3</v>
      </c>
      <c r="B28" s="0" t="n">
        <v>29</v>
      </c>
      <c r="C28" s="0" t="n">
        <v>21</v>
      </c>
      <c r="D28" s="0" t="n">
        <v>0</v>
      </c>
      <c r="E28" s="0" t="n">
        <v>7</v>
      </c>
      <c r="F28" s="0" t="n">
        <v>4</v>
      </c>
      <c r="G28" s="0" t="n">
        <v>10</v>
      </c>
      <c r="H28" s="0" t="n">
        <v>0</v>
      </c>
      <c r="I28" s="0" t="n">
        <v>0.333333333333333</v>
      </c>
      <c r="J28" s="0" t="n">
        <v>0.19047619047619</v>
      </c>
      <c r="K28" s="0" t="n">
        <v>0.476190476190476</v>
      </c>
      <c r="L28" s="0" t="n">
        <v>20</v>
      </c>
      <c r="M28" s="0" t="n">
        <v>0</v>
      </c>
      <c r="N28" s="0" t="n">
        <v>1</v>
      </c>
      <c r="O28" s="0" t="n">
        <v>17</v>
      </c>
      <c r="P28" s="0" t="n">
        <v>2</v>
      </c>
      <c r="Q28" s="0" t="n">
        <v>0</v>
      </c>
      <c r="R28" s="0" t="n">
        <v>0.05</v>
      </c>
      <c r="S28" s="0" t="n">
        <v>0.85</v>
      </c>
      <c r="T28" s="0" t="n">
        <v>0.1</v>
      </c>
      <c r="U28" s="0" t="n">
        <v>20</v>
      </c>
      <c r="V28" s="0" t="n">
        <v>0</v>
      </c>
      <c r="W28" s="0" t="n">
        <v>3</v>
      </c>
      <c r="X28" s="0" t="n">
        <v>7</v>
      </c>
      <c r="Y28" s="0" t="n">
        <v>10</v>
      </c>
      <c r="Z28" s="0" t="n">
        <v>0</v>
      </c>
      <c r="AA28" s="0" t="n">
        <v>0.15</v>
      </c>
      <c r="AB28" s="0" t="n">
        <v>0.35</v>
      </c>
      <c r="AC28" s="0" t="n">
        <v>0.5</v>
      </c>
    </row>
    <row r="29" customFormat="false" ht="12.75" hidden="false" customHeight="false" outlineLevel="0" collapsed="false">
      <c r="A29" s="0" t="n">
        <v>3</v>
      </c>
      <c r="B29" s="0" t="n">
        <v>30</v>
      </c>
      <c r="C29" s="0" t="n">
        <v>22</v>
      </c>
      <c r="D29" s="0" t="n">
        <v>1</v>
      </c>
      <c r="E29" s="0" t="n">
        <v>12</v>
      </c>
      <c r="F29" s="0" t="n">
        <v>6</v>
      </c>
      <c r="G29" s="0" t="n">
        <v>3</v>
      </c>
      <c r="H29" s="1" t="n">
        <v>0.0454545454545455</v>
      </c>
      <c r="I29" s="0" t="n">
        <v>0.545454545454545</v>
      </c>
      <c r="J29" s="0" t="n">
        <v>0.272727272727273</v>
      </c>
      <c r="K29" s="0" t="n">
        <v>0.136363636363636</v>
      </c>
      <c r="L29" s="0" t="n">
        <v>22</v>
      </c>
      <c r="M29" s="0" t="n">
        <v>2</v>
      </c>
      <c r="N29" s="0" t="n">
        <v>8</v>
      </c>
      <c r="O29" s="0" t="n">
        <v>9</v>
      </c>
      <c r="P29" s="0" t="n">
        <v>3</v>
      </c>
      <c r="Q29" s="1" t="n">
        <v>0.0909090909090909</v>
      </c>
      <c r="R29" s="0" t="n">
        <v>0.363636363636364</v>
      </c>
      <c r="S29" s="0" t="n">
        <v>0.409090909090909</v>
      </c>
      <c r="T29" s="0" t="n">
        <v>0.136363636363636</v>
      </c>
      <c r="U29" s="0" t="n">
        <v>22</v>
      </c>
      <c r="V29" s="0" t="n">
        <v>2</v>
      </c>
      <c r="W29" s="0" t="n">
        <v>7</v>
      </c>
      <c r="X29" s="0" t="n">
        <v>3</v>
      </c>
      <c r="Y29" s="0" t="n">
        <v>10</v>
      </c>
      <c r="Z29" s="1" t="n">
        <v>0.0909090909090909</v>
      </c>
      <c r="AA29" s="0" t="n">
        <v>0.318181818181818</v>
      </c>
      <c r="AB29" s="0" t="n">
        <v>0.136363636363636</v>
      </c>
      <c r="AC29" s="0" t="n">
        <v>0.454545454545455</v>
      </c>
    </row>
    <row r="30" customFormat="false" ht="12.75" hidden="false" customHeight="false" outlineLevel="0" collapsed="false">
      <c r="A30" s="0" t="n">
        <v>3</v>
      </c>
      <c r="B30" s="0" t="n">
        <v>31</v>
      </c>
      <c r="C30" s="0" t="n">
        <v>305</v>
      </c>
      <c r="D30" s="0" t="n">
        <v>13</v>
      </c>
      <c r="E30" s="0" t="n">
        <v>99</v>
      </c>
      <c r="F30" s="0" t="n">
        <v>88</v>
      </c>
      <c r="G30" s="0" t="n">
        <v>105</v>
      </c>
      <c r="H30" s="1" t="n">
        <v>0.0426229508196721</v>
      </c>
      <c r="I30" s="0" t="n">
        <v>0.324590163934426</v>
      </c>
      <c r="J30" s="0" t="n">
        <v>0.288524590163934</v>
      </c>
      <c r="K30" s="0" t="n">
        <v>0.344262295081967</v>
      </c>
      <c r="L30" s="0" t="n">
        <v>311</v>
      </c>
      <c r="M30" s="0" t="n">
        <v>11</v>
      </c>
      <c r="N30" s="0" t="n">
        <v>98</v>
      </c>
      <c r="O30" s="0" t="n">
        <v>160</v>
      </c>
      <c r="P30" s="0" t="n">
        <v>42</v>
      </c>
      <c r="Q30" s="1" t="n">
        <v>0.0353697749196141</v>
      </c>
      <c r="R30" s="0" t="n">
        <v>0.315112540192926</v>
      </c>
      <c r="S30" s="0" t="n">
        <v>0.514469453376206</v>
      </c>
      <c r="T30" s="0" t="n">
        <v>0.135048231511254</v>
      </c>
      <c r="U30" s="0" t="n">
        <v>311</v>
      </c>
      <c r="V30" s="0" t="n">
        <v>24</v>
      </c>
      <c r="W30" s="0" t="n">
        <v>114</v>
      </c>
      <c r="X30" s="0" t="n">
        <v>59</v>
      </c>
      <c r="Y30" s="0" t="n">
        <v>114</v>
      </c>
      <c r="Z30" s="1" t="n">
        <v>0.0771704180064309</v>
      </c>
      <c r="AA30" s="0" t="n">
        <v>0.366559485530547</v>
      </c>
      <c r="AB30" s="0" t="n">
        <v>0.189710610932476</v>
      </c>
      <c r="AC30" s="0" t="n">
        <v>0.366559485530547</v>
      </c>
    </row>
    <row r="31" customFormat="false" ht="12.75" hidden="false" customHeight="false" outlineLevel="0" collapsed="false">
      <c r="A31" s="0" t="n">
        <v>3</v>
      </c>
      <c r="B31" s="0" t="n">
        <v>32</v>
      </c>
      <c r="C31" s="0" t="n">
        <v>121</v>
      </c>
      <c r="D31" s="0" t="n">
        <v>3</v>
      </c>
      <c r="E31" s="0" t="n">
        <v>52</v>
      </c>
      <c r="F31" s="0" t="n">
        <v>39</v>
      </c>
      <c r="G31" s="0" t="n">
        <v>27</v>
      </c>
      <c r="H31" s="1" t="n">
        <v>0.0247933884297521</v>
      </c>
      <c r="I31" s="0" t="n">
        <v>0.429752066115702</v>
      </c>
      <c r="J31" s="0" t="n">
        <v>0.322314049586777</v>
      </c>
      <c r="K31" s="0" t="n">
        <v>0.223140495867769</v>
      </c>
      <c r="L31" s="0" t="n">
        <v>120</v>
      </c>
      <c r="M31" s="0" t="n">
        <v>6</v>
      </c>
      <c r="N31" s="0" t="n">
        <v>41</v>
      </c>
      <c r="O31" s="0" t="n">
        <v>63</v>
      </c>
      <c r="P31" s="0" t="n">
        <v>10</v>
      </c>
      <c r="Q31" s="0" t="n">
        <v>0.05</v>
      </c>
      <c r="R31" s="0" t="n">
        <v>0.341666666666667</v>
      </c>
      <c r="S31" s="0" t="n">
        <v>0.525</v>
      </c>
      <c r="T31" s="1" t="n">
        <v>0.0833333333333333</v>
      </c>
      <c r="U31" s="0" t="n">
        <v>120</v>
      </c>
      <c r="V31" s="0" t="n">
        <v>2</v>
      </c>
      <c r="W31" s="0" t="n">
        <v>37</v>
      </c>
      <c r="X31" s="0" t="n">
        <v>25</v>
      </c>
      <c r="Y31" s="0" t="n">
        <v>56</v>
      </c>
      <c r="Z31" s="1" t="n">
        <v>0.0166666666666667</v>
      </c>
      <c r="AA31" s="0" t="n">
        <v>0.308333333333333</v>
      </c>
      <c r="AB31" s="0" t="n">
        <v>0.208333333333333</v>
      </c>
      <c r="AC31" s="0" t="n">
        <v>0.466666666666667</v>
      </c>
    </row>
    <row r="32" customFormat="false" ht="12.75" hidden="false" customHeight="false" outlineLevel="0" collapsed="false">
      <c r="A32" s="0" t="n">
        <v>3</v>
      </c>
      <c r="B32" s="0" t="n">
        <v>33</v>
      </c>
      <c r="C32" s="0" t="n">
        <v>999</v>
      </c>
      <c r="D32" s="0" t="n">
        <v>394</v>
      </c>
      <c r="E32" s="0" t="n">
        <v>437</v>
      </c>
      <c r="F32" s="0" t="n">
        <v>87</v>
      </c>
      <c r="G32" s="0" t="n">
        <v>81</v>
      </c>
      <c r="H32" s="0" t="n">
        <v>0.394394394394394</v>
      </c>
      <c r="I32" s="0" t="n">
        <v>0.437437437437437</v>
      </c>
      <c r="J32" s="1" t="n">
        <v>0.0870870870870871</v>
      </c>
      <c r="K32" s="1" t="n">
        <v>0.0810810810810811</v>
      </c>
      <c r="L32" s="0" t="n">
        <v>1001</v>
      </c>
      <c r="M32" s="0" t="n">
        <v>301</v>
      </c>
      <c r="N32" s="0" t="n">
        <v>506</v>
      </c>
      <c r="O32" s="0" t="n">
        <v>184</v>
      </c>
      <c r="P32" s="0" t="n">
        <v>10</v>
      </c>
      <c r="Q32" s="0" t="n">
        <v>0.300699300699301</v>
      </c>
      <c r="R32" s="0" t="n">
        <v>0.505494505494505</v>
      </c>
      <c r="S32" s="0" t="n">
        <v>0.183816183816184</v>
      </c>
      <c r="T32" s="1" t="n">
        <v>0.00999000999000999</v>
      </c>
      <c r="U32" s="0" t="n">
        <v>1001</v>
      </c>
      <c r="V32" s="0" t="n">
        <v>320</v>
      </c>
      <c r="W32" s="0" t="n">
        <v>485</v>
      </c>
      <c r="X32" s="0" t="n">
        <v>111</v>
      </c>
      <c r="Y32" s="0" t="n">
        <v>85</v>
      </c>
      <c r="Z32" s="0" t="n">
        <v>0.31968031968032</v>
      </c>
      <c r="AA32" s="0" t="n">
        <v>0.484515484515485</v>
      </c>
      <c r="AB32" s="0" t="n">
        <v>0.110889110889111</v>
      </c>
      <c r="AC32" s="1" t="n">
        <v>0.0849150849150849</v>
      </c>
    </row>
    <row r="33" customFormat="false" ht="12.75" hidden="false" customHeight="false" outlineLevel="0" collapsed="false">
      <c r="A33" s="0" t="n">
        <v>3</v>
      </c>
      <c r="B33" s="0" t="n">
        <v>34</v>
      </c>
      <c r="C33" s="0" t="n">
        <v>38</v>
      </c>
      <c r="D33" s="0" t="n">
        <v>16</v>
      </c>
      <c r="E33" s="0" t="n">
        <v>13</v>
      </c>
      <c r="F33" s="0" t="n">
        <v>4</v>
      </c>
      <c r="G33" s="0" t="n">
        <v>5</v>
      </c>
      <c r="H33" s="0" t="n">
        <v>0.421052631578947</v>
      </c>
      <c r="I33" s="0" t="n">
        <v>0.342105263157895</v>
      </c>
      <c r="J33" s="0" t="n">
        <v>0.105263157894737</v>
      </c>
      <c r="K33" s="0" t="n">
        <v>0.131578947368421</v>
      </c>
      <c r="L33" s="0" t="n">
        <v>39</v>
      </c>
      <c r="M33" s="0" t="n">
        <v>13</v>
      </c>
      <c r="N33" s="0" t="n">
        <v>13</v>
      </c>
      <c r="O33" s="0" t="n">
        <v>11</v>
      </c>
      <c r="P33" s="0" t="n">
        <v>2</v>
      </c>
      <c r="Q33" s="0" t="n">
        <v>0.333333333333333</v>
      </c>
      <c r="R33" s="0" t="n">
        <v>0.333333333333333</v>
      </c>
      <c r="S33" s="0" t="n">
        <v>0.282051282051282</v>
      </c>
      <c r="T33" s="1" t="n">
        <v>0.0512820512820513</v>
      </c>
      <c r="U33" s="0" t="n">
        <v>41</v>
      </c>
      <c r="V33" s="0" t="n">
        <v>10</v>
      </c>
      <c r="W33" s="0" t="n">
        <v>14</v>
      </c>
      <c r="X33" s="0" t="n">
        <v>5</v>
      </c>
      <c r="Y33" s="0" t="n">
        <v>12</v>
      </c>
      <c r="Z33" s="0" t="n">
        <v>0.24390243902439</v>
      </c>
      <c r="AA33" s="0" t="n">
        <v>0.341463414634146</v>
      </c>
      <c r="AB33" s="0" t="n">
        <v>0.121951219512195</v>
      </c>
      <c r="AC33" s="0" t="n">
        <v>0.292682926829268</v>
      </c>
    </row>
    <row r="34" customFormat="false" ht="12.75" hidden="false" customHeight="false" outlineLevel="0" collapsed="false">
      <c r="A34" s="0" t="n">
        <v>3</v>
      </c>
      <c r="B34" s="0" t="n">
        <v>35</v>
      </c>
      <c r="C34" s="0" t="n">
        <v>53</v>
      </c>
      <c r="D34" s="0" t="n">
        <v>10</v>
      </c>
      <c r="E34" s="0" t="n">
        <v>18</v>
      </c>
      <c r="F34" s="0" t="n">
        <v>9</v>
      </c>
      <c r="G34" s="0" t="n">
        <v>16</v>
      </c>
      <c r="H34" s="0" t="n">
        <v>0.188679245283019</v>
      </c>
      <c r="I34" s="0" t="n">
        <v>0.339622641509434</v>
      </c>
      <c r="J34" s="0" t="n">
        <v>0.169811320754717</v>
      </c>
      <c r="K34" s="0" t="n">
        <v>0.30188679245283</v>
      </c>
      <c r="L34" s="0" t="n">
        <v>54</v>
      </c>
      <c r="M34" s="0" t="n">
        <v>6</v>
      </c>
      <c r="N34" s="0" t="n">
        <v>16</v>
      </c>
      <c r="O34" s="0" t="n">
        <v>27</v>
      </c>
      <c r="P34" s="0" t="n">
        <v>5</v>
      </c>
      <c r="Q34" s="0" t="n">
        <v>0.111111111111111</v>
      </c>
      <c r="R34" s="0" t="n">
        <v>0.296296296296296</v>
      </c>
      <c r="S34" s="0" t="n">
        <v>0.5</v>
      </c>
      <c r="T34" s="1" t="n">
        <v>0.0925925925925926</v>
      </c>
      <c r="U34" s="0" t="n">
        <v>54</v>
      </c>
      <c r="V34" s="0" t="n">
        <v>7</v>
      </c>
      <c r="W34" s="0" t="n">
        <v>17</v>
      </c>
      <c r="X34" s="0" t="n">
        <v>9</v>
      </c>
      <c r="Y34" s="0" t="n">
        <v>21</v>
      </c>
      <c r="Z34" s="0" t="n">
        <v>0.12962962962963</v>
      </c>
      <c r="AA34" s="0" t="n">
        <v>0.314814814814815</v>
      </c>
      <c r="AB34" s="0" t="n">
        <v>0.166666666666667</v>
      </c>
      <c r="AC34" s="0" t="n">
        <v>0.388888888888889</v>
      </c>
    </row>
    <row r="35" customFormat="false" ht="12.75" hidden="false" customHeight="false" outlineLevel="0" collapsed="false">
      <c r="A35" s="0" t="n">
        <v>3</v>
      </c>
      <c r="B35" s="0" t="n">
        <v>36</v>
      </c>
      <c r="C35" s="0" t="n">
        <v>117</v>
      </c>
      <c r="D35" s="0" t="n">
        <v>12</v>
      </c>
      <c r="E35" s="0" t="n">
        <v>76</v>
      </c>
      <c r="F35" s="0" t="n">
        <v>20</v>
      </c>
      <c r="G35" s="0" t="n">
        <v>9</v>
      </c>
      <c r="H35" s="0" t="n">
        <v>0.102564102564103</v>
      </c>
      <c r="I35" s="0" t="n">
        <v>0.64957264957265</v>
      </c>
      <c r="J35" s="0" t="n">
        <v>0.170940170940171</v>
      </c>
      <c r="K35" s="1" t="n">
        <v>0.0769230769230769</v>
      </c>
      <c r="L35" s="0" t="n">
        <v>117</v>
      </c>
      <c r="M35" s="0" t="n">
        <v>17</v>
      </c>
      <c r="N35" s="0" t="n">
        <v>65</v>
      </c>
      <c r="O35" s="0" t="n">
        <v>35</v>
      </c>
      <c r="P35" s="0" t="n">
        <v>0</v>
      </c>
      <c r="Q35" s="0" t="n">
        <v>0.145299145299145</v>
      </c>
      <c r="R35" s="0" t="n">
        <v>0.555555555555556</v>
      </c>
      <c r="S35" s="0" t="n">
        <v>0.299145299145299</v>
      </c>
      <c r="T35" s="0" t="n">
        <v>0</v>
      </c>
      <c r="U35" s="0" t="n">
        <v>117</v>
      </c>
      <c r="V35" s="0" t="n">
        <v>15</v>
      </c>
      <c r="W35" s="0" t="n">
        <v>74</v>
      </c>
      <c r="X35" s="0" t="n">
        <v>16</v>
      </c>
      <c r="Y35" s="0" t="n">
        <v>12</v>
      </c>
      <c r="Z35" s="0" t="n">
        <v>0.128205128205128</v>
      </c>
      <c r="AA35" s="0" t="n">
        <v>0.632478632478632</v>
      </c>
      <c r="AB35" s="0" t="n">
        <v>0.136752136752137</v>
      </c>
      <c r="AC35" s="0" t="n">
        <v>0.102564102564103</v>
      </c>
    </row>
    <row r="36" customFormat="false" ht="12.75" hidden="false" customHeight="false" outlineLevel="0" collapsed="false">
      <c r="A36" s="0" t="n">
        <v>3</v>
      </c>
      <c r="B36" s="0" t="n">
        <v>37</v>
      </c>
      <c r="C36" s="0" t="n">
        <v>142</v>
      </c>
      <c r="D36" s="0" t="n">
        <v>16</v>
      </c>
      <c r="E36" s="0" t="n">
        <v>66</v>
      </c>
      <c r="F36" s="0" t="n">
        <v>31</v>
      </c>
      <c r="G36" s="0" t="n">
        <v>29</v>
      </c>
      <c r="H36" s="0" t="n">
        <v>0.112676056338028</v>
      </c>
      <c r="I36" s="0" t="n">
        <v>0.464788732394366</v>
      </c>
      <c r="J36" s="0" t="n">
        <v>0.21830985915493</v>
      </c>
      <c r="K36" s="0" t="n">
        <v>0.204225352112676</v>
      </c>
      <c r="L36" s="0" t="n">
        <v>141</v>
      </c>
      <c r="M36" s="0" t="n">
        <v>15</v>
      </c>
      <c r="N36" s="0" t="n">
        <v>49</v>
      </c>
      <c r="O36" s="0" t="n">
        <v>66</v>
      </c>
      <c r="P36" s="0" t="n">
        <v>11</v>
      </c>
      <c r="Q36" s="0" t="n">
        <v>0.106382978723404</v>
      </c>
      <c r="R36" s="0" t="n">
        <v>0.347517730496454</v>
      </c>
      <c r="S36" s="0" t="n">
        <v>0.468085106382979</v>
      </c>
      <c r="T36" s="1" t="n">
        <v>0.0780141843971631</v>
      </c>
      <c r="U36" s="0" t="n">
        <v>141</v>
      </c>
      <c r="V36" s="0" t="n">
        <v>20</v>
      </c>
      <c r="W36" s="0" t="n">
        <v>46</v>
      </c>
      <c r="X36" s="0" t="n">
        <v>26</v>
      </c>
      <c r="Y36" s="0" t="n">
        <v>49</v>
      </c>
      <c r="Z36" s="0" t="n">
        <v>0.141843971631206</v>
      </c>
      <c r="AA36" s="0" t="n">
        <v>0.326241134751773</v>
      </c>
      <c r="AB36" s="0" t="n">
        <v>0.184397163120567</v>
      </c>
      <c r="AC36" s="0" t="n">
        <v>0.347517730496454</v>
      </c>
    </row>
    <row r="37" customFormat="false" ht="12.75" hidden="false" customHeight="false" outlineLevel="0" collapsed="false">
      <c r="A37" s="0" t="n">
        <v>3</v>
      </c>
      <c r="B37" s="0" t="n">
        <v>38</v>
      </c>
      <c r="C37" s="0" t="n">
        <v>1</v>
      </c>
      <c r="D37" s="0" t="n">
        <v>0</v>
      </c>
      <c r="E37" s="0" t="n">
        <v>1</v>
      </c>
      <c r="F37" s="0" t="n">
        <v>0</v>
      </c>
      <c r="G37" s="0" t="n">
        <v>0</v>
      </c>
      <c r="H37" s="0" t="s">
        <v>75</v>
      </c>
      <c r="I37" s="0" t="s">
        <v>75</v>
      </c>
      <c r="J37" s="0" t="s">
        <v>75</v>
      </c>
      <c r="K37" s="0" t="s">
        <v>75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s">
        <v>75</v>
      </c>
      <c r="R37" s="0" t="s">
        <v>75</v>
      </c>
      <c r="S37" s="0" t="s">
        <v>75</v>
      </c>
      <c r="T37" s="0" t="s">
        <v>75</v>
      </c>
      <c r="U37" s="0" t="n">
        <v>1</v>
      </c>
      <c r="V37" s="0" t="n">
        <v>1</v>
      </c>
      <c r="W37" s="0" t="n">
        <v>0</v>
      </c>
      <c r="X37" s="0" t="n">
        <v>0</v>
      </c>
      <c r="Y37" s="0" t="n">
        <v>0</v>
      </c>
      <c r="Z37" s="0" t="s">
        <v>75</v>
      </c>
      <c r="AA37" s="0" t="s">
        <v>75</v>
      </c>
      <c r="AB37" s="0" t="s">
        <v>75</v>
      </c>
      <c r="AC37" s="0" t="s">
        <v>75</v>
      </c>
    </row>
    <row r="38" customFormat="false" ht="12.75" hidden="false" customHeight="false" outlineLevel="0" collapsed="false">
      <c r="A38" s="0" t="n">
        <v>3</v>
      </c>
      <c r="B38" s="0" t="n">
        <v>39</v>
      </c>
      <c r="C38" s="0" t="n">
        <v>43</v>
      </c>
      <c r="D38" s="0" t="n">
        <v>28</v>
      </c>
      <c r="E38" s="0" t="n">
        <v>13</v>
      </c>
      <c r="F38" s="0" t="n">
        <v>2</v>
      </c>
      <c r="G38" s="0" t="n">
        <v>0</v>
      </c>
      <c r="H38" s="0" t="n">
        <v>0.651162790697674</v>
      </c>
      <c r="I38" s="0" t="n">
        <v>0.302325581395349</v>
      </c>
      <c r="J38" s="1" t="n">
        <v>0.0465116279069767</v>
      </c>
      <c r="K38" s="0" t="n">
        <v>0</v>
      </c>
      <c r="L38" s="0" t="n">
        <v>43</v>
      </c>
      <c r="M38" s="0" t="n">
        <v>23</v>
      </c>
      <c r="N38" s="0" t="n">
        <v>19</v>
      </c>
      <c r="O38" s="0" t="n">
        <v>1</v>
      </c>
      <c r="P38" s="0" t="n">
        <v>0</v>
      </c>
      <c r="Q38" s="0" t="n">
        <v>0.534883720930233</v>
      </c>
      <c r="R38" s="0" t="n">
        <v>0.441860465116279</v>
      </c>
      <c r="S38" s="1" t="n">
        <v>0.0232558139534884</v>
      </c>
      <c r="T38" s="0" t="n">
        <v>0</v>
      </c>
      <c r="U38" s="0" t="n">
        <v>43</v>
      </c>
      <c r="V38" s="0" t="n">
        <v>21</v>
      </c>
      <c r="W38" s="0" t="n">
        <v>19</v>
      </c>
      <c r="X38" s="0" t="n">
        <v>0</v>
      </c>
      <c r="Y38" s="0" t="n">
        <v>3</v>
      </c>
      <c r="Z38" s="0" t="n">
        <v>0.488372093023256</v>
      </c>
      <c r="AA38" s="0" t="n">
        <v>0.441860465116279</v>
      </c>
      <c r="AB38" s="0" t="n">
        <v>0</v>
      </c>
      <c r="AC38" s="1" t="n">
        <v>0.0697674418604651</v>
      </c>
    </row>
    <row r="39" customFormat="false" ht="12.75" hidden="false" customHeight="false" outlineLevel="0" collapsed="false">
      <c r="A39" s="0" t="n">
        <v>3</v>
      </c>
      <c r="B39" s="0" t="n">
        <v>40</v>
      </c>
      <c r="C39" s="0" t="n">
        <v>7</v>
      </c>
      <c r="D39" s="0" t="n">
        <v>1</v>
      </c>
      <c r="E39" s="0" t="n">
        <v>4</v>
      </c>
      <c r="F39" s="0" t="n">
        <v>2</v>
      </c>
      <c r="G39" s="0" t="n">
        <v>0</v>
      </c>
      <c r="H39" s="0" t="n">
        <v>0.142857142857143</v>
      </c>
      <c r="I39" s="0" t="n">
        <v>0.571428571428571</v>
      </c>
      <c r="J39" s="0" t="n">
        <v>0.285714285714286</v>
      </c>
      <c r="K39" s="0" t="n">
        <v>0</v>
      </c>
      <c r="L39" s="0" t="n">
        <v>7</v>
      </c>
      <c r="M39" s="0" t="n">
        <v>0</v>
      </c>
      <c r="N39" s="0" t="n">
        <v>7</v>
      </c>
      <c r="O39" s="0" t="n">
        <v>0</v>
      </c>
      <c r="P39" s="0" t="n">
        <v>0</v>
      </c>
      <c r="Q39" s="0" t="s">
        <v>75</v>
      </c>
      <c r="R39" s="0" t="s">
        <v>78</v>
      </c>
      <c r="S39" s="0" t="s">
        <v>75</v>
      </c>
      <c r="T39" s="0" t="s">
        <v>75</v>
      </c>
      <c r="U39" s="0" t="n">
        <v>7</v>
      </c>
      <c r="V39" s="0" t="n">
        <v>1</v>
      </c>
      <c r="W39" s="0" t="n">
        <v>5</v>
      </c>
      <c r="X39" s="0" t="n">
        <v>1</v>
      </c>
      <c r="Y39" s="0" t="n">
        <v>0</v>
      </c>
      <c r="Z39" s="0" t="n">
        <v>0.142857142857143</v>
      </c>
      <c r="AA39" s="0" t="n">
        <v>0.714285714285714</v>
      </c>
      <c r="AB39" s="0" t="n">
        <v>0.142857142857143</v>
      </c>
      <c r="AC39" s="0" t="n">
        <v>0</v>
      </c>
    </row>
    <row r="40" customFormat="false" ht="12.75" hidden="false" customHeight="false" outlineLevel="0" collapsed="false">
      <c r="A40" s="0" t="n">
        <v>3</v>
      </c>
      <c r="B40" s="0" t="n">
        <v>42</v>
      </c>
      <c r="C40" s="0" t="n">
        <v>107</v>
      </c>
      <c r="D40" s="0" t="n">
        <v>44</v>
      </c>
      <c r="E40" s="0" t="n">
        <v>55</v>
      </c>
      <c r="F40" s="0" t="n">
        <v>7</v>
      </c>
      <c r="G40" s="0" t="n">
        <v>1</v>
      </c>
      <c r="H40" s="0" t="n">
        <v>0.411214953271028</v>
      </c>
      <c r="I40" s="0" t="n">
        <v>0.514018691588785</v>
      </c>
      <c r="J40" s="1" t="n">
        <v>0.0654205607476635</v>
      </c>
      <c r="K40" s="1" t="n">
        <v>0.00934579439252336</v>
      </c>
      <c r="L40" s="0" t="n">
        <v>107</v>
      </c>
      <c r="M40" s="0" t="n">
        <v>35</v>
      </c>
      <c r="N40" s="0" t="n">
        <v>56</v>
      </c>
      <c r="O40" s="0" t="n">
        <v>16</v>
      </c>
      <c r="P40" s="0" t="n">
        <v>0</v>
      </c>
      <c r="Q40" s="0" t="n">
        <v>0.327102803738318</v>
      </c>
      <c r="R40" s="0" t="n">
        <v>0.523364485981308</v>
      </c>
      <c r="S40" s="0" t="n">
        <v>0.149532710280374</v>
      </c>
      <c r="T40" s="0" t="n">
        <v>0</v>
      </c>
      <c r="U40" s="0" t="n">
        <v>107</v>
      </c>
      <c r="V40" s="0" t="n">
        <v>41</v>
      </c>
      <c r="W40" s="0" t="n">
        <v>51</v>
      </c>
      <c r="X40" s="0" t="n">
        <v>11</v>
      </c>
      <c r="Y40" s="0" t="n">
        <v>4</v>
      </c>
      <c r="Z40" s="0" t="n">
        <v>0.383177570093458</v>
      </c>
      <c r="AA40" s="0" t="n">
        <v>0.476635514018692</v>
      </c>
      <c r="AB40" s="0" t="n">
        <v>0.102803738317757</v>
      </c>
      <c r="AC40" s="1" t="n">
        <v>0.0373831775700935</v>
      </c>
    </row>
    <row r="41" customFormat="false" ht="12.75" hidden="false" customHeight="false" outlineLevel="0" collapsed="false">
      <c r="A41" s="0" t="n">
        <v>3</v>
      </c>
      <c r="B41" s="0" t="n">
        <v>43</v>
      </c>
      <c r="C41" s="0" t="n">
        <v>4</v>
      </c>
      <c r="D41" s="0" t="n">
        <v>3</v>
      </c>
      <c r="E41" s="0" t="n">
        <v>0</v>
      </c>
      <c r="F41" s="0" t="n">
        <v>1</v>
      </c>
      <c r="G41" s="0" t="n">
        <v>0</v>
      </c>
      <c r="H41" s="0" t="s">
        <v>75</v>
      </c>
      <c r="I41" s="0" t="s">
        <v>75</v>
      </c>
      <c r="J41" s="0" t="s">
        <v>75</v>
      </c>
      <c r="K41" s="0" t="s">
        <v>75</v>
      </c>
      <c r="L41" s="0" t="n">
        <v>4</v>
      </c>
      <c r="M41" s="0" t="n">
        <v>3</v>
      </c>
      <c r="N41" s="0" t="n">
        <v>1</v>
      </c>
      <c r="O41" s="0" t="n">
        <v>0</v>
      </c>
      <c r="P41" s="0" t="n">
        <v>0</v>
      </c>
      <c r="Q41" s="0" t="s">
        <v>75</v>
      </c>
      <c r="R41" s="0" t="s">
        <v>75</v>
      </c>
      <c r="S41" s="0" t="s">
        <v>75</v>
      </c>
      <c r="T41" s="0" t="s">
        <v>75</v>
      </c>
      <c r="U41" s="0" t="n">
        <v>4</v>
      </c>
      <c r="V41" s="0" t="n">
        <v>3</v>
      </c>
      <c r="W41" s="0" t="n">
        <v>0</v>
      </c>
      <c r="X41" s="0" t="n">
        <v>1</v>
      </c>
      <c r="Y41" s="0" t="n">
        <v>0</v>
      </c>
      <c r="Z41" s="0" t="s">
        <v>75</v>
      </c>
      <c r="AA41" s="0" t="s">
        <v>75</v>
      </c>
      <c r="AB41" s="0" t="s">
        <v>75</v>
      </c>
      <c r="AC41" s="0" t="s">
        <v>75</v>
      </c>
    </row>
    <row r="42" customFormat="false" ht="12.75" hidden="false" customHeight="false" outlineLevel="0" collapsed="false">
      <c r="A42" s="0" t="n">
        <v>3</v>
      </c>
      <c r="B42" s="0" t="n">
        <v>44</v>
      </c>
      <c r="C42" s="0" t="n">
        <v>11</v>
      </c>
      <c r="D42" s="0" t="n">
        <v>5</v>
      </c>
      <c r="E42" s="0" t="n">
        <v>5</v>
      </c>
      <c r="F42" s="0" t="n">
        <v>0</v>
      </c>
      <c r="G42" s="0" t="n">
        <v>1</v>
      </c>
      <c r="H42" s="0" t="n">
        <v>0.454545454545455</v>
      </c>
      <c r="I42" s="0" t="n">
        <v>0.454545454545455</v>
      </c>
      <c r="J42" s="0" t="n">
        <v>0</v>
      </c>
      <c r="K42" s="1" t="n">
        <v>0.0909090909090909</v>
      </c>
      <c r="L42" s="0" t="n">
        <v>11</v>
      </c>
      <c r="M42" s="0" t="n">
        <v>3</v>
      </c>
      <c r="N42" s="0" t="n">
        <v>6</v>
      </c>
      <c r="O42" s="0" t="n">
        <v>2</v>
      </c>
      <c r="P42" s="0" t="n">
        <v>0</v>
      </c>
      <c r="Q42" s="0" t="n">
        <v>0.272727272727273</v>
      </c>
      <c r="R42" s="0" t="n">
        <v>0.545454545454545</v>
      </c>
      <c r="S42" s="0" t="n">
        <v>0.181818181818182</v>
      </c>
      <c r="T42" s="0" t="n">
        <v>0</v>
      </c>
      <c r="U42" s="0" t="n">
        <v>11</v>
      </c>
      <c r="V42" s="0" t="n">
        <v>4</v>
      </c>
      <c r="W42" s="0" t="n">
        <v>5</v>
      </c>
      <c r="X42" s="0" t="n">
        <v>2</v>
      </c>
      <c r="Y42" s="0" t="n">
        <v>0</v>
      </c>
      <c r="Z42" s="0" t="n">
        <v>0.363636363636364</v>
      </c>
      <c r="AA42" s="0" t="n">
        <v>0.454545454545455</v>
      </c>
      <c r="AB42" s="0" t="n">
        <v>0.181818181818182</v>
      </c>
      <c r="AC42" s="0" t="n">
        <v>0</v>
      </c>
    </row>
    <row r="43" customFormat="false" ht="12.75" hidden="false" customHeight="false" outlineLevel="0" collapsed="false">
      <c r="A43" s="0" t="n">
        <v>3</v>
      </c>
      <c r="B43" s="0" t="n">
        <v>45</v>
      </c>
      <c r="C43" s="0" t="n">
        <v>54</v>
      </c>
      <c r="D43" s="0" t="n">
        <v>3</v>
      </c>
      <c r="E43" s="0" t="n">
        <v>24</v>
      </c>
      <c r="F43" s="0" t="n">
        <v>16</v>
      </c>
      <c r="G43" s="0" t="n">
        <v>11</v>
      </c>
      <c r="H43" s="1" t="n">
        <v>0.0555555555555556</v>
      </c>
      <c r="I43" s="0" t="n">
        <v>0.444444444444444</v>
      </c>
      <c r="J43" s="0" t="n">
        <v>0.296296296296296</v>
      </c>
      <c r="K43" s="0" t="n">
        <v>0.203703703703704</v>
      </c>
      <c r="L43" s="0" t="n">
        <v>54</v>
      </c>
      <c r="M43" s="0" t="n">
        <v>1</v>
      </c>
      <c r="N43" s="0" t="n">
        <v>19</v>
      </c>
      <c r="O43" s="0" t="n">
        <v>29</v>
      </c>
      <c r="P43" s="0" t="n">
        <v>5</v>
      </c>
      <c r="Q43" s="1" t="n">
        <v>0.0185185185185185</v>
      </c>
      <c r="R43" s="0" t="n">
        <v>0.351851851851852</v>
      </c>
      <c r="S43" s="0" t="n">
        <v>0.537037037037037</v>
      </c>
      <c r="T43" s="1" t="n">
        <v>0.0925925925925926</v>
      </c>
      <c r="U43" s="0" t="n">
        <v>54</v>
      </c>
      <c r="V43" s="0" t="n">
        <v>2</v>
      </c>
      <c r="W43" s="0" t="n">
        <v>25</v>
      </c>
      <c r="X43" s="0" t="n">
        <v>13</v>
      </c>
      <c r="Y43" s="0" t="n">
        <v>14</v>
      </c>
      <c r="Z43" s="0" t="n">
        <v>0.037037037037037</v>
      </c>
      <c r="AA43" s="0" t="n">
        <v>0.462962962962963</v>
      </c>
      <c r="AB43" s="0" t="n">
        <v>0.240740740740741</v>
      </c>
      <c r="AC43" s="0" t="n">
        <v>0.259259259259259</v>
      </c>
    </row>
    <row r="44" customFormat="false" ht="12.75" hidden="false" customHeight="false" outlineLevel="0" collapsed="false">
      <c r="A44" s="0" t="n">
        <v>3</v>
      </c>
      <c r="B44" s="0" t="n">
        <v>46</v>
      </c>
      <c r="C44" s="0" t="n">
        <v>14</v>
      </c>
      <c r="D44" s="0" t="n">
        <v>0</v>
      </c>
      <c r="E44" s="0" t="n">
        <v>5</v>
      </c>
      <c r="F44" s="0" t="n">
        <v>5</v>
      </c>
      <c r="G44" s="0" t="n">
        <v>4</v>
      </c>
      <c r="H44" s="0" t="n">
        <v>0</v>
      </c>
      <c r="I44" s="0" t="n">
        <v>0.357142857142857</v>
      </c>
      <c r="J44" s="0" t="n">
        <v>0.357142857142857</v>
      </c>
      <c r="K44" s="0" t="n">
        <v>0.285714285714286</v>
      </c>
      <c r="L44" s="0" t="n">
        <v>14</v>
      </c>
      <c r="M44" s="0" t="n">
        <v>0</v>
      </c>
      <c r="N44" s="0" t="n">
        <v>2</v>
      </c>
      <c r="O44" s="0" t="n">
        <v>12</v>
      </c>
      <c r="P44" s="0" t="n">
        <v>0</v>
      </c>
      <c r="Q44" s="0" t="n">
        <v>0</v>
      </c>
      <c r="R44" s="0" t="s">
        <v>108</v>
      </c>
      <c r="S44" s="0" t="s">
        <v>109</v>
      </c>
      <c r="T44" s="0" t="n">
        <v>0</v>
      </c>
      <c r="U44" s="0" t="n">
        <v>14</v>
      </c>
      <c r="V44" s="0" t="n">
        <v>0</v>
      </c>
      <c r="W44" s="0" t="n">
        <v>5</v>
      </c>
      <c r="X44" s="0" t="n">
        <v>7</v>
      </c>
      <c r="Y44" s="0" t="n">
        <v>2</v>
      </c>
      <c r="Z44" s="0" t="n">
        <v>0</v>
      </c>
      <c r="AA44" s="0" t="n">
        <v>0.357142857142857</v>
      </c>
      <c r="AB44" s="0" t="n">
        <v>0.5</v>
      </c>
      <c r="AC44" s="0" t="n">
        <v>0.142857142857143</v>
      </c>
    </row>
    <row r="45" customFormat="false" ht="12.75" hidden="false" customHeight="false" outlineLevel="0" collapsed="false">
      <c r="A45" s="0" t="n">
        <v>3</v>
      </c>
      <c r="B45" s="0" t="n">
        <v>47</v>
      </c>
      <c r="C45" s="0" t="n">
        <v>26</v>
      </c>
      <c r="D45" s="0" t="n">
        <v>12</v>
      </c>
      <c r="E45" s="0" t="n">
        <v>13</v>
      </c>
      <c r="F45" s="0" t="n">
        <v>1</v>
      </c>
      <c r="G45" s="0" t="n">
        <v>0</v>
      </c>
      <c r="H45" s="0" t="n">
        <v>0.461538461538462</v>
      </c>
      <c r="I45" s="0" t="n">
        <v>0.5</v>
      </c>
      <c r="J45" s="1" t="n">
        <v>0.0384615384615385</v>
      </c>
      <c r="K45" s="0" t="n">
        <v>0</v>
      </c>
      <c r="L45" s="0" t="n">
        <v>26</v>
      </c>
      <c r="M45" s="0" t="n">
        <v>10</v>
      </c>
      <c r="N45" s="0" t="n">
        <v>15</v>
      </c>
      <c r="O45" s="0" t="n">
        <v>1</v>
      </c>
      <c r="P45" s="0" t="n">
        <v>0</v>
      </c>
      <c r="Q45" s="0" t="n">
        <v>0.384615384615385</v>
      </c>
      <c r="R45" s="0" t="n">
        <v>0.576923076923077</v>
      </c>
      <c r="S45" s="1" t="n">
        <v>0.0384615384615385</v>
      </c>
      <c r="T45" s="0" t="n">
        <v>0</v>
      </c>
      <c r="U45" s="0" t="n">
        <v>26</v>
      </c>
      <c r="V45" s="0" t="n">
        <v>12</v>
      </c>
      <c r="W45" s="0" t="n">
        <v>13</v>
      </c>
      <c r="X45" s="0" t="n">
        <v>1</v>
      </c>
      <c r="Y45" s="0" t="n">
        <v>0</v>
      </c>
      <c r="Z45" s="0" t="n">
        <v>0.461538461538462</v>
      </c>
      <c r="AA45" s="0" t="n">
        <v>0.5</v>
      </c>
      <c r="AB45" s="1" t="n">
        <v>0.0384615384615385</v>
      </c>
      <c r="AC45" s="0" t="n">
        <v>0</v>
      </c>
    </row>
    <row r="46" customFormat="false" ht="12.75" hidden="false" customHeight="false" outlineLevel="0" collapsed="false">
      <c r="A46" s="0" t="n">
        <v>3</v>
      </c>
      <c r="B46" s="0" t="n">
        <v>48</v>
      </c>
      <c r="C46" s="0" t="n">
        <v>52</v>
      </c>
      <c r="D46" s="0" t="n">
        <v>22</v>
      </c>
      <c r="E46" s="0" t="n">
        <v>22</v>
      </c>
      <c r="F46" s="0" t="n">
        <v>5</v>
      </c>
      <c r="G46" s="0" t="n">
        <v>3</v>
      </c>
      <c r="H46" s="0" t="n">
        <v>0.423076923076923</v>
      </c>
      <c r="I46" s="0" t="n">
        <v>0.423076923076923</v>
      </c>
      <c r="J46" s="1" t="n">
        <v>0.0961538461538462</v>
      </c>
      <c r="K46" s="1" t="n">
        <v>0.0576923076923077</v>
      </c>
      <c r="L46" s="0" t="n">
        <v>52</v>
      </c>
      <c r="M46" s="0" t="n">
        <v>20</v>
      </c>
      <c r="N46" s="0" t="n">
        <v>27</v>
      </c>
      <c r="O46" s="0" t="n">
        <v>5</v>
      </c>
      <c r="P46" s="0" t="n">
        <v>0</v>
      </c>
      <c r="Q46" s="0" t="n">
        <v>0.384615384615385</v>
      </c>
      <c r="R46" s="0" t="n">
        <v>0.519230769230769</v>
      </c>
      <c r="S46" s="1" t="n">
        <v>0.0961538461538462</v>
      </c>
      <c r="T46" s="0" t="n">
        <v>0</v>
      </c>
      <c r="U46" s="0" t="n">
        <v>53</v>
      </c>
      <c r="V46" s="0" t="n">
        <v>16</v>
      </c>
      <c r="W46" s="0" t="n">
        <v>30</v>
      </c>
      <c r="X46" s="0" t="n">
        <v>4</v>
      </c>
      <c r="Y46" s="0" t="n">
        <v>3</v>
      </c>
      <c r="Z46" s="0" t="n">
        <v>0.30188679245283</v>
      </c>
      <c r="AA46" s="0" t="n">
        <v>0.566037735849057</v>
      </c>
      <c r="AB46" s="1" t="n">
        <v>0.0754716981132075</v>
      </c>
      <c r="AC46" s="1" t="n">
        <v>0.0566037735849057</v>
      </c>
    </row>
    <row r="47" customFormat="false" ht="12.75" hidden="false" customHeight="false" outlineLevel="0" collapsed="false">
      <c r="A47" s="0" t="n">
        <v>3</v>
      </c>
      <c r="B47" s="0" t="n">
        <v>49</v>
      </c>
      <c r="C47" s="0" t="n">
        <v>14</v>
      </c>
      <c r="D47" s="0" t="n">
        <v>6</v>
      </c>
      <c r="E47" s="0" t="n">
        <v>8</v>
      </c>
      <c r="F47" s="0" t="n">
        <v>0</v>
      </c>
      <c r="G47" s="0" t="n">
        <v>0</v>
      </c>
      <c r="H47" s="0" t="n">
        <v>0.428571428571429</v>
      </c>
      <c r="I47" s="0" t="n">
        <v>0.571428571428571</v>
      </c>
      <c r="J47" s="0" t="n">
        <v>0</v>
      </c>
      <c r="K47" s="0" t="n">
        <v>0</v>
      </c>
      <c r="L47" s="0" t="n">
        <v>14</v>
      </c>
      <c r="M47" s="0" t="n">
        <v>7</v>
      </c>
      <c r="N47" s="0" t="n">
        <v>6</v>
      </c>
      <c r="O47" s="0" t="n">
        <v>1</v>
      </c>
      <c r="P47" s="0" t="n">
        <v>0</v>
      </c>
      <c r="Q47" s="0" t="n">
        <v>0.5</v>
      </c>
      <c r="R47" s="0" t="n">
        <v>0.428571428571429</v>
      </c>
      <c r="S47" s="1" t="n">
        <v>0.0714285714285714</v>
      </c>
      <c r="T47" s="0" t="n">
        <v>0</v>
      </c>
      <c r="U47" s="0" t="n">
        <v>14</v>
      </c>
      <c r="V47" s="0" t="n">
        <v>7</v>
      </c>
      <c r="W47" s="0" t="n">
        <v>7</v>
      </c>
      <c r="X47" s="0" t="n">
        <v>0</v>
      </c>
      <c r="Y47" s="0" t="n">
        <v>0</v>
      </c>
      <c r="Z47" s="0" t="n">
        <v>0.5</v>
      </c>
      <c r="AA47" s="0" t="n">
        <v>0.5</v>
      </c>
      <c r="AB47" s="0" t="n">
        <v>0</v>
      </c>
      <c r="AC47" s="0" t="n">
        <v>0</v>
      </c>
    </row>
    <row r="48" customFormat="false" ht="12.75" hidden="false" customHeight="false" outlineLevel="0" collapsed="false">
      <c r="A48" s="0" t="n">
        <v>3</v>
      </c>
      <c r="B48" s="0" t="n">
        <v>50</v>
      </c>
      <c r="C48" s="0" t="n">
        <v>8</v>
      </c>
      <c r="D48" s="0" t="n">
        <v>2</v>
      </c>
      <c r="E48" s="0" t="n">
        <v>6</v>
      </c>
      <c r="F48" s="0" t="n">
        <v>0</v>
      </c>
      <c r="G48" s="0" t="n">
        <v>0</v>
      </c>
      <c r="H48" s="0" t="s">
        <v>110</v>
      </c>
      <c r="I48" s="0" t="s">
        <v>111</v>
      </c>
      <c r="J48" s="0" t="n">
        <v>0</v>
      </c>
      <c r="K48" s="0" t="n">
        <v>0</v>
      </c>
      <c r="L48" s="0" t="n">
        <v>8</v>
      </c>
      <c r="M48" s="0" t="n">
        <v>1</v>
      </c>
      <c r="N48" s="0" t="n">
        <v>6</v>
      </c>
      <c r="O48" s="0" t="n">
        <v>1</v>
      </c>
      <c r="P48" s="0" t="n">
        <v>0</v>
      </c>
      <c r="Q48" s="0" t="n">
        <v>0.125</v>
      </c>
      <c r="R48" s="0" t="n">
        <v>0.75</v>
      </c>
      <c r="S48" s="0" t="n">
        <v>0.125</v>
      </c>
      <c r="T48" s="0" t="n">
        <v>0</v>
      </c>
      <c r="U48" s="0" t="n">
        <v>8</v>
      </c>
      <c r="V48" s="0" t="n">
        <v>2</v>
      </c>
      <c r="W48" s="0" t="n">
        <v>5</v>
      </c>
      <c r="X48" s="0" t="n">
        <v>1</v>
      </c>
      <c r="Y48" s="0" t="n">
        <v>0</v>
      </c>
      <c r="Z48" s="0" t="n">
        <v>0.25</v>
      </c>
      <c r="AA48" s="0" t="n">
        <v>0.625</v>
      </c>
      <c r="AB48" s="0" t="n">
        <v>0.125</v>
      </c>
      <c r="AC48" s="0" t="n">
        <v>0</v>
      </c>
    </row>
    <row r="49" customFormat="false" ht="12.75" hidden="false" customHeight="false" outlineLevel="0" collapsed="false">
      <c r="A49" s="0" t="n">
        <v>3</v>
      </c>
      <c r="B49" s="0" t="n">
        <v>51</v>
      </c>
      <c r="C49" s="0" t="n">
        <v>18</v>
      </c>
      <c r="D49" s="0" t="n">
        <v>0</v>
      </c>
      <c r="E49" s="0" t="n">
        <v>8</v>
      </c>
      <c r="F49" s="0" t="n">
        <v>4</v>
      </c>
      <c r="G49" s="0" t="n">
        <v>6</v>
      </c>
      <c r="H49" s="0" t="n">
        <v>0</v>
      </c>
      <c r="I49" s="0" t="n">
        <v>0.444444444444444</v>
      </c>
      <c r="J49" s="0" t="n">
        <v>0.222222222222222</v>
      </c>
      <c r="K49" s="0" t="n">
        <v>0.333333333333333</v>
      </c>
      <c r="L49" s="0" t="n">
        <v>18</v>
      </c>
      <c r="M49" s="0" t="n">
        <v>0</v>
      </c>
      <c r="N49" s="0" t="n">
        <v>2</v>
      </c>
      <c r="O49" s="0" t="n">
        <v>14</v>
      </c>
      <c r="P49" s="0" t="n">
        <v>2</v>
      </c>
      <c r="Q49" s="0" t="n">
        <v>0</v>
      </c>
      <c r="R49" s="0" t="n">
        <v>0.111111111111111</v>
      </c>
      <c r="S49" s="0" t="n">
        <v>0.777777777777778</v>
      </c>
      <c r="T49" s="0" t="n">
        <v>0.111111111111111</v>
      </c>
      <c r="U49" s="0" t="n">
        <v>18</v>
      </c>
      <c r="V49" s="0" t="n">
        <v>0</v>
      </c>
      <c r="W49" s="0" t="n">
        <v>3</v>
      </c>
      <c r="X49" s="0" t="n">
        <v>5</v>
      </c>
      <c r="Y49" s="0" t="n">
        <v>10</v>
      </c>
      <c r="Z49" s="0" t="n">
        <v>0</v>
      </c>
      <c r="AA49" s="0" t="n">
        <v>0.166666666666667</v>
      </c>
      <c r="AB49" s="0" t="n">
        <v>0.277777777777778</v>
      </c>
      <c r="AC49" s="0" t="n">
        <v>0.555555555555556</v>
      </c>
    </row>
    <row r="50" customFormat="false" ht="12.75" hidden="false" customHeight="false" outlineLevel="0" collapsed="false">
      <c r="A50" s="0" t="n">
        <v>3</v>
      </c>
      <c r="B50" s="0" t="n">
        <v>52</v>
      </c>
      <c r="C50" s="0" t="n">
        <v>91</v>
      </c>
      <c r="D50" s="0" t="n">
        <v>32</v>
      </c>
      <c r="E50" s="0" t="n">
        <v>42</v>
      </c>
      <c r="F50" s="0" t="n">
        <v>12</v>
      </c>
      <c r="G50" s="0" t="n">
        <v>5</v>
      </c>
      <c r="H50" s="0" t="n">
        <v>0.351648351648352</v>
      </c>
      <c r="I50" s="0" t="n">
        <v>0.461538461538462</v>
      </c>
      <c r="J50" s="0" t="n">
        <v>0.131868131868132</v>
      </c>
      <c r="K50" s="1" t="n">
        <v>0.0549450549450549</v>
      </c>
      <c r="L50" s="0" t="n">
        <v>94</v>
      </c>
      <c r="M50" s="0" t="n">
        <v>20</v>
      </c>
      <c r="N50" s="0" t="n">
        <v>51</v>
      </c>
      <c r="O50" s="0" t="n">
        <v>22</v>
      </c>
      <c r="P50" s="0" t="n">
        <v>1</v>
      </c>
      <c r="Q50" s="0" t="n">
        <v>0.212765957446809</v>
      </c>
      <c r="R50" s="0" t="n">
        <v>0.542553191489362</v>
      </c>
      <c r="S50" s="0" t="n">
        <v>0.234042553191489</v>
      </c>
      <c r="T50" s="1" t="n">
        <v>0.0106382978723404</v>
      </c>
      <c r="U50" s="0" t="n">
        <v>98</v>
      </c>
      <c r="V50" s="0" t="n">
        <v>19</v>
      </c>
      <c r="W50" s="0" t="n">
        <v>50</v>
      </c>
      <c r="X50" s="0" t="n">
        <v>19</v>
      </c>
      <c r="Y50" s="0" t="n">
        <v>10</v>
      </c>
      <c r="Z50" s="0" t="n">
        <v>0.193877551020408</v>
      </c>
      <c r="AA50" s="0" t="n">
        <v>0.510204081632653</v>
      </c>
      <c r="AB50" s="0" t="n">
        <v>0.193877551020408</v>
      </c>
      <c r="AC50" s="0" t="n">
        <v>0.102040816326531</v>
      </c>
    </row>
    <row r="51" customFormat="false" ht="12.75" hidden="false" customHeight="false" outlineLevel="0" collapsed="false">
      <c r="A51" s="0" t="n">
        <v>3</v>
      </c>
      <c r="B51" s="0" t="n">
        <v>53</v>
      </c>
      <c r="C51" s="0" t="n">
        <v>3</v>
      </c>
      <c r="D51" s="0" t="n">
        <v>0</v>
      </c>
      <c r="E51" s="0" t="n">
        <v>2</v>
      </c>
      <c r="F51" s="0" t="n">
        <v>1</v>
      </c>
      <c r="G51" s="0" t="n">
        <v>0</v>
      </c>
      <c r="H51" s="0" t="s">
        <v>75</v>
      </c>
      <c r="I51" s="0" t="s">
        <v>75</v>
      </c>
      <c r="J51" s="0" t="s">
        <v>75</v>
      </c>
      <c r="K51" s="0" t="s">
        <v>75</v>
      </c>
      <c r="L51" s="0" t="n">
        <v>3</v>
      </c>
      <c r="M51" s="0" t="n">
        <v>1</v>
      </c>
      <c r="N51" s="0" t="n">
        <v>1</v>
      </c>
      <c r="O51" s="0" t="n">
        <v>1</v>
      </c>
      <c r="P51" s="0" t="n">
        <v>0</v>
      </c>
      <c r="Q51" s="0" t="s">
        <v>75</v>
      </c>
      <c r="R51" s="0" t="s">
        <v>75</v>
      </c>
      <c r="S51" s="0" t="s">
        <v>75</v>
      </c>
      <c r="T51" s="0" t="s">
        <v>75</v>
      </c>
      <c r="U51" s="0" t="n">
        <v>3</v>
      </c>
      <c r="V51" s="0" t="n">
        <v>0</v>
      </c>
      <c r="W51" s="0" t="n">
        <v>2</v>
      </c>
      <c r="X51" s="0" t="n">
        <v>1</v>
      </c>
      <c r="Y51" s="0" t="n">
        <v>0</v>
      </c>
      <c r="Z51" s="0" t="s">
        <v>75</v>
      </c>
      <c r="AA51" s="0" t="s">
        <v>75</v>
      </c>
      <c r="AB51" s="0" t="s">
        <v>75</v>
      </c>
      <c r="AC51" s="0" t="s">
        <v>75</v>
      </c>
    </row>
    <row r="52" customFormat="false" ht="12.75" hidden="false" customHeight="false" outlineLevel="0" collapsed="false">
      <c r="A52" s="0" t="n">
        <v>3</v>
      </c>
      <c r="B52" s="0" t="n">
        <v>54</v>
      </c>
      <c r="C52" s="0" t="n">
        <v>31</v>
      </c>
      <c r="D52" s="0" t="n">
        <v>0</v>
      </c>
      <c r="E52" s="0" t="n">
        <v>8</v>
      </c>
      <c r="F52" s="0" t="n">
        <v>11</v>
      </c>
      <c r="G52" s="0" t="n">
        <v>12</v>
      </c>
      <c r="H52" s="0" t="n">
        <v>0</v>
      </c>
      <c r="I52" s="0" t="n">
        <v>0.258064516129032</v>
      </c>
      <c r="J52" s="0" t="n">
        <v>0.354838709677419</v>
      </c>
      <c r="K52" s="0" t="n">
        <v>0.387096774193548</v>
      </c>
      <c r="L52" s="0" t="n">
        <v>34</v>
      </c>
      <c r="M52" s="0" t="n">
        <v>0</v>
      </c>
      <c r="N52" s="0" t="n">
        <v>6</v>
      </c>
      <c r="O52" s="0" t="n">
        <v>23</v>
      </c>
      <c r="P52" s="0" t="n">
        <v>5</v>
      </c>
      <c r="Q52" s="0" t="n">
        <v>0</v>
      </c>
      <c r="R52" s="0" t="n">
        <v>0.176470588235294</v>
      </c>
      <c r="S52" s="0" t="n">
        <v>0.676470588235294</v>
      </c>
      <c r="T52" s="0" t="n">
        <v>0.147058823529412</v>
      </c>
      <c r="U52" s="0" t="n">
        <v>34</v>
      </c>
      <c r="V52" s="0" t="n">
        <v>0</v>
      </c>
      <c r="W52" s="0" t="n">
        <v>5</v>
      </c>
      <c r="X52" s="0" t="n">
        <v>8</v>
      </c>
      <c r="Y52" s="0" t="n">
        <v>21</v>
      </c>
      <c r="Z52" s="0" t="n">
        <v>0</v>
      </c>
      <c r="AA52" s="0" t="n">
        <v>0.147058823529412</v>
      </c>
      <c r="AB52" s="0" t="n">
        <v>0.235294117647059</v>
      </c>
      <c r="AC52" s="0" t="n">
        <v>0.617647058823529</v>
      </c>
    </row>
    <row r="53" customFormat="false" ht="12.75" hidden="false" customHeight="false" outlineLevel="0" collapsed="false">
      <c r="A53" s="0" t="n">
        <v>3</v>
      </c>
      <c r="B53" s="0" t="n">
        <v>55</v>
      </c>
      <c r="C53" s="0" t="n">
        <v>26</v>
      </c>
      <c r="D53" s="0" t="n">
        <v>0</v>
      </c>
      <c r="E53" s="0" t="n">
        <v>15</v>
      </c>
      <c r="F53" s="0" t="n">
        <v>9</v>
      </c>
      <c r="G53" s="0" t="n">
        <v>2</v>
      </c>
      <c r="H53" s="0" t="n">
        <v>0</v>
      </c>
      <c r="I53" s="0" t="n">
        <v>0.576923076923077</v>
      </c>
      <c r="J53" s="0" t="n">
        <v>0.346153846153846</v>
      </c>
      <c r="K53" s="1" t="n">
        <v>0.0769230769230769</v>
      </c>
      <c r="L53" s="0" t="n">
        <v>26</v>
      </c>
      <c r="M53" s="0" t="n">
        <v>2</v>
      </c>
      <c r="N53" s="0" t="n">
        <v>7</v>
      </c>
      <c r="O53" s="0" t="n">
        <v>16</v>
      </c>
      <c r="P53" s="0" t="n">
        <v>1</v>
      </c>
      <c r="Q53" s="1" t="n">
        <v>0.0769230769230769</v>
      </c>
      <c r="R53" s="0" t="n">
        <v>0.269230769230769</v>
      </c>
      <c r="S53" s="0" t="n">
        <v>0.615384615384615</v>
      </c>
      <c r="T53" s="1" t="n">
        <v>0.0384615384615385</v>
      </c>
      <c r="U53" s="0" t="n">
        <v>25</v>
      </c>
      <c r="V53" s="0" t="n">
        <v>2</v>
      </c>
      <c r="W53" s="0" t="n">
        <v>12</v>
      </c>
      <c r="X53" s="0" t="n">
        <v>4</v>
      </c>
      <c r="Y53" s="0" t="n">
        <v>7</v>
      </c>
      <c r="Z53" s="0" t="n">
        <v>0.08</v>
      </c>
      <c r="AA53" s="0" t="n">
        <v>0.48</v>
      </c>
      <c r="AB53" s="0" t="n">
        <v>0.16</v>
      </c>
      <c r="AC53" s="0" t="n">
        <v>0.28</v>
      </c>
    </row>
    <row r="54" customFormat="false" ht="12.75" hidden="false" customHeight="false" outlineLevel="0" collapsed="false">
      <c r="A54" s="0" t="n">
        <v>3</v>
      </c>
      <c r="B54" s="0" t="n">
        <v>56</v>
      </c>
      <c r="C54" s="0" t="n">
        <v>25</v>
      </c>
      <c r="D54" s="0" t="n">
        <v>6</v>
      </c>
      <c r="E54" s="0" t="n">
        <v>13</v>
      </c>
      <c r="F54" s="0" t="n">
        <v>4</v>
      </c>
      <c r="G54" s="0" t="n">
        <v>2</v>
      </c>
      <c r="H54" s="0" t="n">
        <v>0.24</v>
      </c>
      <c r="I54" s="0" t="n">
        <v>0.52</v>
      </c>
      <c r="J54" s="0" t="n">
        <v>0.16</v>
      </c>
      <c r="K54" s="0" t="n">
        <v>0.08</v>
      </c>
      <c r="L54" s="0" t="n">
        <v>25</v>
      </c>
      <c r="M54" s="0" t="n">
        <v>4</v>
      </c>
      <c r="N54" s="0" t="n">
        <v>16</v>
      </c>
      <c r="O54" s="0" t="n">
        <v>4</v>
      </c>
      <c r="P54" s="0" t="n">
        <v>1</v>
      </c>
      <c r="Q54" s="0" t="n">
        <v>0.16</v>
      </c>
      <c r="R54" s="0" t="n">
        <v>0.64</v>
      </c>
      <c r="S54" s="0" t="n">
        <v>0.16</v>
      </c>
      <c r="T54" s="0" t="n">
        <v>0.04</v>
      </c>
      <c r="U54" s="0" t="n">
        <v>25</v>
      </c>
      <c r="V54" s="0" t="n">
        <v>6</v>
      </c>
      <c r="W54" s="0" t="n">
        <v>14</v>
      </c>
      <c r="X54" s="0" t="n">
        <v>1</v>
      </c>
      <c r="Y54" s="0" t="n">
        <v>4</v>
      </c>
      <c r="Z54" s="0" t="n">
        <v>0.24</v>
      </c>
      <c r="AA54" s="0" t="n">
        <v>0.56</v>
      </c>
      <c r="AB54" s="0" t="n">
        <v>0.04</v>
      </c>
      <c r="AC54" s="0" t="n">
        <v>0.16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n">
        <v>47</v>
      </c>
      <c r="D55" s="0" t="n">
        <v>12</v>
      </c>
      <c r="E55" s="0" t="n">
        <v>31</v>
      </c>
      <c r="F55" s="0" t="n">
        <v>1</v>
      </c>
      <c r="G55" s="0" t="n">
        <v>3</v>
      </c>
      <c r="H55" s="0" t="n">
        <v>0.25531914893617</v>
      </c>
      <c r="I55" s="0" t="n">
        <v>0.659574468085106</v>
      </c>
      <c r="J55" s="1" t="n">
        <v>0.0212765957446809</v>
      </c>
      <c r="K55" s="1" t="n">
        <v>0.0638297872340425</v>
      </c>
      <c r="L55" s="0" t="n">
        <v>47</v>
      </c>
      <c r="M55" s="0" t="n">
        <v>10</v>
      </c>
      <c r="N55" s="0" t="n">
        <v>31</v>
      </c>
      <c r="O55" s="0" t="n">
        <v>6</v>
      </c>
      <c r="P55" s="0" t="n">
        <v>0</v>
      </c>
      <c r="Q55" s="0" t="n">
        <v>0.212765957446809</v>
      </c>
      <c r="R55" s="0" t="n">
        <v>0.659574468085106</v>
      </c>
      <c r="S55" s="0" t="n">
        <v>0.127659574468085</v>
      </c>
      <c r="T55" s="0" t="n">
        <v>0</v>
      </c>
      <c r="U55" s="0" t="n">
        <v>46</v>
      </c>
      <c r="V55" s="0" t="n">
        <v>13</v>
      </c>
      <c r="W55" s="0" t="n">
        <v>26</v>
      </c>
      <c r="X55" s="0" t="n">
        <v>6</v>
      </c>
      <c r="Y55" s="0" t="n">
        <v>1</v>
      </c>
      <c r="Z55" s="0" t="n">
        <v>0.282608695652174</v>
      </c>
      <c r="AA55" s="0" t="n">
        <v>0.565217391304348</v>
      </c>
      <c r="AB55" s="0" t="n">
        <v>0.130434782608696</v>
      </c>
      <c r="AC55" s="1" t="n">
        <v>0.0217391304347826</v>
      </c>
    </row>
    <row r="56" customFormat="false" ht="12.75" hidden="false" customHeight="false" outlineLevel="0" collapsed="false">
      <c r="A56" s="0" t="n">
        <v>4</v>
      </c>
      <c r="B56" s="0" t="n">
        <v>3</v>
      </c>
      <c r="C56" s="0" t="n">
        <v>34</v>
      </c>
      <c r="D56" s="0" t="n">
        <v>8</v>
      </c>
      <c r="E56" s="0" t="n">
        <v>13</v>
      </c>
      <c r="F56" s="0" t="n">
        <v>6</v>
      </c>
      <c r="G56" s="0" t="n">
        <v>7</v>
      </c>
      <c r="H56" s="0" t="n">
        <v>0.235294117647059</v>
      </c>
      <c r="I56" s="0" t="n">
        <v>0.382352941176471</v>
      </c>
      <c r="J56" s="0" t="n">
        <v>0.176470588235294</v>
      </c>
      <c r="K56" s="0" t="n">
        <v>0.205882352941176</v>
      </c>
      <c r="L56" s="0" t="n">
        <v>34</v>
      </c>
      <c r="M56" s="0" t="n">
        <v>4</v>
      </c>
      <c r="N56" s="0" t="n">
        <v>20</v>
      </c>
      <c r="O56" s="0" t="n">
        <v>8</v>
      </c>
      <c r="P56" s="0" t="n">
        <v>2</v>
      </c>
      <c r="Q56" s="0" t="n">
        <v>0.117647058823529</v>
      </c>
      <c r="R56" s="0" t="n">
        <v>0.588235294117647</v>
      </c>
      <c r="S56" s="0" t="n">
        <v>0.235294117647059</v>
      </c>
      <c r="T56" s="1" t="n">
        <v>0.0588235294117647</v>
      </c>
      <c r="U56" s="0" t="n">
        <v>34</v>
      </c>
      <c r="V56" s="0" t="n">
        <v>8</v>
      </c>
      <c r="W56" s="0" t="n">
        <v>14</v>
      </c>
      <c r="X56" s="0" t="n">
        <v>0</v>
      </c>
      <c r="Y56" s="0" t="n">
        <v>12</v>
      </c>
      <c r="Z56" s="0" t="n">
        <v>0.235294117647059</v>
      </c>
      <c r="AA56" s="0" t="n">
        <v>0.411764705882353</v>
      </c>
      <c r="AB56" s="0" t="n">
        <v>0</v>
      </c>
      <c r="AC56" s="0" t="n">
        <v>0.352941176470588</v>
      </c>
    </row>
    <row r="57" customFormat="false" ht="12.75" hidden="false" customHeight="false" outlineLevel="0" collapsed="false">
      <c r="A57" s="0" t="n">
        <v>4</v>
      </c>
      <c r="B57" s="0" t="n">
        <v>4</v>
      </c>
      <c r="C57" s="0" t="n">
        <v>4</v>
      </c>
      <c r="D57" s="0" t="n">
        <v>1</v>
      </c>
      <c r="E57" s="0" t="n">
        <v>3</v>
      </c>
      <c r="F57" s="0" t="n">
        <v>0</v>
      </c>
      <c r="G57" s="0" t="n">
        <v>0</v>
      </c>
      <c r="H57" s="0" t="s">
        <v>75</v>
      </c>
      <c r="I57" s="0" t="s">
        <v>75</v>
      </c>
      <c r="J57" s="0" t="s">
        <v>75</v>
      </c>
      <c r="K57" s="0" t="s">
        <v>75</v>
      </c>
      <c r="L57" s="0" t="n">
        <v>4</v>
      </c>
      <c r="M57" s="0" t="n">
        <v>2</v>
      </c>
      <c r="N57" s="0" t="n">
        <v>1</v>
      </c>
      <c r="O57" s="0" t="n">
        <v>1</v>
      </c>
      <c r="P57" s="0" t="n">
        <v>0</v>
      </c>
      <c r="Q57" s="0" t="s">
        <v>75</v>
      </c>
      <c r="R57" s="0" t="s">
        <v>75</v>
      </c>
      <c r="S57" s="0" t="s">
        <v>75</v>
      </c>
      <c r="T57" s="0" t="s">
        <v>75</v>
      </c>
      <c r="U57" s="0" t="n">
        <v>4</v>
      </c>
      <c r="V57" s="0" t="n">
        <v>2</v>
      </c>
      <c r="W57" s="0" t="n">
        <v>1</v>
      </c>
      <c r="X57" s="0" t="n">
        <v>0</v>
      </c>
      <c r="Y57" s="0" t="n">
        <v>1</v>
      </c>
      <c r="Z57" s="0" t="s">
        <v>75</v>
      </c>
      <c r="AA57" s="0" t="s">
        <v>75</v>
      </c>
      <c r="AB57" s="0" t="s">
        <v>75</v>
      </c>
      <c r="AC57" s="0" t="s">
        <v>75</v>
      </c>
    </row>
    <row r="58" customFormat="false" ht="12.75" hidden="false" customHeight="false" outlineLevel="0" collapsed="false">
      <c r="A58" s="0" t="n">
        <v>4</v>
      </c>
      <c r="B58" s="0" t="n">
        <v>5</v>
      </c>
      <c r="C58" s="0" t="n">
        <v>3600</v>
      </c>
      <c r="D58" s="0" t="n">
        <v>1020</v>
      </c>
      <c r="E58" s="0" t="n">
        <v>1932</v>
      </c>
      <c r="F58" s="0" t="n">
        <v>397</v>
      </c>
      <c r="G58" s="0" t="n">
        <v>251</v>
      </c>
      <c r="H58" s="0" t="n">
        <v>0.283333333333333</v>
      </c>
      <c r="I58" s="0" t="n">
        <v>0.536666666666667</v>
      </c>
      <c r="J58" s="0" t="n">
        <v>0.110277777777778</v>
      </c>
      <c r="K58" s="1" t="n">
        <v>0.0697222222222222</v>
      </c>
      <c r="L58" s="0" t="n">
        <v>3598</v>
      </c>
      <c r="M58" s="0" t="n">
        <v>926</v>
      </c>
      <c r="N58" s="0" t="n">
        <v>1948</v>
      </c>
      <c r="O58" s="0" t="n">
        <v>695</v>
      </c>
      <c r="P58" s="0" t="n">
        <v>29</v>
      </c>
      <c r="Q58" s="0" t="n">
        <v>0.257365202890495</v>
      </c>
      <c r="R58" s="0" t="n">
        <v>0.541411895497499</v>
      </c>
      <c r="S58" s="0" t="n">
        <v>0.193162868260145</v>
      </c>
      <c r="T58" s="1" t="n">
        <v>0.00806003335186215</v>
      </c>
      <c r="U58" s="0" t="n">
        <v>3621</v>
      </c>
      <c r="V58" s="0" t="n">
        <v>1144</v>
      </c>
      <c r="W58" s="0" t="n">
        <v>1506</v>
      </c>
      <c r="X58" s="0" t="n">
        <v>461</v>
      </c>
      <c r="Y58" s="0" t="n">
        <v>510</v>
      </c>
      <c r="Z58" s="0" t="n">
        <v>0.315934824634079</v>
      </c>
      <c r="AA58" s="0" t="n">
        <v>0.415907207953604</v>
      </c>
      <c r="AB58" s="0" t="n">
        <v>0.127312896989782</v>
      </c>
      <c r="AC58" s="0" t="n">
        <v>0.140845070422535</v>
      </c>
    </row>
    <row r="59" customFormat="false" ht="12.75" hidden="false" customHeight="false" outlineLevel="0" collapsed="false">
      <c r="A59" s="0" t="n">
        <v>4</v>
      </c>
      <c r="B59" s="0" t="n">
        <v>6</v>
      </c>
      <c r="C59" s="0" t="n">
        <v>20</v>
      </c>
      <c r="D59" s="0" t="n">
        <v>4</v>
      </c>
      <c r="E59" s="0" t="n">
        <v>10</v>
      </c>
      <c r="F59" s="0" t="n">
        <v>5</v>
      </c>
      <c r="G59" s="0" t="n">
        <v>1</v>
      </c>
      <c r="H59" s="0" t="n">
        <v>0.2</v>
      </c>
      <c r="I59" s="0" t="n">
        <v>0.5</v>
      </c>
      <c r="J59" s="0" t="n">
        <v>0.25</v>
      </c>
      <c r="K59" s="0" t="n">
        <v>0.05</v>
      </c>
      <c r="L59" s="0" t="n">
        <v>20</v>
      </c>
      <c r="M59" s="0" t="n">
        <v>1</v>
      </c>
      <c r="N59" s="0" t="n">
        <v>14</v>
      </c>
      <c r="O59" s="0" t="n">
        <v>5</v>
      </c>
      <c r="P59" s="0" t="n">
        <v>0</v>
      </c>
      <c r="Q59" s="0" t="n">
        <v>0.05</v>
      </c>
      <c r="R59" s="0" t="n">
        <v>0.7</v>
      </c>
      <c r="S59" s="0" t="n">
        <v>0.25</v>
      </c>
      <c r="T59" s="0" t="n">
        <v>0</v>
      </c>
      <c r="U59" s="0" t="n">
        <v>20</v>
      </c>
      <c r="V59" s="0" t="n">
        <v>4</v>
      </c>
      <c r="W59" s="0" t="n">
        <v>10</v>
      </c>
      <c r="X59" s="0" t="n">
        <v>5</v>
      </c>
      <c r="Y59" s="0" t="n">
        <v>1</v>
      </c>
      <c r="Z59" s="0" t="n">
        <v>0.2</v>
      </c>
      <c r="AA59" s="0" t="n">
        <v>0.5</v>
      </c>
      <c r="AB59" s="0" t="n">
        <v>0.25</v>
      </c>
      <c r="AC59" s="0" t="n">
        <v>0.05</v>
      </c>
    </row>
    <row r="60" customFormat="false" ht="12.75" hidden="false" customHeight="false" outlineLevel="0" collapsed="false">
      <c r="A60" s="0" t="n">
        <v>4</v>
      </c>
      <c r="B60" s="0" t="n">
        <v>7</v>
      </c>
      <c r="C60" s="0" t="n">
        <v>105</v>
      </c>
      <c r="D60" s="0" t="n">
        <v>7</v>
      </c>
      <c r="E60" s="0" t="n">
        <v>44</v>
      </c>
      <c r="F60" s="0" t="n">
        <v>25</v>
      </c>
      <c r="G60" s="0" t="n">
        <v>29</v>
      </c>
      <c r="H60" s="1" t="n">
        <v>0.0666666666666667</v>
      </c>
      <c r="I60" s="0" t="n">
        <v>0.419047619047619</v>
      </c>
      <c r="J60" s="0" t="n">
        <v>0.238095238095238</v>
      </c>
      <c r="K60" s="0" t="n">
        <v>0.276190476190476</v>
      </c>
      <c r="L60" s="0" t="n">
        <v>112</v>
      </c>
      <c r="M60" s="0" t="n">
        <v>6</v>
      </c>
      <c r="N60" s="0" t="n">
        <v>42</v>
      </c>
      <c r="O60" s="0" t="n">
        <v>57</v>
      </c>
      <c r="P60" s="0" t="n">
        <v>7</v>
      </c>
      <c r="Q60" s="1" t="n">
        <v>0.0535714285714286</v>
      </c>
      <c r="R60" s="0" t="n">
        <v>0.375</v>
      </c>
      <c r="S60" s="0" t="n">
        <v>0.508928571428571</v>
      </c>
      <c r="T60" s="0" t="n">
        <v>0.0625</v>
      </c>
      <c r="U60" s="0" t="n">
        <v>111</v>
      </c>
      <c r="V60" s="0" t="n">
        <v>11</v>
      </c>
      <c r="W60" s="0" t="n">
        <v>27</v>
      </c>
      <c r="X60" s="0" t="n">
        <v>25</v>
      </c>
      <c r="Y60" s="0" t="n">
        <v>48</v>
      </c>
      <c r="Z60" s="1" t="n">
        <v>0.0990990990990991</v>
      </c>
      <c r="AA60" s="0" t="n">
        <v>0.243243243243243</v>
      </c>
      <c r="AB60" s="0" t="n">
        <v>0.225225225225225</v>
      </c>
      <c r="AC60" s="0" t="n">
        <v>0.432432432432432</v>
      </c>
    </row>
    <row r="61" customFormat="false" ht="12.75" hidden="false" customHeight="false" outlineLevel="0" collapsed="false">
      <c r="A61" s="0" t="n">
        <v>4</v>
      </c>
      <c r="B61" s="0" t="n">
        <v>8</v>
      </c>
      <c r="C61" s="0" t="n">
        <v>20</v>
      </c>
      <c r="D61" s="0" t="n">
        <v>4</v>
      </c>
      <c r="E61" s="0" t="n">
        <v>9</v>
      </c>
      <c r="F61" s="0" t="n">
        <v>3</v>
      </c>
      <c r="G61" s="0" t="n">
        <v>4</v>
      </c>
      <c r="H61" s="0" t="n">
        <v>0.2</v>
      </c>
      <c r="I61" s="0" t="n">
        <v>0.45</v>
      </c>
      <c r="J61" s="0" t="n">
        <v>0.15</v>
      </c>
      <c r="K61" s="0" t="n">
        <v>0.2</v>
      </c>
      <c r="L61" s="0" t="n">
        <v>20</v>
      </c>
      <c r="M61" s="0" t="n">
        <v>3</v>
      </c>
      <c r="N61" s="0" t="n">
        <v>7</v>
      </c>
      <c r="O61" s="0" t="n">
        <v>9</v>
      </c>
      <c r="P61" s="0" t="n">
        <v>1</v>
      </c>
      <c r="Q61" s="0" t="n">
        <v>0.15</v>
      </c>
      <c r="R61" s="0" t="n">
        <v>0.35</v>
      </c>
      <c r="S61" s="0" t="n">
        <v>0.45</v>
      </c>
      <c r="T61" s="0" t="n">
        <v>0.05</v>
      </c>
      <c r="U61" s="0" t="n">
        <v>19</v>
      </c>
      <c r="V61" s="0" t="n">
        <v>1</v>
      </c>
      <c r="W61" s="0" t="n">
        <v>5</v>
      </c>
      <c r="X61" s="0" t="n">
        <v>8</v>
      </c>
      <c r="Y61" s="0" t="n">
        <v>5</v>
      </c>
      <c r="Z61" s="1" t="n">
        <v>0.0526315789473684</v>
      </c>
      <c r="AA61" s="0" t="n">
        <v>0.263157894736842</v>
      </c>
      <c r="AB61" s="0" t="n">
        <v>0.421052631578947</v>
      </c>
      <c r="AC61" s="0" t="n">
        <v>0.263157894736842</v>
      </c>
    </row>
    <row r="62" customFormat="false" ht="12.75" hidden="false" customHeight="false" outlineLevel="0" collapsed="false">
      <c r="A62" s="0" t="n">
        <v>4</v>
      </c>
      <c r="B62" s="0" t="n">
        <v>9</v>
      </c>
      <c r="C62" s="0" t="n">
        <v>14</v>
      </c>
      <c r="D62" s="0" t="n">
        <v>1</v>
      </c>
      <c r="E62" s="0" t="n">
        <v>7</v>
      </c>
      <c r="F62" s="0" t="n">
        <v>4</v>
      </c>
      <c r="G62" s="0" t="n">
        <v>2</v>
      </c>
      <c r="H62" s="1" t="n">
        <v>0.0714285714285714</v>
      </c>
      <c r="I62" s="0" t="n">
        <v>0.5</v>
      </c>
      <c r="J62" s="0" t="n">
        <v>0.285714285714286</v>
      </c>
      <c r="K62" s="0" t="n">
        <v>0.142857142857143</v>
      </c>
      <c r="L62" s="0" t="n">
        <v>15</v>
      </c>
      <c r="M62" s="0" t="n">
        <v>0</v>
      </c>
      <c r="N62" s="0" t="n">
        <v>10</v>
      </c>
      <c r="O62" s="0" t="n">
        <v>5</v>
      </c>
      <c r="P62" s="0" t="n">
        <v>0</v>
      </c>
      <c r="Q62" s="0" t="n">
        <v>0</v>
      </c>
      <c r="R62" s="0" t="n">
        <v>0.666666666666667</v>
      </c>
      <c r="S62" s="0" t="n">
        <v>0.333333333333333</v>
      </c>
      <c r="T62" s="0" t="n">
        <v>0</v>
      </c>
      <c r="U62" s="0" t="n">
        <v>15</v>
      </c>
      <c r="V62" s="0" t="n">
        <v>2</v>
      </c>
      <c r="W62" s="0" t="n">
        <v>4</v>
      </c>
      <c r="X62" s="0" t="n">
        <v>6</v>
      </c>
      <c r="Y62" s="0" t="n">
        <v>3</v>
      </c>
      <c r="Z62" s="0" t="n">
        <v>0.133333333333333</v>
      </c>
      <c r="AA62" s="0" t="n">
        <v>0.266666666666667</v>
      </c>
      <c r="AB62" s="0" t="n">
        <v>0.4</v>
      </c>
      <c r="AC62" s="0" t="n">
        <v>0.2</v>
      </c>
    </row>
    <row r="63" customFormat="false" ht="12.75" hidden="false" customHeight="false" outlineLevel="0" collapsed="false">
      <c r="A63" s="0" t="n">
        <v>4</v>
      </c>
      <c r="B63" s="0" t="n">
        <v>10</v>
      </c>
      <c r="C63" s="0" t="n">
        <v>8</v>
      </c>
      <c r="D63" s="0" t="n">
        <v>1</v>
      </c>
      <c r="E63" s="0" t="n">
        <v>4</v>
      </c>
      <c r="F63" s="0" t="n">
        <v>3</v>
      </c>
      <c r="G63" s="0" t="n">
        <v>0</v>
      </c>
      <c r="H63" s="0" t="n">
        <v>0.125</v>
      </c>
      <c r="I63" s="0" t="n">
        <v>0.5</v>
      </c>
      <c r="J63" s="0" t="n">
        <v>0.375</v>
      </c>
      <c r="K63" s="0" t="n">
        <v>0</v>
      </c>
      <c r="L63" s="0" t="n">
        <v>8</v>
      </c>
      <c r="M63" s="0" t="n">
        <v>2</v>
      </c>
      <c r="N63" s="0" t="n">
        <v>5</v>
      </c>
      <c r="O63" s="0" t="n">
        <v>1</v>
      </c>
      <c r="P63" s="0" t="n">
        <v>0</v>
      </c>
      <c r="Q63" s="0" t="n">
        <v>0.25</v>
      </c>
      <c r="R63" s="0" t="n">
        <v>0.625</v>
      </c>
      <c r="S63" s="0" t="n">
        <v>0.125</v>
      </c>
      <c r="T63" s="0" t="n">
        <v>0</v>
      </c>
      <c r="U63" s="0" t="n">
        <v>8</v>
      </c>
      <c r="V63" s="0" t="n">
        <v>2</v>
      </c>
      <c r="W63" s="0" t="n">
        <v>4</v>
      </c>
      <c r="X63" s="0" t="n">
        <v>1</v>
      </c>
      <c r="Y63" s="0" t="n">
        <v>1</v>
      </c>
      <c r="Z63" s="0" t="n">
        <v>0.25</v>
      </c>
      <c r="AA63" s="0" t="n">
        <v>0.5</v>
      </c>
      <c r="AB63" s="0" t="n">
        <v>0.125</v>
      </c>
      <c r="AC63" s="0" t="n">
        <v>0.125</v>
      </c>
    </row>
    <row r="64" customFormat="false" ht="12.75" hidden="false" customHeight="false" outlineLevel="0" collapsed="false">
      <c r="A64" s="0" t="n">
        <v>4</v>
      </c>
      <c r="B64" s="0" t="n">
        <v>11</v>
      </c>
      <c r="C64" s="0" t="n">
        <v>44</v>
      </c>
      <c r="D64" s="0" t="n">
        <v>14</v>
      </c>
      <c r="E64" s="0" t="n">
        <v>25</v>
      </c>
      <c r="F64" s="0" t="n">
        <v>5</v>
      </c>
      <c r="G64" s="0" t="n">
        <v>0</v>
      </c>
      <c r="H64" s="0" t="n">
        <v>0.318181818181818</v>
      </c>
      <c r="I64" s="0" t="n">
        <v>0.568181818181818</v>
      </c>
      <c r="J64" s="0" t="n">
        <v>0.113636363636364</v>
      </c>
      <c r="K64" s="0" t="n">
        <v>0</v>
      </c>
      <c r="L64" s="0" t="n">
        <v>44</v>
      </c>
      <c r="M64" s="0" t="n">
        <v>13</v>
      </c>
      <c r="N64" s="0" t="n">
        <v>25</v>
      </c>
      <c r="O64" s="0" t="n">
        <v>5</v>
      </c>
      <c r="P64" s="0" t="n">
        <v>1</v>
      </c>
      <c r="Q64" s="0" t="n">
        <v>0.295454545454545</v>
      </c>
      <c r="R64" s="0" t="n">
        <v>0.568181818181818</v>
      </c>
      <c r="S64" s="0" t="n">
        <v>0.113636363636364</v>
      </c>
      <c r="T64" s="1" t="n">
        <v>0.0227272727272727</v>
      </c>
      <c r="U64" s="0" t="n">
        <v>44</v>
      </c>
      <c r="V64" s="0" t="n">
        <v>15</v>
      </c>
      <c r="W64" s="0" t="n">
        <v>21</v>
      </c>
      <c r="X64" s="0" t="n">
        <v>4</v>
      </c>
      <c r="Y64" s="0" t="n">
        <v>4</v>
      </c>
      <c r="Z64" s="0" t="n">
        <v>0.340909090909091</v>
      </c>
      <c r="AA64" s="0" t="n">
        <v>0.477272727272727</v>
      </c>
      <c r="AB64" s="1" t="n">
        <v>0.0909090909090909</v>
      </c>
      <c r="AC64" s="1" t="n">
        <v>0.0909090909090909</v>
      </c>
    </row>
    <row r="65" customFormat="false" ht="12.75" hidden="false" customHeight="false" outlineLevel="0" collapsed="false">
      <c r="A65" s="0" t="n">
        <v>4</v>
      </c>
      <c r="B65" s="0" t="n">
        <v>12</v>
      </c>
      <c r="C65" s="0" t="n">
        <v>26</v>
      </c>
      <c r="D65" s="0" t="n">
        <v>6</v>
      </c>
      <c r="E65" s="0" t="n">
        <v>17</v>
      </c>
      <c r="F65" s="0" t="n">
        <v>2</v>
      </c>
      <c r="G65" s="0" t="n">
        <v>1</v>
      </c>
      <c r="H65" s="0" t="n">
        <v>0.230769230769231</v>
      </c>
      <c r="I65" s="0" t="n">
        <v>0.653846153846154</v>
      </c>
      <c r="J65" s="1" t="n">
        <v>0.0769230769230769</v>
      </c>
      <c r="K65" s="1" t="n">
        <v>0.0384615384615385</v>
      </c>
      <c r="L65" s="0" t="n">
        <v>26</v>
      </c>
      <c r="M65" s="0" t="n">
        <v>7</v>
      </c>
      <c r="N65" s="0" t="n">
        <v>15</v>
      </c>
      <c r="O65" s="0" t="n">
        <v>4</v>
      </c>
      <c r="P65" s="0" t="n">
        <v>0</v>
      </c>
      <c r="Q65" s="0" t="n">
        <v>0.269230769230769</v>
      </c>
      <c r="R65" s="0" t="n">
        <v>0.576923076923077</v>
      </c>
      <c r="S65" s="0" t="n">
        <v>0.153846153846154</v>
      </c>
      <c r="T65" s="0" t="n">
        <v>0</v>
      </c>
      <c r="U65" s="0" t="n">
        <v>26</v>
      </c>
      <c r="V65" s="0" t="n">
        <v>5</v>
      </c>
      <c r="W65" s="0" t="n">
        <v>13</v>
      </c>
      <c r="X65" s="0" t="n">
        <v>4</v>
      </c>
      <c r="Y65" s="0" t="n">
        <v>4</v>
      </c>
      <c r="Z65" s="0" t="n">
        <v>0.192307692307692</v>
      </c>
      <c r="AA65" s="0" t="n">
        <v>0.5</v>
      </c>
      <c r="AB65" s="0" t="n">
        <v>0.153846153846154</v>
      </c>
      <c r="AC65" s="0" t="n">
        <v>0.153846153846154</v>
      </c>
    </row>
    <row r="66" customFormat="false" ht="12.75" hidden="false" customHeight="false" outlineLevel="0" collapsed="false">
      <c r="A66" s="0" t="n">
        <v>4</v>
      </c>
      <c r="B66" s="0" t="n">
        <v>13</v>
      </c>
      <c r="C66" s="0" t="n">
        <v>61</v>
      </c>
      <c r="D66" s="0" t="n">
        <v>19</v>
      </c>
      <c r="E66" s="0" t="n">
        <v>30</v>
      </c>
      <c r="F66" s="0" t="n">
        <v>5</v>
      </c>
      <c r="G66" s="0" t="n">
        <v>7</v>
      </c>
      <c r="H66" s="0" t="n">
        <v>0.311475409836066</v>
      </c>
      <c r="I66" s="0" t="n">
        <v>0.491803278688525</v>
      </c>
      <c r="J66" s="1" t="n">
        <v>0.0819672131147541</v>
      </c>
      <c r="K66" s="0" t="n">
        <v>0.114754098360656</v>
      </c>
      <c r="L66" s="0" t="n">
        <v>60</v>
      </c>
      <c r="M66" s="0" t="n">
        <v>17</v>
      </c>
      <c r="N66" s="0" t="n">
        <v>27</v>
      </c>
      <c r="O66" s="0" t="n">
        <v>11</v>
      </c>
      <c r="P66" s="0" t="n">
        <v>5</v>
      </c>
      <c r="Q66" s="0" t="n">
        <v>0.283333333333333</v>
      </c>
      <c r="R66" s="0" t="n">
        <v>0.45</v>
      </c>
      <c r="S66" s="0" t="n">
        <v>0.183333333333333</v>
      </c>
      <c r="T66" s="1" t="n">
        <v>0.0833333333333333</v>
      </c>
      <c r="U66" s="0" t="n">
        <v>60</v>
      </c>
      <c r="V66" s="0" t="n">
        <v>15</v>
      </c>
      <c r="W66" s="0" t="n">
        <v>24</v>
      </c>
      <c r="X66" s="0" t="n">
        <v>9</v>
      </c>
      <c r="Y66" s="0" t="n">
        <v>12</v>
      </c>
      <c r="Z66" s="0" t="n">
        <v>0.25</v>
      </c>
      <c r="AA66" s="0" t="n">
        <v>0.4</v>
      </c>
      <c r="AB66" s="0" t="n">
        <v>0.15</v>
      </c>
      <c r="AC66" s="0" t="n">
        <v>0.2</v>
      </c>
    </row>
    <row r="67" customFormat="false" ht="12.75" hidden="false" customHeight="false" outlineLevel="0" collapsed="false">
      <c r="A67" s="0" t="n">
        <v>4</v>
      </c>
      <c r="B67" s="0" t="n">
        <v>14</v>
      </c>
      <c r="C67" s="0" t="n">
        <v>75</v>
      </c>
      <c r="D67" s="0" t="n">
        <v>17</v>
      </c>
      <c r="E67" s="0" t="n">
        <v>45</v>
      </c>
      <c r="F67" s="0" t="n">
        <v>5</v>
      </c>
      <c r="G67" s="0" t="n">
        <v>8</v>
      </c>
      <c r="H67" s="0" t="n">
        <v>0.226666666666667</v>
      </c>
      <c r="I67" s="0" t="n">
        <v>0.6</v>
      </c>
      <c r="J67" s="1" t="n">
        <v>0.0666666666666667</v>
      </c>
      <c r="K67" s="0" t="n">
        <v>0.106666666666667</v>
      </c>
      <c r="L67" s="0" t="n">
        <v>75</v>
      </c>
      <c r="M67" s="0" t="n">
        <v>10</v>
      </c>
      <c r="N67" s="0" t="n">
        <v>50</v>
      </c>
      <c r="O67" s="0" t="n">
        <v>15</v>
      </c>
      <c r="P67" s="0" t="n">
        <v>0</v>
      </c>
      <c r="Q67" s="0" t="n">
        <v>0.133333333333333</v>
      </c>
      <c r="R67" s="0" t="n">
        <v>0.666666666666667</v>
      </c>
      <c r="S67" s="0" t="n">
        <v>0.2</v>
      </c>
      <c r="T67" s="0" t="n">
        <v>0</v>
      </c>
      <c r="U67" s="0" t="n">
        <v>75</v>
      </c>
      <c r="V67" s="0" t="n">
        <v>17</v>
      </c>
      <c r="W67" s="0" t="n">
        <v>26</v>
      </c>
      <c r="X67" s="0" t="n">
        <v>18</v>
      </c>
      <c r="Y67" s="0" t="n">
        <v>14</v>
      </c>
      <c r="Z67" s="0" t="n">
        <v>0.226666666666667</v>
      </c>
      <c r="AA67" s="0" t="n">
        <v>0.346666666666667</v>
      </c>
      <c r="AB67" s="0" t="n">
        <v>0.24</v>
      </c>
      <c r="AC67" s="0" t="n">
        <v>0.186666666666667</v>
      </c>
    </row>
    <row r="68" customFormat="false" ht="12.75" hidden="false" customHeight="false" outlineLevel="0" collapsed="false">
      <c r="A68" s="0" t="n">
        <v>4</v>
      </c>
      <c r="B68" s="0" t="n">
        <v>15</v>
      </c>
      <c r="C68" s="0" t="n">
        <v>37</v>
      </c>
      <c r="D68" s="0" t="n">
        <v>7</v>
      </c>
      <c r="E68" s="0" t="n">
        <v>16</v>
      </c>
      <c r="F68" s="0" t="n">
        <v>9</v>
      </c>
      <c r="G68" s="0" t="n">
        <v>5</v>
      </c>
      <c r="H68" s="0" t="n">
        <v>0.189189189189189</v>
      </c>
      <c r="I68" s="0" t="n">
        <v>0.432432432432432</v>
      </c>
      <c r="J68" s="0" t="n">
        <v>0.243243243243243</v>
      </c>
      <c r="K68" s="0" t="n">
        <v>0.135135135135135</v>
      </c>
      <c r="L68" s="0" t="n">
        <v>40</v>
      </c>
      <c r="M68" s="0" t="n">
        <v>5</v>
      </c>
      <c r="N68" s="0" t="n">
        <v>15</v>
      </c>
      <c r="O68" s="0" t="n">
        <v>18</v>
      </c>
      <c r="P68" s="0" t="n">
        <v>2</v>
      </c>
      <c r="Q68" s="0" t="n">
        <v>0.125</v>
      </c>
      <c r="R68" s="0" t="n">
        <v>0.375</v>
      </c>
      <c r="S68" s="0" t="n">
        <v>0.45</v>
      </c>
      <c r="T68" s="0" t="n">
        <v>0.05</v>
      </c>
      <c r="U68" s="0" t="n">
        <v>39</v>
      </c>
      <c r="V68" s="0" t="n">
        <v>5</v>
      </c>
      <c r="W68" s="0" t="n">
        <v>18</v>
      </c>
      <c r="X68" s="0" t="n">
        <v>9</v>
      </c>
      <c r="Y68" s="0" t="n">
        <v>7</v>
      </c>
      <c r="Z68" s="0" t="n">
        <v>0.128205128205128</v>
      </c>
      <c r="AA68" s="0" t="n">
        <v>0.461538461538462</v>
      </c>
      <c r="AB68" s="0" t="n">
        <v>0.230769230769231</v>
      </c>
      <c r="AC68" s="0" t="n">
        <v>0.179487179487179</v>
      </c>
    </row>
    <row r="69" customFormat="false" ht="12.75" hidden="false" customHeight="false" outlineLevel="0" collapsed="false">
      <c r="A69" s="0" t="n">
        <v>4</v>
      </c>
      <c r="B69" s="0" t="n">
        <v>16</v>
      </c>
      <c r="C69" s="0" t="n">
        <v>1066</v>
      </c>
      <c r="D69" s="0" t="n">
        <v>316</v>
      </c>
      <c r="E69" s="0" t="n">
        <v>605</v>
      </c>
      <c r="F69" s="0" t="n">
        <v>103</v>
      </c>
      <c r="G69" s="0" t="n">
        <v>42</v>
      </c>
      <c r="H69" s="0" t="n">
        <v>0.296435272045028</v>
      </c>
      <c r="I69" s="0" t="n">
        <v>0.567542213883677</v>
      </c>
      <c r="J69" s="1" t="n">
        <v>0.0966228893058161</v>
      </c>
      <c r="K69" s="1" t="n">
        <v>0.0393996247654784</v>
      </c>
      <c r="L69" s="0" t="n">
        <v>1068</v>
      </c>
      <c r="M69" s="0" t="n">
        <v>276</v>
      </c>
      <c r="N69" s="0" t="n">
        <v>637</v>
      </c>
      <c r="O69" s="0" t="n">
        <v>152</v>
      </c>
      <c r="P69" s="0" t="n">
        <v>3</v>
      </c>
      <c r="Q69" s="0" t="n">
        <v>0.258426966292135</v>
      </c>
      <c r="R69" s="0" t="n">
        <v>0.596441947565543</v>
      </c>
      <c r="S69" s="0" t="n">
        <v>0.142322097378277</v>
      </c>
      <c r="T69" s="1" t="n">
        <v>0.00280898876404494</v>
      </c>
      <c r="U69" s="0" t="n">
        <v>1069</v>
      </c>
      <c r="V69" s="0" t="n">
        <v>339</v>
      </c>
      <c r="W69" s="0" t="n">
        <v>492</v>
      </c>
      <c r="X69" s="0" t="n">
        <v>138</v>
      </c>
      <c r="Y69" s="0" t="n">
        <v>100</v>
      </c>
      <c r="Z69" s="0" t="n">
        <v>0.31711880261927</v>
      </c>
      <c r="AA69" s="0" t="n">
        <v>0.460243217960711</v>
      </c>
      <c r="AB69" s="0" t="n">
        <v>0.129092609915809</v>
      </c>
      <c r="AC69" s="1" t="n">
        <v>0.0935453695042095</v>
      </c>
    </row>
    <row r="70" customFormat="false" ht="12.75" hidden="false" customHeight="false" outlineLevel="0" collapsed="false">
      <c r="A70" s="0" t="n">
        <v>4</v>
      </c>
      <c r="B70" s="0" t="n">
        <v>17</v>
      </c>
      <c r="C70" s="0" t="n">
        <v>276</v>
      </c>
      <c r="D70" s="0" t="n">
        <v>74</v>
      </c>
      <c r="E70" s="0" t="n">
        <v>150</v>
      </c>
      <c r="F70" s="0" t="n">
        <v>28</v>
      </c>
      <c r="G70" s="0" t="n">
        <v>24</v>
      </c>
      <c r="H70" s="0" t="n">
        <v>0.268115942028986</v>
      </c>
      <c r="I70" s="0" t="n">
        <v>0.543478260869565</v>
      </c>
      <c r="J70" s="0" t="n">
        <v>0.101449275362319</v>
      </c>
      <c r="K70" s="1" t="n">
        <v>0.0869565217391304</v>
      </c>
      <c r="L70" s="0" t="n">
        <v>278</v>
      </c>
      <c r="M70" s="0" t="n">
        <v>58</v>
      </c>
      <c r="N70" s="0" t="n">
        <v>151</v>
      </c>
      <c r="O70" s="0" t="n">
        <v>53</v>
      </c>
      <c r="P70" s="0" t="n">
        <v>16</v>
      </c>
      <c r="Q70" s="0" t="n">
        <v>0.20863309352518</v>
      </c>
      <c r="R70" s="0" t="n">
        <v>0.543165467625899</v>
      </c>
      <c r="S70" s="0" t="n">
        <v>0.190647482014388</v>
      </c>
      <c r="T70" s="1" t="n">
        <v>0.0575539568345324</v>
      </c>
      <c r="U70" s="0" t="n">
        <v>277</v>
      </c>
      <c r="V70" s="0" t="n">
        <v>67</v>
      </c>
      <c r="W70" s="0" t="n">
        <v>103</v>
      </c>
      <c r="X70" s="0" t="n">
        <v>45</v>
      </c>
      <c r="Y70" s="0" t="n">
        <v>62</v>
      </c>
      <c r="Z70" s="0" t="n">
        <v>0.24187725631769</v>
      </c>
      <c r="AA70" s="0" t="n">
        <v>0.371841155234657</v>
      </c>
      <c r="AB70" s="0" t="n">
        <v>0.162454873646209</v>
      </c>
      <c r="AC70" s="0" t="n">
        <v>0.223826714801444</v>
      </c>
    </row>
    <row r="71" customFormat="false" ht="12.75" hidden="false" customHeight="false" outlineLevel="0" collapsed="false">
      <c r="A71" s="0" t="n">
        <v>4</v>
      </c>
      <c r="B71" s="0" t="n">
        <v>18</v>
      </c>
      <c r="C71" s="0" t="n">
        <v>19</v>
      </c>
      <c r="D71" s="0" t="n">
        <v>4</v>
      </c>
      <c r="E71" s="0" t="n">
        <v>15</v>
      </c>
      <c r="F71" s="0" t="n">
        <v>0</v>
      </c>
      <c r="G71" s="0" t="n">
        <v>0</v>
      </c>
      <c r="H71" s="0" t="n">
        <v>0.210526315789474</v>
      </c>
      <c r="I71" s="0" t="n">
        <v>0.789473684210526</v>
      </c>
      <c r="J71" s="0" t="n">
        <v>0</v>
      </c>
      <c r="K71" s="0" t="n">
        <v>0</v>
      </c>
      <c r="L71" s="0" t="n">
        <v>19</v>
      </c>
      <c r="M71" s="0" t="n">
        <v>5</v>
      </c>
      <c r="N71" s="0" t="n">
        <v>13</v>
      </c>
      <c r="O71" s="0" t="n">
        <v>1</v>
      </c>
      <c r="P71" s="0" t="n">
        <v>0</v>
      </c>
      <c r="Q71" s="0" t="n">
        <v>0.263157894736842</v>
      </c>
      <c r="R71" s="0" t="n">
        <v>0.684210526315789</v>
      </c>
      <c r="S71" s="1" t="n">
        <v>0.0526315789473684</v>
      </c>
      <c r="T71" s="0" t="n">
        <v>0</v>
      </c>
      <c r="U71" s="0" t="n">
        <v>19</v>
      </c>
      <c r="V71" s="0" t="n">
        <v>7</v>
      </c>
      <c r="W71" s="0" t="n">
        <v>11</v>
      </c>
      <c r="X71" s="0" t="n">
        <v>1</v>
      </c>
      <c r="Y71" s="0" t="n">
        <v>0</v>
      </c>
      <c r="Z71" s="0" t="n">
        <v>0.368421052631579</v>
      </c>
      <c r="AA71" s="0" t="n">
        <v>0.578947368421053</v>
      </c>
      <c r="AB71" s="1" t="n">
        <v>0.0526315789473684</v>
      </c>
      <c r="AC71" s="0" t="n">
        <v>0</v>
      </c>
    </row>
    <row r="72" customFormat="false" ht="12.75" hidden="false" customHeight="false" outlineLevel="0" collapsed="false">
      <c r="A72" s="0" t="n">
        <v>4</v>
      </c>
      <c r="B72" s="0" t="n">
        <v>19</v>
      </c>
      <c r="C72" s="0" t="n">
        <v>9</v>
      </c>
      <c r="D72" s="0" t="n">
        <v>1</v>
      </c>
      <c r="E72" s="0" t="n">
        <v>4</v>
      </c>
      <c r="F72" s="0" t="n">
        <v>2</v>
      </c>
      <c r="G72" s="0" t="n">
        <v>2</v>
      </c>
      <c r="H72" s="0" t="n">
        <v>0.111111111111111</v>
      </c>
      <c r="I72" s="0" t="n">
        <v>0.444444444444444</v>
      </c>
      <c r="J72" s="0" t="n">
        <v>0.222222222222222</v>
      </c>
      <c r="K72" s="0" t="n">
        <v>0.222222222222222</v>
      </c>
      <c r="L72" s="0" t="n">
        <v>9</v>
      </c>
      <c r="M72" s="0" t="n">
        <v>0</v>
      </c>
      <c r="N72" s="0" t="n">
        <v>5</v>
      </c>
      <c r="O72" s="0" t="n">
        <v>4</v>
      </c>
      <c r="P72" s="0" t="n">
        <v>0</v>
      </c>
      <c r="Q72" s="0" t="n">
        <v>0</v>
      </c>
      <c r="R72" s="0" t="n">
        <v>0.555555555555556</v>
      </c>
      <c r="S72" s="0" t="n">
        <v>0.444444444444444</v>
      </c>
      <c r="T72" s="0" t="n">
        <v>0</v>
      </c>
      <c r="U72" s="0" t="n">
        <v>9</v>
      </c>
      <c r="V72" s="0" t="n">
        <v>1</v>
      </c>
      <c r="W72" s="0" t="n">
        <v>2</v>
      </c>
      <c r="X72" s="0" t="n">
        <v>3</v>
      </c>
      <c r="Y72" s="0" t="n">
        <v>3</v>
      </c>
      <c r="Z72" s="0" t="n">
        <v>0.111111111111111</v>
      </c>
      <c r="AA72" s="0" t="n">
        <v>0.222222222222222</v>
      </c>
      <c r="AB72" s="0" t="n">
        <v>0.333333333333333</v>
      </c>
      <c r="AC72" s="0" t="n">
        <v>0.333333333333333</v>
      </c>
    </row>
    <row r="73" customFormat="false" ht="12.75" hidden="false" customHeight="false" outlineLevel="0" collapsed="false">
      <c r="A73" s="0" t="n">
        <v>4</v>
      </c>
      <c r="B73" s="0" t="n">
        <v>20</v>
      </c>
      <c r="C73" s="0" t="n">
        <v>6</v>
      </c>
      <c r="D73" s="0" t="n">
        <v>1</v>
      </c>
      <c r="E73" s="0" t="n">
        <v>5</v>
      </c>
      <c r="F73" s="0" t="n">
        <v>0</v>
      </c>
      <c r="G73" s="0" t="n">
        <v>0</v>
      </c>
      <c r="H73" s="0" t="s">
        <v>79</v>
      </c>
      <c r="I73" s="0" t="s">
        <v>78</v>
      </c>
      <c r="J73" s="0" t="n">
        <v>0</v>
      </c>
      <c r="K73" s="0" t="n">
        <v>0</v>
      </c>
      <c r="L73" s="0" t="n">
        <v>6</v>
      </c>
      <c r="M73" s="0" t="n">
        <v>2</v>
      </c>
      <c r="N73" s="0" t="n">
        <v>3</v>
      </c>
      <c r="O73" s="0" t="n">
        <v>1</v>
      </c>
      <c r="P73" s="0" t="n">
        <v>0</v>
      </c>
      <c r="Q73" s="0" t="n">
        <v>0.333333333333333</v>
      </c>
      <c r="R73" s="0" t="n">
        <v>0.5</v>
      </c>
      <c r="S73" s="0" t="n">
        <v>0.166666666666667</v>
      </c>
      <c r="T73" s="0" t="n">
        <v>0</v>
      </c>
      <c r="U73" s="0" t="n">
        <v>6</v>
      </c>
      <c r="V73" s="0" t="n">
        <v>0</v>
      </c>
      <c r="W73" s="0" t="n">
        <v>4</v>
      </c>
      <c r="X73" s="0" t="n">
        <v>2</v>
      </c>
      <c r="Y73" s="0" t="n">
        <v>0</v>
      </c>
      <c r="Z73" s="0" t="n">
        <v>0</v>
      </c>
      <c r="AA73" s="0" t="s">
        <v>78</v>
      </c>
      <c r="AB73" s="0" t="s">
        <v>79</v>
      </c>
      <c r="AC73" s="0" t="n">
        <v>0</v>
      </c>
    </row>
    <row r="74" customFormat="false" ht="12.75" hidden="false" customHeight="false" outlineLevel="0" collapsed="false">
      <c r="A74" s="0" t="n">
        <v>4</v>
      </c>
      <c r="B74" s="0" t="n">
        <v>21</v>
      </c>
      <c r="C74" s="0" t="n">
        <v>19</v>
      </c>
      <c r="D74" s="0" t="n">
        <v>1</v>
      </c>
      <c r="E74" s="0" t="n">
        <v>7</v>
      </c>
      <c r="F74" s="0" t="n">
        <v>7</v>
      </c>
      <c r="G74" s="0" t="n">
        <v>4</v>
      </c>
      <c r="H74" s="1" t="n">
        <v>0.0526315789473684</v>
      </c>
      <c r="I74" s="0" t="n">
        <v>0.368421052631579</v>
      </c>
      <c r="J74" s="0" t="n">
        <v>0.368421052631579</v>
      </c>
      <c r="K74" s="0" t="n">
        <v>0.210526315789474</v>
      </c>
      <c r="L74" s="0" t="n">
        <v>19</v>
      </c>
      <c r="M74" s="0" t="n">
        <v>1</v>
      </c>
      <c r="N74" s="0" t="n">
        <v>7</v>
      </c>
      <c r="O74" s="0" t="n">
        <v>11</v>
      </c>
      <c r="P74" s="0" t="n">
        <v>0</v>
      </c>
      <c r="Q74" s="1" t="n">
        <v>0.0526315789473684</v>
      </c>
      <c r="R74" s="0" t="n">
        <v>0.368421052631579</v>
      </c>
      <c r="S74" s="0" t="n">
        <v>0.578947368421053</v>
      </c>
      <c r="T74" s="0" t="n">
        <v>0</v>
      </c>
      <c r="U74" s="0" t="n">
        <v>19</v>
      </c>
      <c r="V74" s="0" t="n">
        <v>2</v>
      </c>
      <c r="W74" s="0" t="n">
        <v>6</v>
      </c>
      <c r="X74" s="0" t="n">
        <v>3</v>
      </c>
      <c r="Y74" s="0" t="n">
        <v>8</v>
      </c>
      <c r="Z74" s="0" t="n">
        <v>0.105263157894737</v>
      </c>
      <c r="AA74" s="0" t="n">
        <v>0.315789473684211</v>
      </c>
      <c r="AB74" s="0" t="n">
        <v>0.157894736842105</v>
      </c>
      <c r="AC74" s="0" t="n">
        <v>0.421052631578947</v>
      </c>
    </row>
    <row r="75" customFormat="false" ht="12.75" hidden="false" customHeight="false" outlineLevel="0" collapsed="false">
      <c r="A75" s="0" t="n">
        <v>4</v>
      </c>
      <c r="B75" s="0" t="n">
        <v>22</v>
      </c>
      <c r="C75" s="0" t="n">
        <v>353</v>
      </c>
      <c r="D75" s="0" t="n">
        <v>89</v>
      </c>
      <c r="E75" s="0" t="n">
        <v>197</v>
      </c>
      <c r="F75" s="0" t="n">
        <v>40</v>
      </c>
      <c r="G75" s="0" t="n">
        <v>27</v>
      </c>
      <c r="H75" s="0" t="n">
        <v>0.252124645892351</v>
      </c>
      <c r="I75" s="0" t="n">
        <v>0.558073654390935</v>
      </c>
      <c r="J75" s="0" t="n">
        <v>0.113314447592068</v>
      </c>
      <c r="K75" s="1" t="n">
        <v>0.0764872521246459</v>
      </c>
      <c r="L75" s="0" t="n">
        <v>356</v>
      </c>
      <c r="M75" s="0" t="n">
        <v>69</v>
      </c>
      <c r="N75" s="0" t="n">
        <v>219</v>
      </c>
      <c r="O75" s="0" t="n">
        <v>68</v>
      </c>
      <c r="P75" s="0" t="n">
        <v>0</v>
      </c>
      <c r="Q75" s="0" t="n">
        <v>0.193820224719101</v>
      </c>
      <c r="R75" s="0" t="n">
        <v>0.615168539325843</v>
      </c>
      <c r="S75" s="0" t="n">
        <v>0.191011235955056</v>
      </c>
      <c r="T75" s="0" t="n">
        <v>0</v>
      </c>
      <c r="U75" s="0" t="n">
        <v>357</v>
      </c>
      <c r="V75" s="0" t="n">
        <v>107</v>
      </c>
      <c r="W75" s="0" t="n">
        <v>152</v>
      </c>
      <c r="X75" s="0" t="n">
        <v>56</v>
      </c>
      <c r="Y75" s="0" t="n">
        <v>42</v>
      </c>
      <c r="Z75" s="0" t="n">
        <v>0.299719887955182</v>
      </c>
      <c r="AA75" s="0" t="n">
        <v>0.425770308123249</v>
      </c>
      <c r="AB75" s="0" t="n">
        <v>0.156862745098039</v>
      </c>
      <c r="AC75" s="0" t="n">
        <v>0.117647058823529</v>
      </c>
    </row>
    <row r="76" customFormat="false" ht="12.75" hidden="false" customHeight="false" outlineLevel="0" collapsed="false">
      <c r="A76" s="0" t="n">
        <v>4</v>
      </c>
      <c r="B76" s="0" t="n">
        <v>23</v>
      </c>
      <c r="C76" s="0" t="n">
        <v>9</v>
      </c>
      <c r="D76" s="0" t="n">
        <v>3</v>
      </c>
      <c r="E76" s="0" t="n">
        <v>3</v>
      </c>
      <c r="F76" s="0" t="n">
        <v>3</v>
      </c>
      <c r="G76" s="0" t="n">
        <v>0</v>
      </c>
      <c r="H76" s="0" t="n">
        <v>0.333333333333333</v>
      </c>
      <c r="I76" s="0" t="n">
        <v>0.333333333333333</v>
      </c>
      <c r="J76" s="0" t="n">
        <v>0.333333333333333</v>
      </c>
      <c r="K76" s="0" t="n">
        <v>0</v>
      </c>
      <c r="L76" s="0" t="n">
        <v>9</v>
      </c>
      <c r="M76" s="0" t="n">
        <v>1</v>
      </c>
      <c r="N76" s="0" t="n">
        <v>6</v>
      </c>
      <c r="O76" s="0" t="n">
        <v>2</v>
      </c>
      <c r="P76" s="0" t="n">
        <v>0</v>
      </c>
      <c r="Q76" s="0" t="n">
        <v>0.111111111111111</v>
      </c>
      <c r="R76" s="0" t="n">
        <v>0.666666666666667</v>
      </c>
      <c r="S76" s="0" t="n">
        <v>0.222222222222222</v>
      </c>
      <c r="T76" s="0" t="n">
        <v>0</v>
      </c>
      <c r="U76" s="0" t="n">
        <v>9</v>
      </c>
      <c r="V76" s="0" t="n">
        <v>2</v>
      </c>
      <c r="W76" s="0" t="n">
        <v>3</v>
      </c>
      <c r="X76" s="0" t="n">
        <v>2</v>
      </c>
      <c r="Y76" s="0" t="n">
        <v>2</v>
      </c>
      <c r="Z76" s="0" t="n">
        <v>0.222222222222222</v>
      </c>
      <c r="AA76" s="0" t="n">
        <v>0.333333333333333</v>
      </c>
      <c r="AB76" s="0" t="n">
        <v>0.222222222222222</v>
      </c>
      <c r="AC76" s="0" t="n">
        <v>0.222222222222222</v>
      </c>
    </row>
    <row r="77" customFormat="false" ht="12.75" hidden="false" customHeight="false" outlineLevel="0" collapsed="false">
      <c r="A77" s="0" t="n">
        <v>4</v>
      </c>
      <c r="B77" s="0" t="n">
        <v>24</v>
      </c>
      <c r="C77" s="0" t="n">
        <v>682</v>
      </c>
      <c r="D77" s="0" t="n">
        <v>194</v>
      </c>
      <c r="E77" s="0" t="n">
        <v>392</v>
      </c>
      <c r="F77" s="0" t="n">
        <v>63</v>
      </c>
      <c r="G77" s="0" t="n">
        <v>33</v>
      </c>
      <c r="H77" s="0" t="n">
        <v>0.284457478005865</v>
      </c>
      <c r="I77" s="0" t="n">
        <v>0.574780058651026</v>
      </c>
      <c r="J77" s="0" t="n">
        <v>0.092375366568915</v>
      </c>
      <c r="K77" s="1" t="n">
        <v>0.0483870967741935</v>
      </c>
      <c r="L77" s="0" t="n">
        <v>681</v>
      </c>
      <c r="M77" s="0" t="n">
        <v>151</v>
      </c>
      <c r="N77" s="0" t="n">
        <v>428</v>
      </c>
      <c r="O77" s="0" t="n">
        <v>96</v>
      </c>
      <c r="P77" s="0" t="n">
        <v>6</v>
      </c>
      <c r="Q77" s="0" t="n">
        <v>0.221732745961821</v>
      </c>
      <c r="R77" s="0" t="n">
        <v>0.62848751835536</v>
      </c>
      <c r="S77" s="0" t="n">
        <v>0.140969162995595</v>
      </c>
      <c r="T77" s="1" t="n">
        <v>0.00881057268722467</v>
      </c>
      <c r="U77" s="0" t="n">
        <v>680</v>
      </c>
      <c r="V77" s="0" t="n">
        <v>187</v>
      </c>
      <c r="W77" s="0" t="n">
        <v>334</v>
      </c>
      <c r="X77" s="0" t="n">
        <v>82</v>
      </c>
      <c r="Y77" s="0" t="n">
        <v>77</v>
      </c>
      <c r="Z77" s="0" t="n">
        <v>0.275</v>
      </c>
      <c r="AA77" s="0" t="n">
        <v>0.491176470588235</v>
      </c>
      <c r="AB77" s="0" t="n">
        <v>0.120588235294118</v>
      </c>
      <c r="AC77" s="0" t="n">
        <v>0.113235294117647</v>
      </c>
    </row>
    <row r="78" customFormat="false" ht="12.75" hidden="false" customHeight="false" outlineLevel="0" collapsed="false">
      <c r="A78" s="0" t="n">
        <v>4</v>
      </c>
      <c r="B78" s="0" t="n">
        <v>25</v>
      </c>
      <c r="C78" s="0" t="n">
        <v>132</v>
      </c>
      <c r="D78" s="0" t="n">
        <v>25</v>
      </c>
      <c r="E78" s="0" t="n">
        <v>80</v>
      </c>
      <c r="F78" s="0" t="n">
        <v>14</v>
      </c>
      <c r="G78" s="0" t="n">
        <v>13</v>
      </c>
      <c r="H78" s="0" t="n">
        <v>0.189393939393939</v>
      </c>
      <c r="I78" s="0" t="n">
        <v>0.606060606060606</v>
      </c>
      <c r="J78" s="0" t="n">
        <v>0.106060606060606</v>
      </c>
      <c r="K78" s="1" t="n">
        <v>0.0984848484848485</v>
      </c>
      <c r="L78" s="0" t="n">
        <v>132</v>
      </c>
      <c r="M78" s="0" t="n">
        <v>19</v>
      </c>
      <c r="N78" s="0" t="n">
        <v>77</v>
      </c>
      <c r="O78" s="0" t="n">
        <v>34</v>
      </c>
      <c r="P78" s="0" t="n">
        <v>2</v>
      </c>
      <c r="Q78" s="0" t="n">
        <v>0.143939393939394</v>
      </c>
      <c r="R78" s="0" t="n">
        <v>0.583333333333333</v>
      </c>
      <c r="S78" s="0" t="n">
        <v>0.257575757575758</v>
      </c>
      <c r="T78" s="1" t="n">
        <v>0.0151515151515152</v>
      </c>
      <c r="U78" s="0" t="n">
        <v>132</v>
      </c>
      <c r="V78" s="0" t="n">
        <v>22</v>
      </c>
      <c r="W78" s="0" t="n">
        <v>70</v>
      </c>
      <c r="X78" s="0" t="n">
        <v>16</v>
      </c>
      <c r="Y78" s="0" t="n">
        <v>24</v>
      </c>
      <c r="Z78" s="0" t="n">
        <v>0.166666666666667</v>
      </c>
      <c r="AA78" s="0" t="n">
        <v>0.53030303030303</v>
      </c>
      <c r="AB78" s="0" t="n">
        <v>0.121212121212121</v>
      </c>
      <c r="AC78" s="0" t="n">
        <v>0.181818181818182</v>
      </c>
    </row>
    <row r="79" customFormat="false" ht="12.75" hidden="false" customHeight="false" outlineLevel="0" collapsed="false">
      <c r="A79" s="0" t="n">
        <v>4</v>
      </c>
      <c r="B79" s="0" t="n">
        <v>27</v>
      </c>
      <c r="C79" s="0" t="n">
        <v>10</v>
      </c>
      <c r="D79" s="0" t="n">
        <v>2</v>
      </c>
      <c r="E79" s="0" t="n">
        <v>7</v>
      </c>
      <c r="F79" s="0" t="n">
        <v>0</v>
      </c>
      <c r="G79" s="0" t="n">
        <v>1</v>
      </c>
      <c r="H79" s="0" t="n">
        <v>0.2</v>
      </c>
      <c r="I79" s="0" t="n">
        <v>0.7</v>
      </c>
      <c r="J79" s="0" t="n">
        <v>0</v>
      </c>
      <c r="K79" s="0" t="n">
        <v>0.1</v>
      </c>
      <c r="L79" s="0" t="n">
        <v>10</v>
      </c>
      <c r="M79" s="0" t="n">
        <v>3</v>
      </c>
      <c r="N79" s="0" t="n">
        <v>5</v>
      </c>
      <c r="O79" s="0" t="n">
        <v>2</v>
      </c>
      <c r="P79" s="0" t="n">
        <v>0</v>
      </c>
      <c r="Q79" s="0" t="n">
        <v>0.3</v>
      </c>
      <c r="R79" s="0" t="n">
        <v>0.5</v>
      </c>
      <c r="S79" s="0" t="n">
        <v>0.2</v>
      </c>
      <c r="T79" s="0" t="n">
        <v>0</v>
      </c>
      <c r="U79" s="0" t="n">
        <v>10</v>
      </c>
      <c r="V79" s="0" t="n">
        <v>3</v>
      </c>
      <c r="W79" s="0" t="n">
        <v>3</v>
      </c>
      <c r="X79" s="0" t="n">
        <v>2</v>
      </c>
      <c r="Y79" s="0" t="n">
        <v>2</v>
      </c>
      <c r="Z79" s="0" t="n">
        <v>0.3</v>
      </c>
      <c r="AA79" s="0" t="n">
        <v>0.3</v>
      </c>
      <c r="AB79" s="0" t="n">
        <v>0.2</v>
      </c>
      <c r="AC79" s="0" t="n">
        <v>0.2</v>
      </c>
    </row>
    <row r="80" customFormat="false" ht="12.75" hidden="false" customHeight="false" outlineLevel="0" collapsed="false">
      <c r="A80" s="0" t="n">
        <v>4</v>
      </c>
      <c r="B80" s="0" t="n">
        <v>28</v>
      </c>
      <c r="C80" s="0" t="n">
        <v>188</v>
      </c>
      <c r="D80" s="0" t="n">
        <v>38</v>
      </c>
      <c r="E80" s="0" t="n">
        <v>118</v>
      </c>
      <c r="F80" s="0" t="n">
        <v>20</v>
      </c>
      <c r="G80" s="0" t="n">
        <v>12</v>
      </c>
      <c r="H80" s="0" t="n">
        <v>0.202127659574468</v>
      </c>
      <c r="I80" s="0" t="n">
        <v>0.627659574468085</v>
      </c>
      <c r="J80" s="0" t="n">
        <v>0.106382978723404</v>
      </c>
      <c r="K80" s="1" t="n">
        <v>0.0638297872340425</v>
      </c>
      <c r="L80" s="0" t="n">
        <v>189</v>
      </c>
      <c r="M80" s="0" t="n">
        <v>26</v>
      </c>
      <c r="N80" s="0" t="n">
        <v>120</v>
      </c>
      <c r="O80" s="0" t="n">
        <v>43</v>
      </c>
      <c r="P80" s="0" t="n">
        <v>0</v>
      </c>
      <c r="Q80" s="0" t="n">
        <v>0.137566137566138</v>
      </c>
      <c r="R80" s="0" t="n">
        <v>0.634920634920635</v>
      </c>
      <c r="S80" s="0" t="n">
        <v>0.227513227513228</v>
      </c>
      <c r="T80" s="0" t="n">
        <v>0</v>
      </c>
      <c r="U80" s="0" t="n">
        <v>190</v>
      </c>
      <c r="V80" s="0" t="n">
        <v>42</v>
      </c>
      <c r="W80" s="0" t="n">
        <v>82</v>
      </c>
      <c r="X80" s="0" t="n">
        <v>34</v>
      </c>
      <c r="Y80" s="0" t="n">
        <v>32</v>
      </c>
      <c r="Z80" s="0" t="n">
        <v>0.221052631578947</v>
      </c>
      <c r="AA80" s="0" t="n">
        <v>0.431578947368421</v>
      </c>
      <c r="AB80" s="0" t="n">
        <v>0.178947368421053</v>
      </c>
      <c r="AC80" s="0" t="n">
        <v>0.168421052631579</v>
      </c>
    </row>
    <row r="81" customFormat="false" ht="12.75" hidden="false" customHeight="false" outlineLevel="0" collapsed="false">
      <c r="A81" s="0" t="n">
        <v>4</v>
      </c>
      <c r="B81" s="0" t="n">
        <v>29</v>
      </c>
      <c r="C81" s="0" t="n">
        <v>26</v>
      </c>
      <c r="D81" s="0" t="n">
        <v>1</v>
      </c>
      <c r="E81" s="0" t="n">
        <v>7</v>
      </c>
      <c r="F81" s="0" t="n">
        <v>15</v>
      </c>
      <c r="G81" s="0" t="n">
        <v>3</v>
      </c>
      <c r="H81" s="1" t="n">
        <v>0.0384615384615385</v>
      </c>
      <c r="I81" s="0" t="n">
        <v>0.269230769230769</v>
      </c>
      <c r="J81" s="0" t="n">
        <v>0.576923076923077</v>
      </c>
      <c r="K81" s="0" t="n">
        <v>0.115384615384615</v>
      </c>
      <c r="L81" s="0" t="n">
        <v>26</v>
      </c>
      <c r="M81" s="0" t="n">
        <v>0</v>
      </c>
      <c r="N81" s="0" t="n">
        <v>11</v>
      </c>
      <c r="O81" s="0" t="n">
        <v>14</v>
      </c>
      <c r="P81" s="0" t="n">
        <v>1</v>
      </c>
      <c r="Q81" s="0" t="n">
        <v>0</v>
      </c>
      <c r="R81" s="0" t="n">
        <v>0.423076923076923</v>
      </c>
      <c r="S81" s="0" t="n">
        <v>0.538461538461538</v>
      </c>
      <c r="T81" s="1" t="n">
        <v>0.0384615384615385</v>
      </c>
      <c r="U81" s="0" t="n">
        <v>26</v>
      </c>
      <c r="V81" s="0" t="n">
        <v>1</v>
      </c>
      <c r="W81" s="0" t="n">
        <v>6</v>
      </c>
      <c r="X81" s="0" t="n">
        <v>8</v>
      </c>
      <c r="Y81" s="0" t="n">
        <v>11</v>
      </c>
      <c r="Z81" s="1" t="n">
        <v>0.0384615384615385</v>
      </c>
      <c r="AA81" s="0" t="n">
        <v>0.230769230769231</v>
      </c>
      <c r="AB81" s="0" t="n">
        <v>0.307692307692308</v>
      </c>
      <c r="AC81" s="0" t="n">
        <v>0.423076923076923</v>
      </c>
    </row>
    <row r="82" customFormat="false" ht="12.75" hidden="false" customHeight="false" outlineLevel="0" collapsed="false">
      <c r="A82" s="0" t="n">
        <v>4</v>
      </c>
      <c r="B82" s="0" t="n">
        <v>30</v>
      </c>
      <c r="C82" s="0" t="n">
        <v>26</v>
      </c>
      <c r="D82" s="0" t="n">
        <v>1</v>
      </c>
      <c r="E82" s="0" t="n">
        <v>11</v>
      </c>
      <c r="F82" s="0" t="n">
        <v>10</v>
      </c>
      <c r="G82" s="0" t="n">
        <v>4</v>
      </c>
      <c r="H82" s="1" t="n">
        <v>0.0384615384615385</v>
      </c>
      <c r="I82" s="0" t="n">
        <v>0.423076923076923</v>
      </c>
      <c r="J82" s="0" t="n">
        <v>0.384615384615385</v>
      </c>
      <c r="K82" s="0" t="n">
        <v>0.153846153846154</v>
      </c>
      <c r="L82" s="0" t="n">
        <v>27</v>
      </c>
      <c r="M82" s="0" t="n">
        <v>0</v>
      </c>
      <c r="N82" s="0" t="n">
        <v>13</v>
      </c>
      <c r="O82" s="0" t="n">
        <v>13</v>
      </c>
      <c r="P82" s="0" t="n">
        <v>1</v>
      </c>
      <c r="Q82" s="0" t="n">
        <v>0</v>
      </c>
      <c r="R82" s="0" t="n">
        <v>0.481481481481481</v>
      </c>
      <c r="S82" s="0" t="n">
        <v>0.481481481481481</v>
      </c>
      <c r="T82" s="0" t="n">
        <v>0.037037037037037</v>
      </c>
      <c r="U82" s="0" t="n">
        <v>26</v>
      </c>
      <c r="V82" s="0" t="n">
        <v>2</v>
      </c>
      <c r="W82" s="0" t="n">
        <v>8</v>
      </c>
      <c r="X82" s="0" t="n">
        <v>10</v>
      </c>
      <c r="Y82" s="0" t="n">
        <v>6</v>
      </c>
      <c r="Z82" s="1" t="n">
        <v>0.0769230769230769</v>
      </c>
      <c r="AA82" s="0" t="n">
        <v>0.307692307692308</v>
      </c>
      <c r="AB82" s="0" t="n">
        <v>0.384615384615385</v>
      </c>
      <c r="AC82" s="0" t="n">
        <v>0.230769230769231</v>
      </c>
    </row>
    <row r="83" customFormat="false" ht="12.75" hidden="false" customHeight="false" outlineLevel="0" collapsed="false">
      <c r="A83" s="0" t="n">
        <v>4</v>
      </c>
      <c r="B83" s="0" t="n">
        <v>31</v>
      </c>
      <c r="C83" s="0" t="n">
        <v>294</v>
      </c>
      <c r="D83" s="0" t="n">
        <v>10</v>
      </c>
      <c r="E83" s="0" t="n">
        <v>78</v>
      </c>
      <c r="F83" s="0" t="n">
        <v>101</v>
      </c>
      <c r="G83" s="0" t="n">
        <v>105</v>
      </c>
      <c r="H83" s="1" t="n">
        <v>0.0340136054421769</v>
      </c>
      <c r="I83" s="0" t="n">
        <v>0.26530612244898</v>
      </c>
      <c r="J83" s="0" t="n">
        <v>0.343537414965986</v>
      </c>
      <c r="K83" s="0" t="n">
        <v>0.357142857142857</v>
      </c>
      <c r="L83" s="0" t="n">
        <v>293</v>
      </c>
      <c r="M83" s="0" t="n">
        <v>10</v>
      </c>
      <c r="N83" s="0" t="n">
        <v>103</v>
      </c>
      <c r="O83" s="0" t="n">
        <v>165</v>
      </c>
      <c r="P83" s="0" t="n">
        <v>15</v>
      </c>
      <c r="Q83" s="1" t="n">
        <v>0.0341296928327645</v>
      </c>
      <c r="R83" s="0" t="n">
        <v>0.351535836177474</v>
      </c>
      <c r="S83" s="0" t="n">
        <v>0.563139931740614</v>
      </c>
      <c r="T83" s="1" t="n">
        <v>0.0511945392491468</v>
      </c>
      <c r="U83" s="0" t="n">
        <v>294</v>
      </c>
      <c r="V83" s="0" t="n">
        <v>30</v>
      </c>
      <c r="W83" s="0" t="n">
        <v>66</v>
      </c>
      <c r="X83" s="0" t="n">
        <v>59</v>
      </c>
      <c r="Y83" s="0" t="n">
        <v>139</v>
      </c>
      <c r="Z83" s="0" t="n">
        <v>0.102040816326531</v>
      </c>
      <c r="AA83" s="0" t="n">
        <v>0.224489795918367</v>
      </c>
      <c r="AB83" s="0" t="n">
        <v>0.200680272108844</v>
      </c>
      <c r="AC83" s="0" t="n">
        <v>0.472789115646259</v>
      </c>
    </row>
    <row r="84" customFormat="false" ht="12.75" hidden="false" customHeight="false" outlineLevel="0" collapsed="false">
      <c r="A84" s="0" t="n">
        <v>4</v>
      </c>
      <c r="B84" s="0" t="n">
        <v>32</v>
      </c>
      <c r="C84" s="0" t="n">
        <v>172</v>
      </c>
      <c r="D84" s="0" t="n">
        <v>1</v>
      </c>
      <c r="E84" s="0" t="n">
        <v>59</v>
      </c>
      <c r="F84" s="0" t="n">
        <v>55</v>
      </c>
      <c r="G84" s="0" t="n">
        <v>57</v>
      </c>
      <c r="H84" s="1" t="n">
        <v>0.00581395348837209</v>
      </c>
      <c r="I84" s="0" t="n">
        <v>0.343023255813953</v>
      </c>
      <c r="J84" s="0" t="n">
        <v>0.319767441860465</v>
      </c>
      <c r="K84" s="0" t="n">
        <v>0.331395348837209</v>
      </c>
      <c r="L84" s="0" t="n">
        <v>171</v>
      </c>
      <c r="M84" s="0" t="n">
        <v>5</v>
      </c>
      <c r="N84" s="0" t="n">
        <v>63</v>
      </c>
      <c r="O84" s="0" t="n">
        <v>95</v>
      </c>
      <c r="P84" s="0" t="n">
        <v>8</v>
      </c>
      <c r="Q84" s="1" t="n">
        <v>0.0292397660818713</v>
      </c>
      <c r="R84" s="0" t="n">
        <v>0.368421052631579</v>
      </c>
      <c r="S84" s="0" t="n">
        <v>0.555555555555556</v>
      </c>
      <c r="T84" s="1" t="n">
        <v>0.0467836257309941</v>
      </c>
      <c r="U84" s="0" t="n">
        <v>169</v>
      </c>
      <c r="V84" s="0" t="n">
        <v>6</v>
      </c>
      <c r="W84" s="0" t="n">
        <v>45</v>
      </c>
      <c r="X84" s="0" t="n">
        <v>38</v>
      </c>
      <c r="Y84" s="0" t="n">
        <v>80</v>
      </c>
      <c r="Z84" s="1" t="n">
        <v>0.0355029585798817</v>
      </c>
      <c r="AA84" s="0" t="n">
        <v>0.266272189349112</v>
      </c>
      <c r="AB84" s="0" t="n">
        <v>0.224852071005917</v>
      </c>
      <c r="AC84" s="0" t="n">
        <v>0.473372781065089</v>
      </c>
    </row>
    <row r="85" customFormat="false" ht="12.75" hidden="false" customHeight="false" outlineLevel="0" collapsed="false">
      <c r="A85" s="0" t="n">
        <v>4</v>
      </c>
      <c r="B85" s="0" t="n">
        <v>33</v>
      </c>
      <c r="C85" s="0" t="n">
        <v>1091</v>
      </c>
      <c r="D85" s="0" t="n">
        <v>292</v>
      </c>
      <c r="E85" s="0" t="n">
        <v>613</v>
      </c>
      <c r="F85" s="0" t="n">
        <v>103</v>
      </c>
      <c r="G85" s="0" t="n">
        <v>83</v>
      </c>
      <c r="H85" s="0" t="n">
        <v>0.267644362969753</v>
      </c>
      <c r="I85" s="0" t="n">
        <v>0.561869844179652</v>
      </c>
      <c r="J85" s="1" t="n">
        <v>0.0944087992667278</v>
      </c>
      <c r="K85" s="0" t="n">
        <v>0.076076993583868</v>
      </c>
      <c r="L85" s="0" t="n">
        <v>1092</v>
      </c>
      <c r="M85" s="0" t="n">
        <v>269</v>
      </c>
      <c r="N85" s="0" t="n">
        <v>595</v>
      </c>
      <c r="O85" s="0" t="n">
        <v>214</v>
      </c>
      <c r="P85" s="0" t="n">
        <v>14</v>
      </c>
      <c r="Q85" s="0" t="n">
        <v>0.246336996336996</v>
      </c>
      <c r="R85" s="0" t="n">
        <v>0.544871794871795</v>
      </c>
      <c r="S85" s="0" t="n">
        <v>0.195970695970696</v>
      </c>
      <c r="T85" s="1" t="n">
        <v>0.0128205128205128</v>
      </c>
      <c r="U85" s="0" t="n">
        <v>1091</v>
      </c>
      <c r="V85" s="0" t="n">
        <v>318</v>
      </c>
      <c r="W85" s="0" t="n">
        <v>454</v>
      </c>
      <c r="X85" s="0" t="n">
        <v>179</v>
      </c>
      <c r="Y85" s="0" t="n">
        <v>140</v>
      </c>
      <c r="Z85" s="0" t="n">
        <v>0.29147571035747</v>
      </c>
      <c r="AA85" s="0" t="n">
        <v>0.416131989000917</v>
      </c>
      <c r="AB85" s="0" t="n">
        <v>0.164069660861595</v>
      </c>
      <c r="AC85" s="0" t="n">
        <v>0.128322639780018</v>
      </c>
    </row>
    <row r="86" customFormat="false" ht="12.75" hidden="false" customHeight="false" outlineLevel="0" collapsed="false">
      <c r="A86" s="0" t="n">
        <v>4</v>
      </c>
      <c r="B86" s="0" t="n">
        <v>34</v>
      </c>
      <c r="C86" s="0" t="n">
        <v>40</v>
      </c>
      <c r="D86" s="0" t="n">
        <v>13</v>
      </c>
      <c r="E86" s="0" t="n">
        <v>20</v>
      </c>
      <c r="F86" s="0" t="n">
        <v>5</v>
      </c>
      <c r="G86" s="0" t="n">
        <v>2</v>
      </c>
      <c r="H86" s="0" t="n">
        <v>0.325</v>
      </c>
      <c r="I86" s="0" t="n">
        <v>0.5</v>
      </c>
      <c r="J86" s="0" t="n">
        <v>0.125</v>
      </c>
      <c r="K86" s="0" t="n">
        <v>0.05</v>
      </c>
      <c r="L86" s="0" t="n">
        <v>40</v>
      </c>
      <c r="M86" s="0" t="n">
        <v>6</v>
      </c>
      <c r="N86" s="0" t="n">
        <v>24</v>
      </c>
      <c r="O86" s="0" t="n">
        <v>9</v>
      </c>
      <c r="P86" s="0" t="n">
        <v>1</v>
      </c>
      <c r="Q86" s="0" t="n">
        <v>0.15</v>
      </c>
      <c r="R86" s="0" t="n">
        <v>0.6</v>
      </c>
      <c r="S86" s="0" t="n">
        <v>0.225</v>
      </c>
      <c r="T86" s="0" t="n">
        <v>0.025</v>
      </c>
      <c r="U86" s="0" t="n">
        <v>40</v>
      </c>
      <c r="V86" s="0" t="n">
        <v>10</v>
      </c>
      <c r="W86" s="0" t="n">
        <v>18</v>
      </c>
      <c r="X86" s="0" t="n">
        <v>2</v>
      </c>
      <c r="Y86" s="0" t="n">
        <v>10</v>
      </c>
      <c r="Z86" s="0" t="n">
        <v>0.25</v>
      </c>
      <c r="AA86" s="0" t="n">
        <v>0.45</v>
      </c>
      <c r="AB86" s="0" t="n">
        <v>0.05</v>
      </c>
      <c r="AC86" s="0" t="n">
        <v>0.25</v>
      </c>
    </row>
    <row r="87" customFormat="false" ht="12.75" hidden="false" customHeight="false" outlineLevel="0" collapsed="false">
      <c r="A87" s="0" t="n">
        <v>4</v>
      </c>
      <c r="B87" s="0" t="n">
        <v>35</v>
      </c>
      <c r="C87" s="0" t="n">
        <v>49</v>
      </c>
      <c r="D87" s="0" t="n">
        <v>5</v>
      </c>
      <c r="E87" s="0" t="n">
        <v>26</v>
      </c>
      <c r="F87" s="0" t="n">
        <v>9</v>
      </c>
      <c r="G87" s="0" t="n">
        <v>9</v>
      </c>
      <c r="H87" s="0" t="n">
        <v>0.102040816326531</v>
      </c>
      <c r="I87" s="0" t="n">
        <v>0.530612244897959</v>
      </c>
      <c r="J87" s="0" t="n">
        <v>0.183673469387755</v>
      </c>
      <c r="K87" s="0" t="n">
        <v>0.183673469387755</v>
      </c>
      <c r="L87" s="0" t="n">
        <v>50</v>
      </c>
      <c r="M87" s="0" t="n">
        <v>4</v>
      </c>
      <c r="N87" s="0" t="n">
        <v>28</v>
      </c>
      <c r="O87" s="0" t="n">
        <v>17</v>
      </c>
      <c r="P87" s="0" t="n">
        <v>1</v>
      </c>
      <c r="Q87" s="0" t="n">
        <v>0.08</v>
      </c>
      <c r="R87" s="0" t="n">
        <v>0.56</v>
      </c>
      <c r="S87" s="0" t="n">
        <v>0.34</v>
      </c>
      <c r="T87" s="0" t="n">
        <v>0.02</v>
      </c>
      <c r="U87" s="0" t="n">
        <v>50</v>
      </c>
      <c r="V87" s="0" t="n">
        <v>9</v>
      </c>
      <c r="W87" s="0" t="n">
        <v>21</v>
      </c>
      <c r="X87" s="0" t="n">
        <v>5</v>
      </c>
      <c r="Y87" s="0" t="n">
        <v>15</v>
      </c>
      <c r="Z87" s="0" t="n">
        <v>0.18</v>
      </c>
      <c r="AA87" s="0" t="n">
        <v>0.42</v>
      </c>
      <c r="AB87" s="0" t="n">
        <v>0.1</v>
      </c>
      <c r="AC87" s="0" t="n">
        <v>0.3</v>
      </c>
    </row>
    <row r="88" customFormat="false" ht="12.75" hidden="false" customHeight="false" outlineLevel="0" collapsed="false">
      <c r="A88" s="0" t="n">
        <v>4</v>
      </c>
      <c r="B88" s="0" t="n">
        <v>36</v>
      </c>
      <c r="C88" s="0" t="n">
        <v>115</v>
      </c>
      <c r="D88" s="0" t="n">
        <v>8</v>
      </c>
      <c r="E88" s="0" t="n">
        <v>62</v>
      </c>
      <c r="F88" s="0" t="n">
        <v>36</v>
      </c>
      <c r="G88" s="0" t="n">
        <v>9</v>
      </c>
      <c r="H88" s="1" t="n">
        <v>0.0695652173913043</v>
      </c>
      <c r="I88" s="0" t="n">
        <v>0.539130434782609</v>
      </c>
      <c r="J88" s="0" t="n">
        <v>0.31304347826087</v>
      </c>
      <c r="K88" s="1" t="n">
        <v>0.0782608695652174</v>
      </c>
      <c r="L88" s="0" t="n">
        <v>114</v>
      </c>
      <c r="M88" s="0" t="n">
        <v>7</v>
      </c>
      <c r="N88" s="0" t="n">
        <v>64</v>
      </c>
      <c r="O88" s="0" t="n">
        <v>40</v>
      </c>
      <c r="P88" s="0" t="n">
        <v>3</v>
      </c>
      <c r="Q88" s="1" t="n">
        <v>0.0614035087719298</v>
      </c>
      <c r="R88" s="0" t="n">
        <v>0.56140350877193</v>
      </c>
      <c r="S88" s="0" t="n">
        <v>0.350877192982456</v>
      </c>
      <c r="T88" s="1" t="n">
        <v>0.0263157894736842</v>
      </c>
      <c r="U88" s="0" t="n">
        <v>114</v>
      </c>
      <c r="V88" s="0" t="n">
        <v>12</v>
      </c>
      <c r="W88" s="0" t="n">
        <v>54</v>
      </c>
      <c r="X88" s="0" t="n">
        <v>31</v>
      </c>
      <c r="Y88" s="0" t="n">
        <v>17</v>
      </c>
      <c r="Z88" s="0" t="n">
        <v>0.105263157894737</v>
      </c>
      <c r="AA88" s="0" t="n">
        <v>0.473684210526316</v>
      </c>
      <c r="AB88" s="0" t="n">
        <v>0.271929824561404</v>
      </c>
      <c r="AC88" s="0" t="n">
        <v>0.149122807017544</v>
      </c>
    </row>
    <row r="89" customFormat="false" ht="12.75" hidden="false" customHeight="false" outlineLevel="0" collapsed="false">
      <c r="A89" s="0" t="n">
        <v>4</v>
      </c>
      <c r="B89" s="0" t="n">
        <v>37</v>
      </c>
      <c r="C89" s="0" t="n">
        <v>116</v>
      </c>
      <c r="D89" s="0" t="n">
        <v>6</v>
      </c>
      <c r="E89" s="0" t="n">
        <v>46</v>
      </c>
      <c r="F89" s="0" t="n">
        <v>38</v>
      </c>
      <c r="G89" s="0" t="n">
        <v>26</v>
      </c>
      <c r="H89" s="1" t="n">
        <v>0.0517241379310345</v>
      </c>
      <c r="I89" s="0" t="n">
        <v>0.396551724137931</v>
      </c>
      <c r="J89" s="0" t="n">
        <v>0.327586206896552</v>
      </c>
      <c r="K89" s="0" t="n">
        <v>0.224137931034483</v>
      </c>
      <c r="L89" s="0" t="n">
        <v>114</v>
      </c>
      <c r="M89" s="0" t="n">
        <v>6</v>
      </c>
      <c r="N89" s="0" t="n">
        <v>46</v>
      </c>
      <c r="O89" s="0" t="n">
        <v>58</v>
      </c>
      <c r="P89" s="0" t="n">
        <v>4</v>
      </c>
      <c r="Q89" s="1" t="n">
        <v>0.0526315789473684</v>
      </c>
      <c r="R89" s="0" t="n">
        <v>0.403508771929825</v>
      </c>
      <c r="S89" s="0" t="n">
        <v>0.508771929824561</v>
      </c>
      <c r="T89" s="1" t="n">
        <v>0.0350877192982456</v>
      </c>
      <c r="U89" s="0" t="n">
        <v>114</v>
      </c>
      <c r="V89" s="0" t="n">
        <v>7</v>
      </c>
      <c r="W89" s="0" t="n">
        <v>41</v>
      </c>
      <c r="X89" s="0" t="n">
        <v>20</v>
      </c>
      <c r="Y89" s="0" t="n">
        <v>46</v>
      </c>
      <c r="Z89" s="1" t="n">
        <v>0.0614035087719298</v>
      </c>
      <c r="AA89" s="0" t="n">
        <v>0.359649122807018</v>
      </c>
      <c r="AB89" s="0" t="n">
        <v>0.175438596491228</v>
      </c>
      <c r="AC89" s="0" t="n">
        <v>0.403508771929825</v>
      </c>
    </row>
    <row r="90" customFormat="false" ht="12.75" hidden="false" customHeight="false" outlineLevel="0" collapsed="false">
      <c r="A90" s="0" t="n">
        <v>4</v>
      </c>
      <c r="B90" s="0" t="n">
        <v>38</v>
      </c>
      <c r="C90" s="0" t="n">
        <v>3</v>
      </c>
      <c r="D90" s="0" t="n">
        <v>1</v>
      </c>
      <c r="E90" s="0" t="n">
        <v>2</v>
      </c>
      <c r="F90" s="0" t="n">
        <v>0</v>
      </c>
      <c r="G90" s="0" t="n">
        <v>0</v>
      </c>
      <c r="H90" s="0" t="s">
        <v>75</v>
      </c>
      <c r="I90" s="0" t="s">
        <v>75</v>
      </c>
      <c r="J90" s="0" t="s">
        <v>75</v>
      </c>
      <c r="K90" s="0" t="s">
        <v>75</v>
      </c>
      <c r="L90" s="0" t="n">
        <v>3</v>
      </c>
      <c r="M90" s="0" t="n">
        <v>3</v>
      </c>
      <c r="N90" s="0" t="n">
        <v>0</v>
      </c>
      <c r="O90" s="0" t="n">
        <v>0</v>
      </c>
      <c r="P90" s="0" t="n">
        <v>0</v>
      </c>
      <c r="Q90" s="0" t="s">
        <v>75</v>
      </c>
      <c r="R90" s="0" t="s">
        <v>75</v>
      </c>
      <c r="S90" s="0" t="s">
        <v>75</v>
      </c>
      <c r="T90" s="0" t="s">
        <v>75</v>
      </c>
      <c r="U90" s="0" t="n">
        <v>3</v>
      </c>
      <c r="V90" s="0" t="n">
        <v>2</v>
      </c>
      <c r="W90" s="0" t="n">
        <v>1</v>
      </c>
      <c r="X90" s="0" t="n">
        <v>0</v>
      </c>
      <c r="Y90" s="0" t="n">
        <v>0</v>
      </c>
      <c r="Z90" s="0" t="s">
        <v>75</v>
      </c>
      <c r="AA90" s="0" t="s">
        <v>75</v>
      </c>
      <c r="AB90" s="0" t="s">
        <v>75</v>
      </c>
      <c r="AC90" s="0" t="s">
        <v>75</v>
      </c>
    </row>
    <row r="91" customFormat="false" ht="12.75" hidden="false" customHeight="false" outlineLevel="0" collapsed="false">
      <c r="A91" s="0" t="n">
        <v>4</v>
      </c>
      <c r="B91" s="0" t="n">
        <v>39</v>
      </c>
      <c r="C91" s="0" t="n">
        <v>46</v>
      </c>
      <c r="D91" s="0" t="n">
        <v>17</v>
      </c>
      <c r="E91" s="0" t="n">
        <v>26</v>
      </c>
      <c r="F91" s="0" t="n">
        <v>1</v>
      </c>
      <c r="G91" s="0" t="n">
        <v>2</v>
      </c>
      <c r="H91" s="0" t="n">
        <v>0.369565217391304</v>
      </c>
      <c r="I91" s="0" t="n">
        <v>0.565217391304348</v>
      </c>
      <c r="J91" s="1" t="n">
        <v>0.0217391304347826</v>
      </c>
      <c r="K91" s="1" t="n">
        <v>0.0434782608695652</v>
      </c>
      <c r="L91" s="0" t="n">
        <v>46</v>
      </c>
      <c r="M91" s="0" t="n">
        <v>12</v>
      </c>
      <c r="N91" s="0" t="n">
        <v>29</v>
      </c>
      <c r="O91" s="0" t="n">
        <v>4</v>
      </c>
      <c r="P91" s="0" t="n">
        <v>1</v>
      </c>
      <c r="Q91" s="0" t="n">
        <v>0.260869565217391</v>
      </c>
      <c r="R91" s="0" t="n">
        <v>0.630434782608696</v>
      </c>
      <c r="S91" s="1" t="n">
        <v>0.0869565217391304</v>
      </c>
      <c r="T91" s="1" t="n">
        <v>0.0217391304347826</v>
      </c>
      <c r="U91" s="0" t="n">
        <v>46</v>
      </c>
      <c r="V91" s="0" t="n">
        <v>8</v>
      </c>
      <c r="W91" s="0" t="n">
        <v>28</v>
      </c>
      <c r="X91" s="0" t="n">
        <v>6</v>
      </c>
      <c r="Y91" s="0" t="n">
        <v>4</v>
      </c>
      <c r="Z91" s="0" t="n">
        <v>0.173913043478261</v>
      </c>
      <c r="AA91" s="0" t="n">
        <v>0.608695652173913</v>
      </c>
      <c r="AB91" s="0" t="n">
        <v>0.130434782608696</v>
      </c>
      <c r="AC91" s="1" t="n">
        <v>0.0869565217391304</v>
      </c>
    </row>
    <row r="92" customFormat="false" ht="12.75" hidden="false" customHeight="false" outlineLevel="0" collapsed="false">
      <c r="A92" s="0" t="n">
        <v>4</v>
      </c>
      <c r="B92" s="0" t="n">
        <v>40</v>
      </c>
      <c r="C92" s="0" t="n">
        <v>11</v>
      </c>
      <c r="D92" s="0" t="n">
        <v>4</v>
      </c>
      <c r="E92" s="0" t="n">
        <v>4</v>
      </c>
      <c r="F92" s="0" t="n">
        <v>2</v>
      </c>
      <c r="G92" s="0" t="n">
        <v>1</v>
      </c>
      <c r="H92" s="0" t="n">
        <v>0.363636363636364</v>
      </c>
      <c r="I92" s="0" t="n">
        <v>0.363636363636364</v>
      </c>
      <c r="J92" s="0" t="n">
        <v>0.181818181818182</v>
      </c>
      <c r="K92" s="1" t="n">
        <v>0.0909090909090909</v>
      </c>
      <c r="L92" s="0" t="n">
        <v>11</v>
      </c>
      <c r="M92" s="0" t="n">
        <v>4</v>
      </c>
      <c r="N92" s="0" t="n">
        <v>4</v>
      </c>
      <c r="O92" s="0" t="n">
        <v>3</v>
      </c>
      <c r="P92" s="0" t="n">
        <v>0</v>
      </c>
      <c r="Q92" s="0" t="n">
        <v>0.363636363636364</v>
      </c>
      <c r="R92" s="0" t="n">
        <v>0.363636363636364</v>
      </c>
      <c r="S92" s="0" t="n">
        <v>0.272727272727273</v>
      </c>
      <c r="T92" s="0" t="n">
        <v>0</v>
      </c>
      <c r="U92" s="0" t="n">
        <v>11</v>
      </c>
      <c r="V92" s="0" t="n">
        <v>2</v>
      </c>
      <c r="W92" s="0" t="n">
        <v>6</v>
      </c>
      <c r="X92" s="0" t="n">
        <v>2</v>
      </c>
      <c r="Y92" s="0" t="n">
        <v>1</v>
      </c>
      <c r="Z92" s="0" t="n">
        <v>0.181818181818182</v>
      </c>
      <c r="AA92" s="0" t="n">
        <v>0.545454545454545</v>
      </c>
      <c r="AB92" s="0" t="n">
        <v>0.181818181818182</v>
      </c>
      <c r="AC92" s="1" t="n">
        <v>0.0909090909090909</v>
      </c>
    </row>
    <row r="93" customFormat="false" ht="12.75" hidden="false" customHeight="false" outlineLevel="0" collapsed="false">
      <c r="A93" s="0" t="n">
        <v>4</v>
      </c>
      <c r="B93" s="0" t="n">
        <v>42</v>
      </c>
      <c r="C93" s="0" t="n">
        <v>99</v>
      </c>
      <c r="D93" s="0" t="n">
        <v>27</v>
      </c>
      <c r="E93" s="0" t="n">
        <v>53</v>
      </c>
      <c r="F93" s="0" t="n">
        <v>17</v>
      </c>
      <c r="G93" s="0" t="n">
        <v>2</v>
      </c>
      <c r="H93" s="0" t="n">
        <v>0.272727272727273</v>
      </c>
      <c r="I93" s="0" t="n">
        <v>0.535353535353535</v>
      </c>
      <c r="J93" s="0" t="n">
        <v>0.171717171717172</v>
      </c>
      <c r="K93" s="1" t="n">
        <v>0.0202020202020202</v>
      </c>
      <c r="L93" s="0" t="n">
        <v>99</v>
      </c>
      <c r="M93" s="0" t="n">
        <v>27</v>
      </c>
      <c r="N93" s="0" t="n">
        <v>56</v>
      </c>
      <c r="O93" s="0" t="n">
        <v>16</v>
      </c>
      <c r="P93" s="0" t="n">
        <v>0</v>
      </c>
      <c r="Q93" s="0" t="n">
        <v>0.272727272727273</v>
      </c>
      <c r="R93" s="0" t="n">
        <v>0.565656565656566</v>
      </c>
      <c r="S93" s="0" t="n">
        <v>0.161616161616162</v>
      </c>
      <c r="T93" s="0" t="n">
        <v>0</v>
      </c>
      <c r="U93" s="0" t="n">
        <v>99</v>
      </c>
      <c r="V93" s="0" t="n">
        <v>32</v>
      </c>
      <c r="W93" s="0" t="n">
        <v>45</v>
      </c>
      <c r="X93" s="0" t="n">
        <v>11</v>
      </c>
      <c r="Y93" s="0" t="n">
        <v>11</v>
      </c>
      <c r="Z93" s="0" t="n">
        <v>0.323232323232323</v>
      </c>
      <c r="AA93" s="0" t="n">
        <v>0.454545454545455</v>
      </c>
      <c r="AB93" s="0" t="n">
        <v>0.111111111111111</v>
      </c>
      <c r="AC93" s="0" t="n">
        <v>0.111111111111111</v>
      </c>
    </row>
    <row r="94" customFormat="false" ht="12.75" hidden="false" customHeight="false" outlineLevel="0" collapsed="false">
      <c r="A94" s="0" t="n">
        <v>4</v>
      </c>
      <c r="B94" s="0" t="n">
        <v>43</v>
      </c>
      <c r="C94" s="0" t="n">
        <v>9</v>
      </c>
      <c r="D94" s="0" t="n">
        <v>6</v>
      </c>
      <c r="E94" s="0" t="n">
        <v>3</v>
      </c>
      <c r="F94" s="0" t="n">
        <v>0</v>
      </c>
      <c r="G94" s="0" t="n">
        <v>0</v>
      </c>
      <c r="H94" s="0" t="n">
        <v>0.666666666666667</v>
      </c>
      <c r="I94" s="0" t="n">
        <v>0.333333333333333</v>
      </c>
      <c r="J94" s="0" t="n">
        <v>0</v>
      </c>
      <c r="K94" s="0" t="n">
        <v>0</v>
      </c>
      <c r="L94" s="0" t="n">
        <v>9</v>
      </c>
      <c r="M94" s="0" t="n">
        <v>3</v>
      </c>
      <c r="N94" s="0" t="n">
        <v>6</v>
      </c>
      <c r="O94" s="0" t="n">
        <v>0</v>
      </c>
      <c r="P94" s="0" t="n">
        <v>0</v>
      </c>
      <c r="Q94" s="0" t="n">
        <v>0.333333333333333</v>
      </c>
      <c r="R94" s="0" t="n">
        <v>0.666666666666667</v>
      </c>
      <c r="S94" s="0" t="n">
        <v>0</v>
      </c>
      <c r="T94" s="0" t="n">
        <v>0</v>
      </c>
      <c r="U94" s="0" t="n">
        <v>9</v>
      </c>
      <c r="V94" s="0" t="n">
        <v>3</v>
      </c>
      <c r="W94" s="0" t="n">
        <v>6</v>
      </c>
      <c r="X94" s="0" t="n">
        <v>0</v>
      </c>
      <c r="Y94" s="0" t="n">
        <v>0</v>
      </c>
      <c r="Z94" s="0" t="n">
        <v>0.333333333333333</v>
      </c>
      <c r="AA94" s="0" t="n">
        <v>0.666666666666667</v>
      </c>
      <c r="AB94" s="0" t="n">
        <v>0</v>
      </c>
      <c r="AC94" s="0" t="n">
        <v>0</v>
      </c>
    </row>
    <row r="95" customFormat="false" ht="12.75" hidden="false" customHeight="false" outlineLevel="0" collapsed="false">
      <c r="A95" s="0" t="n">
        <v>4</v>
      </c>
      <c r="B95" s="0" t="n">
        <v>44</v>
      </c>
      <c r="C95" s="0" t="n">
        <v>15</v>
      </c>
      <c r="D95" s="0" t="n">
        <v>4</v>
      </c>
      <c r="E95" s="0" t="n">
        <v>8</v>
      </c>
      <c r="F95" s="0" t="n">
        <v>2</v>
      </c>
      <c r="G95" s="0" t="n">
        <v>1</v>
      </c>
      <c r="H95" s="0" t="n">
        <v>0.266666666666667</v>
      </c>
      <c r="I95" s="0" t="n">
        <v>0.533333333333333</v>
      </c>
      <c r="J95" s="0" t="n">
        <v>0.133333333333333</v>
      </c>
      <c r="K95" s="1" t="n">
        <v>0.0666666666666667</v>
      </c>
      <c r="L95" s="0" t="n">
        <v>15</v>
      </c>
      <c r="M95" s="0" t="n">
        <v>3</v>
      </c>
      <c r="N95" s="0" t="n">
        <v>11</v>
      </c>
      <c r="O95" s="0" t="n">
        <v>1</v>
      </c>
      <c r="P95" s="0" t="n">
        <v>0</v>
      </c>
      <c r="Q95" s="0" t="n">
        <v>0.2</v>
      </c>
      <c r="R95" s="0" t="n">
        <v>0.733333333333333</v>
      </c>
      <c r="S95" s="1" t="n">
        <v>0.0666666666666667</v>
      </c>
      <c r="T95" s="0" t="n">
        <v>0</v>
      </c>
      <c r="U95" s="0" t="n">
        <v>15</v>
      </c>
      <c r="V95" s="0" t="n">
        <v>4</v>
      </c>
      <c r="W95" s="0" t="n">
        <v>6</v>
      </c>
      <c r="X95" s="0" t="n">
        <v>3</v>
      </c>
      <c r="Y95" s="0" t="n">
        <v>2</v>
      </c>
      <c r="Z95" s="0" t="n">
        <v>0.266666666666667</v>
      </c>
      <c r="AA95" s="0" t="n">
        <v>0.4</v>
      </c>
      <c r="AB95" s="0" t="n">
        <v>0.2</v>
      </c>
      <c r="AC95" s="0" t="n">
        <v>0.133333333333333</v>
      </c>
    </row>
    <row r="96" customFormat="false" ht="12.75" hidden="false" customHeight="false" outlineLevel="0" collapsed="false">
      <c r="A96" s="0" t="n">
        <v>4</v>
      </c>
      <c r="B96" s="0" t="n">
        <v>45</v>
      </c>
      <c r="C96" s="0" t="n">
        <v>44</v>
      </c>
      <c r="D96" s="0" t="n">
        <v>2</v>
      </c>
      <c r="E96" s="0" t="n">
        <v>20</v>
      </c>
      <c r="F96" s="0" t="n">
        <v>17</v>
      </c>
      <c r="G96" s="0" t="n">
        <v>5</v>
      </c>
      <c r="H96" s="1" t="n">
        <v>0.0454545454545455</v>
      </c>
      <c r="I96" s="0" t="n">
        <v>0.454545454545455</v>
      </c>
      <c r="J96" s="0" t="n">
        <v>0.386363636363636</v>
      </c>
      <c r="K96" s="0" t="n">
        <v>0.113636363636364</v>
      </c>
      <c r="L96" s="0" t="n">
        <v>45</v>
      </c>
      <c r="M96" s="0" t="n">
        <v>3</v>
      </c>
      <c r="N96" s="0" t="n">
        <v>17</v>
      </c>
      <c r="O96" s="0" t="n">
        <v>25</v>
      </c>
      <c r="P96" s="0" t="n">
        <v>0</v>
      </c>
      <c r="Q96" s="1" t="n">
        <v>0.0666666666666667</v>
      </c>
      <c r="R96" s="0" t="n">
        <v>0.377777777777778</v>
      </c>
      <c r="S96" s="0" t="n">
        <v>0.555555555555556</v>
      </c>
      <c r="T96" s="0" t="n">
        <v>0</v>
      </c>
      <c r="U96" s="0" t="n">
        <v>44</v>
      </c>
      <c r="V96" s="0" t="n">
        <v>3</v>
      </c>
      <c r="W96" s="0" t="n">
        <v>17</v>
      </c>
      <c r="X96" s="0" t="n">
        <v>7</v>
      </c>
      <c r="Y96" s="0" t="n">
        <v>17</v>
      </c>
      <c r="Z96" s="1" t="n">
        <v>0.0681818181818182</v>
      </c>
      <c r="AA96" s="0" t="n">
        <v>0.386363636363636</v>
      </c>
      <c r="AB96" s="0" t="n">
        <v>0.159090909090909</v>
      </c>
      <c r="AC96" s="0" t="n">
        <v>0.386363636363636</v>
      </c>
    </row>
    <row r="97" customFormat="false" ht="12.75" hidden="false" customHeight="false" outlineLevel="0" collapsed="false">
      <c r="A97" s="0" t="n">
        <v>4</v>
      </c>
      <c r="B97" s="0" t="n">
        <v>46</v>
      </c>
      <c r="C97" s="0" t="n">
        <v>9</v>
      </c>
      <c r="D97" s="0" t="n">
        <v>0</v>
      </c>
      <c r="E97" s="0" t="n">
        <v>3</v>
      </c>
      <c r="F97" s="0" t="n">
        <v>3</v>
      </c>
      <c r="G97" s="0" t="n">
        <v>3</v>
      </c>
      <c r="H97" s="0" t="n">
        <v>0</v>
      </c>
      <c r="I97" s="0" t="n">
        <v>0.333333333333333</v>
      </c>
      <c r="J97" s="0" t="n">
        <v>0.333333333333333</v>
      </c>
      <c r="K97" s="0" t="n">
        <v>0.333333333333333</v>
      </c>
      <c r="L97" s="0" t="n">
        <v>9</v>
      </c>
      <c r="M97" s="0" t="n">
        <v>0</v>
      </c>
      <c r="N97" s="0" t="n">
        <v>3</v>
      </c>
      <c r="O97" s="0" t="n">
        <v>5</v>
      </c>
      <c r="P97" s="0" t="n">
        <v>1</v>
      </c>
      <c r="Q97" s="0" t="n">
        <v>0</v>
      </c>
      <c r="R97" s="0" t="n">
        <v>0.333333333333333</v>
      </c>
      <c r="S97" s="0" t="n">
        <v>0.555555555555556</v>
      </c>
      <c r="T97" s="0" t="n">
        <v>0.111111111111111</v>
      </c>
      <c r="U97" s="0" t="n">
        <v>9</v>
      </c>
      <c r="V97" s="0" t="n">
        <v>0</v>
      </c>
      <c r="W97" s="0" t="n">
        <v>2</v>
      </c>
      <c r="X97" s="0" t="n">
        <v>2</v>
      </c>
      <c r="Y97" s="0" t="n">
        <v>5</v>
      </c>
      <c r="Z97" s="0" t="n">
        <v>0</v>
      </c>
      <c r="AA97" s="0" t="n">
        <v>0.222222222222222</v>
      </c>
      <c r="AB97" s="0" t="n">
        <v>0.222222222222222</v>
      </c>
      <c r="AC97" s="0" t="n">
        <v>0.555555555555556</v>
      </c>
    </row>
    <row r="98" customFormat="false" ht="12.75" hidden="false" customHeight="false" outlineLevel="0" collapsed="false">
      <c r="A98" s="0" t="n">
        <v>4</v>
      </c>
      <c r="B98" s="0" t="n">
        <v>47</v>
      </c>
      <c r="C98" s="0" t="n">
        <v>28</v>
      </c>
      <c r="D98" s="0" t="n">
        <v>5</v>
      </c>
      <c r="E98" s="0" t="n">
        <v>23</v>
      </c>
      <c r="F98" s="0" t="n">
        <v>0</v>
      </c>
      <c r="G98" s="0" t="n">
        <v>0</v>
      </c>
      <c r="H98" s="0" t="n">
        <v>0.178571428571429</v>
      </c>
      <c r="I98" s="0" t="n">
        <v>0.821428571428571</v>
      </c>
      <c r="J98" s="0" t="n">
        <v>0</v>
      </c>
      <c r="K98" s="0" t="n">
        <v>0</v>
      </c>
      <c r="L98" s="0" t="n">
        <v>28</v>
      </c>
      <c r="M98" s="0" t="n">
        <v>4</v>
      </c>
      <c r="N98" s="0" t="n">
        <v>19</v>
      </c>
      <c r="O98" s="0" t="n">
        <v>5</v>
      </c>
      <c r="P98" s="0" t="n">
        <v>0</v>
      </c>
      <c r="Q98" s="0" t="n">
        <v>0.142857142857143</v>
      </c>
      <c r="R98" s="0" t="n">
        <v>0.678571428571429</v>
      </c>
      <c r="S98" s="0" t="n">
        <v>0.178571428571429</v>
      </c>
      <c r="T98" s="0" t="n">
        <v>0</v>
      </c>
      <c r="U98" s="0" t="n">
        <v>28</v>
      </c>
      <c r="V98" s="0" t="n">
        <v>5</v>
      </c>
      <c r="W98" s="0" t="n">
        <v>15</v>
      </c>
      <c r="X98" s="0" t="n">
        <v>7</v>
      </c>
      <c r="Y98" s="0" t="n">
        <v>1</v>
      </c>
      <c r="Z98" s="0" t="n">
        <v>0.178571428571429</v>
      </c>
      <c r="AA98" s="0" t="n">
        <v>0.535714285714286</v>
      </c>
      <c r="AB98" s="0" t="n">
        <v>0.25</v>
      </c>
      <c r="AC98" s="1" t="n">
        <v>0.0357142857142857</v>
      </c>
    </row>
    <row r="99" customFormat="false" ht="12.75" hidden="false" customHeight="false" outlineLevel="0" collapsed="false">
      <c r="A99" s="0" t="n">
        <v>4</v>
      </c>
      <c r="B99" s="0" t="n">
        <v>48</v>
      </c>
      <c r="C99" s="0" t="n">
        <v>55</v>
      </c>
      <c r="D99" s="0" t="n">
        <v>18</v>
      </c>
      <c r="E99" s="0" t="n">
        <v>32</v>
      </c>
      <c r="F99" s="0" t="n">
        <v>5</v>
      </c>
      <c r="G99" s="0" t="n">
        <v>0</v>
      </c>
      <c r="H99" s="0" t="n">
        <v>0.327272727272727</v>
      </c>
      <c r="I99" s="0" t="n">
        <v>0.581818181818182</v>
      </c>
      <c r="J99" s="1" t="n">
        <v>0.0909090909090909</v>
      </c>
      <c r="K99" s="0" t="n">
        <v>0</v>
      </c>
      <c r="L99" s="0" t="n">
        <v>55</v>
      </c>
      <c r="M99" s="0" t="n">
        <v>15</v>
      </c>
      <c r="N99" s="0" t="n">
        <v>33</v>
      </c>
      <c r="O99" s="0" t="n">
        <v>6</v>
      </c>
      <c r="P99" s="0" t="n">
        <v>1</v>
      </c>
      <c r="Q99" s="0" t="n">
        <v>0.272727272727273</v>
      </c>
      <c r="R99" s="0" t="n">
        <v>0.6</v>
      </c>
      <c r="S99" s="0" t="n">
        <v>0.109090909090909</v>
      </c>
      <c r="T99" s="1" t="n">
        <v>0.0181818181818182</v>
      </c>
      <c r="U99" s="0" t="n">
        <v>55</v>
      </c>
      <c r="V99" s="0" t="n">
        <v>15</v>
      </c>
      <c r="W99" s="0" t="n">
        <v>30</v>
      </c>
      <c r="X99" s="0" t="n">
        <v>7</v>
      </c>
      <c r="Y99" s="0" t="n">
        <v>3</v>
      </c>
      <c r="Z99" s="0" t="n">
        <v>0.272727272727273</v>
      </c>
      <c r="AA99" s="0" t="n">
        <v>0.545454545454545</v>
      </c>
      <c r="AB99" s="0" t="n">
        <v>0.127272727272727</v>
      </c>
      <c r="AC99" s="1" t="n">
        <v>0.0545454545454545</v>
      </c>
    </row>
    <row r="100" customFormat="false" ht="12.75" hidden="false" customHeight="false" outlineLevel="0" collapsed="false">
      <c r="A100" s="0" t="n">
        <v>4</v>
      </c>
      <c r="B100" s="0" t="n">
        <v>49</v>
      </c>
      <c r="C100" s="0" t="n">
        <v>33</v>
      </c>
      <c r="D100" s="0" t="n">
        <v>9</v>
      </c>
      <c r="E100" s="0" t="n">
        <v>20</v>
      </c>
      <c r="F100" s="0" t="n">
        <v>4</v>
      </c>
      <c r="G100" s="0" t="n">
        <v>0</v>
      </c>
      <c r="H100" s="0" t="n">
        <v>0.272727272727273</v>
      </c>
      <c r="I100" s="0" t="n">
        <v>0.606060606060606</v>
      </c>
      <c r="J100" s="0" t="n">
        <v>0.121212121212121</v>
      </c>
      <c r="K100" s="0" t="n">
        <v>0</v>
      </c>
      <c r="L100" s="0" t="n">
        <v>33</v>
      </c>
      <c r="M100" s="0" t="n">
        <v>9</v>
      </c>
      <c r="N100" s="0" t="n">
        <v>21</v>
      </c>
      <c r="O100" s="0" t="n">
        <v>3</v>
      </c>
      <c r="P100" s="0" t="n">
        <v>0</v>
      </c>
      <c r="Q100" s="0" t="n">
        <v>0.272727272727273</v>
      </c>
      <c r="R100" s="0" t="n">
        <v>0.636363636363636</v>
      </c>
      <c r="S100" s="1" t="n">
        <v>0.0909090909090909</v>
      </c>
      <c r="T100" s="0" t="n">
        <v>0</v>
      </c>
      <c r="U100" s="0" t="n">
        <v>33</v>
      </c>
      <c r="V100" s="0" t="n">
        <v>13</v>
      </c>
      <c r="W100" s="0" t="n">
        <v>18</v>
      </c>
      <c r="X100" s="0" t="n">
        <v>2</v>
      </c>
      <c r="Y100" s="0" t="n">
        <v>0</v>
      </c>
      <c r="Z100" s="0" t="n">
        <v>0.393939393939394</v>
      </c>
      <c r="AA100" s="0" t="n">
        <v>0.545454545454545</v>
      </c>
      <c r="AB100" s="1" t="n">
        <v>0.0606060606060606</v>
      </c>
      <c r="AC100" s="0" t="n">
        <v>0</v>
      </c>
    </row>
    <row r="101" customFormat="false" ht="12.75" hidden="false" customHeight="false" outlineLevel="0" collapsed="false">
      <c r="A101" s="0" t="n">
        <v>4</v>
      </c>
      <c r="B101" s="0" t="n">
        <v>50</v>
      </c>
      <c r="C101" s="0" t="n">
        <v>8</v>
      </c>
      <c r="D101" s="0" t="n">
        <v>1</v>
      </c>
      <c r="E101" s="0" t="n">
        <v>3</v>
      </c>
      <c r="F101" s="0" t="n">
        <v>3</v>
      </c>
      <c r="G101" s="0" t="n">
        <v>1</v>
      </c>
      <c r="H101" s="0" t="n">
        <v>0.125</v>
      </c>
      <c r="I101" s="0" t="n">
        <v>0.375</v>
      </c>
      <c r="J101" s="0" t="n">
        <v>0.375</v>
      </c>
      <c r="K101" s="0" t="n">
        <v>0.125</v>
      </c>
      <c r="L101" s="0" t="n">
        <v>8</v>
      </c>
      <c r="M101" s="0" t="n">
        <v>1</v>
      </c>
      <c r="N101" s="0" t="n">
        <v>3</v>
      </c>
      <c r="O101" s="0" t="n">
        <v>4</v>
      </c>
      <c r="P101" s="0" t="n">
        <v>0</v>
      </c>
      <c r="Q101" s="0" t="n">
        <v>0.125</v>
      </c>
      <c r="R101" s="0" t="n">
        <v>0.375</v>
      </c>
      <c r="S101" s="0" t="n">
        <v>0.5</v>
      </c>
      <c r="T101" s="0" t="n">
        <v>0</v>
      </c>
      <c r="U101" s="0" t="n">
        <v>8</v>
      </c>
      <c r="V101" s="0" t="n">
        <v>2</v>
      </c>
      <c r="W101" s="0" t="n">
        <v>1</v>
      </c>
      <c r="X101" s="0" t="n">
        <v>3</v>
      </c>
      <c r="Y101" s="0" t="n">
        <v>2</v>
      </c>
      <c r="Z101" s="0" t="n">
        <v>0.25</v>
      </c>
      <c r="AA101" s="0" t="n">
        <v>0.125</v>
      </c>
      <c r="AB101" s="0" t="n">
        <v>0.375</v>
      </c>
      <c r="AC101" s="0" t="n">
        <v>0.25</v>
      </c>
    </row>
    <row r="102" customFormat="false" ht="12.75" hidden="false" customHeight="false" outlineLevel="0" collapsed="false">
      <c r="A102" s="0" t="n">
        <v>4</v>
      </c>
      <c r="B102" s="0" t="n">
        <v>51</v>
      </c>
      <c r="C102" s="0" t="n">
        <v>18</v>
      </c>
      <c r="D102" s="0" t="n">
        <v>0</v>
      </c>
      <c r="E102" s="0" t="n">
        <v>13</v>
      </c>
      <c r="F102" s="0" t="n">
        <v>5</v>
      </c>
      <c r="G102" s="0" t="n">
        <v>0</v>
      </c>
      <c r="H102" s="0" t="n">
        <v>0</v>
      </c>
      <c r="I102" s="0" t="s">
        <v>109</v>
      </c>
      <c r="J102" s="0" t="s">
        <v>108</v>
      </c>
      <c r="K102" s="0" t="n">
        <v>0</v>
      </c>
      <c r="L102" s="0" t="n">
        <v>17</v>
      </c>
      <c r="M102" s="0" t="n">
        <v>0</v>
      </c>
      <c r="N102" s="0" t="n">
        <v>10</v>
      </c>
      <c r="O102" s="0" t="n">
        <v>6</v>
      </c>
      <c r="P102" s="0" t="n">
        <v>1</v>
      </c>
      <c r="Q102" s="0" t="n">
        <v>0</v>
      </c>
      <c r="R102" s="0" t="n">
        <v>0.588235294117647</v>
      </c>
      <c r="S102" s="0" t="n">
        <v>0.352941176470588</v>
      </c>
      <c r="T102" s="1" t="n">
        <v>0.0588235294117647</v>
      </c>
      <c r="U102" s="0" t="n">
        <v>17</v>
      </c>
      <c r="V102" s="0" t="n">
        <v>0</v>
      </c>
      <c r="W102" s="0" t="n">
        <v>7</v>
      </c>
      <c r="X102" s="0" t="n">
        <v>5</v>
      </c>
      <c r="Y102" s="0" t="n">
        <v>5</v>
      </c>
      <c r="Z102" s="0" t="n">
        <v>0</v>
      </c>
      <c r="AA102" s="0" t="n">
        <v>0.411764705882353</v>
      </c>
      <c r="AB102" s="0" t="n">
        <v>0.294117647058824</v>
      </c>
      <c r="AC102" s="0" t="n">
        <v>0.294117647058824</v>
      </c>
    </row>
    <row r="103" customFormat="false" ht="12.75" hidden="false" customHeight="false" outlineLevel="0" collapsed="false">
      <c r="A103" s="0" t="n">
        <v>4</v>
      </c>
      <c r="B103" s="0" t="n">
        <v>52</v>
      </c>
      <c r="C103" s="0" t="n">
        <v>90</v>
      </c>
      <c r="D103" s="0" t="n">
        <v>13</v>
      </c>
      <c r="E103" s="0" t="n">
        <v>50</v>
      </c>
      <c r="F103" s="0" t="n">
        <v>12</v>
      </c>
      <c r="G103" s="0" t="n">
        <v>15</v>
      </c>
      <c r="H103" s="0" t="n">
        <v>0.144444444444444</v>
      </c>
      <c r="I103" s="0" t="n">
        <v>0.555555555555556</v>
      </c>
      <c r="J103" s="0" t="n">
        <v>0.133333333333333</v>
      </c>
      <c r="K103" s="0" t="n">
        <v>0.166666666666667</v>
      </c>
      <c r="L103" s="0" t="n">
        <v>95</v>
      </c>
      <c r="M103" s="0" t="n">
        <v>13</v>
      </c>
      <c r="N103" s="0" t="n">
        <v>51</v>
      </c>
      <c r="O103" s="0" t="n">
        <v>30</v>
      </c>
      <c r="P103" s="0" t="n">
        <v>1</v>
      </c>
      <c r="Q103" s="0" t="n">
        <v>0.136842105263158</v>
      </c>
      <c r="R103" s="0" t="n">
        <v>0.536842105263158</v>
      </c>
      <c r="S103" s="0" t="n">
        <v>0.315789473684211</v>
      </c>
      <c r="T103" s="1" t="n">
        <v>0.0105263157894737</v>
      </c>
      <c r="U103" s="0" t="n">
        <v>95</v>
      </c>
      <c r="V103" s="0" t="n">
        <v>17</v>
      </c>
      <c r="W103" s="0" t="n">
        <v>41</v>
      </c>
      <c r="X103" s="0" t="n">
        <v>16</v>
      </c>
      <c r="Y103" s="0" t="n">
        <v>21</v>
      </c>
      <c r="Z103" s="0" t="n">
        <v>0.178947368421053</v>
      </c>
      <c r="AA103" s="0" t="n">
        <v>0.431578947368421</v>
      </c>
      <c r="AB103" s="0" t="n">
        <v>0.168421052631579</v>
      </c>
      <c r="AC103" s="0" t="n">
        <v>0.221052631578947</v>
      </c>
    </row>
    <row r="104" customFormat="false" ht="12.75" hidden="false" customHeight="false" outlineLevel="0" collapsed="false">
      <c r="A104" s="0" t="n">
        <v>4</v>
      </c>
      <c r="B104" s="0" t="n">
        <v>53</v>
      </c>
      <c r="C104" s="0" t="n">
        <v>5</v>
      </c>
      <c r="D104" s="0" t="n">
        <v>1</v>
      </c>
      <c r="E104" s="0" t="n">
        <v>2</v>
      </c>
      <c r="F104" s="0" t="n">
        <v>2</v>
      </c>
      <c r="G104" s="0" t="n">
        <v>0</v>
      </c>
      <c r="H104" s="0" t="n">
        <v>0.2</v>
      </c>
      <c r="I104" s="0" t="n">
        <v>0.4</v>
      </c>
      <c r="J104" s="0" t="n">
        <v>0.4</v>
      </c>
      <c r="K104" s="0" t="n">
        <v>0</v>
      </c>
      <c r="L104" s="0" t="n">
        <v>5</v>
      </c>
      <c r="M104" s="0" t="n">
        <v>1</v>
      </c>
      <c r="N104" s="0" t="n">
        <v>3</v>
      </c>
      <c r="O104" s="0" t="n">
        <v>1</v>
      </c>
      <c r="P104" s="0" t="n">
        <v>0</v>
      </c>
      <c r="Q104" s="0" t="n">
        <v>0.2</v>
      </c>
      <c r="R104" s="0" t="n">
        <v>0.6</v>
      </c>
      <c r="S104" s="0" t="n">
        <v>0.2</v>
      </c>
      <c r="T104" s="0" t="n">
        <v>0</v>
      </c>
      <c r="U104" s="0" t="n">
        <v>5</v>
      </c>
      <c r="V104" s="0" t="n">
        <v>1</v>
      </c>
      <c r="W104" s="0" t="n">
        <v>2</v>
      </c>
      <c r="X104" s="0" t="n">
        <v>0</v>
      </c>
      <c r="Y104" s="0" t="n">
        <v>2</v>
      </c>
      <c r="Z104" s="0" t="n">
        <v>0.2</v>
      </c>
      <c r="AA104" s="0" t="n">
        <v>0.4</v>
      </c>
      <c r="AB104" s="0" t="n">
        <v>0</v>
      </c>
      <c r="AC104" s="0" t="n">
        <v>0.4</v>
      </c>
    </row>
    <row r="105" customFormat="false" ht="12.75" hidden="false" customHeight="false" outlineLevel="0" collapsed="false">
      <c r="A105" s="0" t="n">
        <v>4</v>
      </c>
      <c r="B105" s="0" t="n">
        <v>54</v>
      </c>
      <c r="C105" s="0" t="n">
        <v>30</v>
      </c>
      <c r="D105" s="0" t="n">
        <v>0</v>
      </c>
      <c r="E105" s="0" t="n">
        <v>5</v>
      </c>
      <c r="F105" s="0" t="n">
        <v>9</v>
      </c>
      <c r="G105" s="0" t="n">
        <v>16</v>
      </c>
      <c r="H105" s="0" t="n">
        <v>0</v>
      </c>
      <c r="I105" s="0" t="n">
        <v>0.166666666666667</v>
      </c>
      <c r="J105" s="0" t="n">
        <v>0.3</v>
      </c>
      <c r="K105" s="0" t="n">
        <v>0.533333333333333</v>
      </c>
      <c r="L105" s="0" t="n">
        <v>30</v>
      </c>
      <c r="M105" s="0" t="n">
        <v>0</v>
      </c>
      <c r="N105" s="0" t="n">
        <v>2</v>
      </c>
      <c r="O105" s="0" t="n">
        <v>25</v>
      </c>
      <c r="P105" s="0" t="n">
        <v>3</v>
      </c>
      <c r="Q105" s="0" t="n">
        <v>0</v>
      </c>
      <c r="R105" s="1" t="n">
        <v>0.0666666666666667</v>
      </c>
      <c r="S105" s="0" t="n">
        <v>0.833333333333333</v>
      </c>
      <c r="T105" s="0" t="n">
        <v>0.1</v>
      </c>
      <c r="U105" s="0" t="n">
        <v>30</v>
      </c>
      <c r="V105" s="0" t="n">
        <v>0</v>
      </c>
      <c r="W105" s="0" t="n">
        <v>4</v>
      </c>
      <c r="X105" s="0" t="n">
        <v>4</v>
      </c>
      <c r="Y105" s="0" t="n">
        <v>22</v>
      </c>
      <c r="Z105" s="0" t="n">
        <v>0</v>
      </c>
      <c r="AA105" s="0" t="n">
        <v>0.133333333333333</v>
      </c>
      <c r="AB105" s="0" t="n">
        <v>0.133333333333333</v>
      </c>
      <c r="AC105" s="0" t="n">
        <v>0.733333333333333</v>
      </c>
    </row>
    <row r="106" customFormat="false" ht="12.75" hidden="false" customHeight="false" outlineLevel="0" collapsed="false">
      <c r="A106" s="0" t="n">
        <v>4</v>
      </c>
      <c r="B106" s="0" t="n">
        <v>55</v>
      </c>
      <c r="C106" s="0" t="n">
        <v>20</v>
      </c>
      <c r="D106" s="0" t="n">
        <v>0</v>
      </c>
      <c r="E106" s="0" t="n">
        <v>4</v>
      </c>
      <c r="F106" s="0" t="n">
        <v>8</v>
      </c>
      <c r="G106" s="0" t="n">
        <v>8</v>
      </c>
      <c r="H106" s="0" t="n">
        <v>0</v>
      </c>
      <c r="I106" s="0" t="n">
        <v>0.2</v>
      </c>
      <c r="J106" s="0" t="n">
        <v>0.4</v>
      </c>
      <c r="K106" s="0" t="n">
        <v>0.4</v>
      </c>
      <c r="L106" s="0" t="n">
        <v>21</v>
      </c>
      <c r="M106" s="0" t="n">
        <v>0</v>
      </c>
      <c r="N106" s="0" t="n">
        <v>10</v>
      </c>
      <c r="O106" s="0" t="n">
        <v>11</v>
      </c>
      <c r="P106" s="0" t="n">
        <v>0</v>
      </c>
      <c r="Q106" s="0" t="n">
        <v>0</v>
      </c>
      <c r="R106" s="0" t="n">
        <v>0.476190476190476</v>
      </c>
      <c r="S106" s="0" t="n">
        <v>0.523809523809524</v>
      </c>
      <c r="T106" s="0" t="n">
        <v>0</v>
      </c>
      <c r="U106" s="0" t="n">
        <v>21</v>
      </c>
      <c r="V106" s="0" t="n">
        <v>0</v>
      </c>
      <c r="W106" s="0" t="n">
        <v>9</v>
      </c>
      <c r="X106" s="0" t="n">
        <v>7</v>
      </c>
      <c r="Y106" s="0" t="n">
        <v>5</v>
      </c>
      <c r="Z106" s="0" t="n">
        <v>0</v>
      </c>
      <c r="AA106" s="0" t="n">
        <v>0.428571428571429</v>
      </c>
      <c r="AB106" s="0" t="n">
        <v>0.333333333333333</v>
      </c>
      <c r="AC106" s="0" t="n">
        <v>0.238095238095238</v>
      </c>
    </row>
    <row r="107" customFormat="false" ht="12.75" hidden="false" customHeight="false" outlineLevel="0" collapsed="false">
      <c r="A107" s="0" t="n">
        <v>4</v>
      </c>
      <c r="B107" s="0" t="n">
        <v>56</v>
      </c>
      <c r="C107" s="0" t="n">
        <v>26</v>
      </c>
      <c r="D107" s="0" t="n">
        <v>8</v>
      </c>
      <c r="E107" s="0" t="n">
        <v>11</v>
      </c>
      <c r="F107" s="0" t="n">
        <v>6</v>
      </c>
      <c r="G107" s="0" t="n">
        <v>1</v>
      </c>
      <c r="H107" s="0" t="n">
        <v>0.307692307692308</v>
      </c>
      <c r="I107" s="0" t="n">
        <v>0.423076923076923</v>
      </c>
      <c r="J107" s="0" t="n">
        <v>0.230769230769231</v>
      </c>
      <c r="K107" s="1" t="n">
        <v>0.0384615384615385</v>
      </c>
      <c r="L107" s="0" t="n">
        <v>27</v>
      </c>
      <c r="M107" s="0" t="n">
        <v>4</v>
      </c>
      <c r="N107" s="0" t="n">
        <v>13</v>
      </c>
      <c r="O107" s="0" t="n">
        <v>10</v>
      </c>
      <c r="P107" s="0" t="n">
        <v>0</v>
      </c>
      <c r="Q107" s="0" t="n">
        <v>0.148148148148148</v>
      </c>
      <c r="R107" s="0" t="n">
        <v>0.481481481481481</v>
      </c>
      <c r="S107" s="0" t="n">
        <v>0.37037037037037</v>
      </c>
      <c r="T107" s="0" t="n">
        <v>0</v>
      </c>
      <c r="U107" s="0" t="n">
        <v>27</v>
      </c>
      <c r="V107" s="0" t="n">
        <v>3</v>
      </c>
      <c r="W107" s="0" t="n">
        <v>8</v>
      </c>
      <c r="X107" s="0" t="n">
        <v>9</v>
      </c>
      <c r="Y107" s="0" t="n">
        <v>7</v>
      </c>
      <c r="Z107" s="0" t="n">
        <v>0.111111111111111</v>
      </c>
      <c r="AA107" s="0" t="n">
        <v>0.296296296296296</v>
      </c>
      <c r="AB107" s="0" t="n">
        <v>0.333333333333333</v>
      </c>
      <c r="AC107" s="0" t="n">
        <v>0.259259259259259</v>
      </c>
    </row>
    <row r="108" customFormat="false" ht="12.75" hidden="false" customHeight="false" outlineLevel="0" collapsed="false">
      <c r="A108" s="0" t="n">
        <v>5</v>
      </c>
      <c r="B108" s="0" t="n">
        <v>2</v>
      </c>
      <c r="C108" s="0" t="n">
        <v>47</v>
      </c>
      <c r="D108" s="0" t="n">
        <v>15</v>
      </c>
      <c r="E108" s="0" t="n">
        <v>25</v>
      </c>
      <c r="F108" s="0" t="n">
        <v>3</v>
      </c>
      <c r="G108" s="0" t="n">
        <v>4</v>
      </c>
      <c r="H108" s="0" t="n">
        <v>0.319148936170213</v>
      </c>
      <c r="I108" s="0" t="n">
        <v>0.531914893617021</v>
      </c>
      <c r="J108" s="1" t="n">
        <v>0.0638297872340425</v>
      </c>
      <c r="K108" s="1" t="n">
        <v>0.0851063829787234</v>
      </c>
      <c r="L108" s="0" t="n">
        <v>48</v>
      </c>
      <c r="M108" s="0" t="n">
        <v>12</v>
      </c>
      <c r="N108" s="0" t="n">
        <v>27</v>
      </c>
      <c r="O108" s="0" t="n">
        <v>9</v>
      </c>
      <c r="P108" s="0" t="n">
        <v>0</v>
      </c>
      <c r="Q108" s="0" t="n">
        <v>0.25</v>
      </c>
      <c r="R108" s="0" t="n">
        <v>0.5625</v>
      </c>
      <c r="S108" s="0" t="n">
        <v>0.1875</v>
      </c>
      <c r="T108" s="0" t="n">
        <v>0</v>
      </c>
      <c r="U108" s="0" t="n">
        <v>46</v>
      </c>
      <c r="V108" s="0" t="n">
        <v>19</v>
      </c>
      <c r="W108" s="0" t="n">
        <v>17</v>
      </c>
      <c r="X108" s="0" t="n">
        <v>4</v>
      </c>
      <c r="Y108" s="0" t="n">
        <v>6</v>
      </c>
      <c r="Z108" s="0" t="n">
        <v>0.41304347826087</v>
      </c>
      <c r="AA108" s="0" t="n">
        <v>0.369565217391304</v>
      </c>
      <c r="AB108" s="1" t="n">
        <v>0.0869565217391304</v>
      </c>
      <c r="AC108" s="0" t="n">
        <v>0.130434782608696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0" t="n">
        <v>28</v>
      </c>
      <c r="D109" s="0" t="n">
        <v>7</v>
      </c>
      <c r="E109" s="0" t="n">
        <v>14</v>
      </c>
      <c r="F109" s="0" t="n">
        <v>4</v>
      </c>
      <c r="G109" s="0" t="n">
        <v>3</v>
      </c>
      <c r="H109" s="0" t="n">
        <v>0.25</v>
      </c>
      <c r="I109" s="0" t="n">
        <v>0.5</v>
      </c>
      <c r="J109" s="0" t="n">
        <v>0.142857142857143</v>
      </c>
      <c r="K109" s="0" t="n">
        <v>0.107142857142857</v>
      </c>
      <c r="L109" s="0" t="n">
        <v>28</v>
      </c>
      <c r="M109" s="0" t="n">
        <v>5</v>
      </c>
      <c r="N109" s="0" t="n">
        <v>15</v>
      </c>
      <c r="O109" s="0" t="n">
        <v>8</v>
      </c>
      <c r="P109" s="0" t="n">
        <v>0</v>
      </c>
      <c r="Q109" s="0" t="n">
        <v>0.178571428571429</v>
      </c>
      <c r="R109" s="0" t="n">
        <v>0.535714285714286</v>
      </c>
      <c r="S109" s="0" t="n">
        <v>0.285714285714286</v>
      </c>
      <c r="T109" s="0" t="n">
        <v>0</v>
      </c>
      <c r="U109" s="0" t="n">
        <v>28</v>
      </c>
      <c r="V109" s="0" t="n">
        <v>5</v>
      </c>
      <c r="W109" s="0" t="n">
        <v>10</v>
      </c>
      <c r="X109" s="0" t="n">
        <v>9</v>
      </c>
      <c r="Y109" s="0" t="n">
        <v>4</v>
      </c>
      <c r="Z109" s="0" t="n">
        <v>0.178571428571429</v>
      </c>
      <c r="AA109" s="0" t="n">
        <v>0.357142857142857</v>
      </c>
      <c r="AB109" s="0" t="n">
        <v>0.321428571428571</v>
      </c>
      <c r="AC109" s="0" t="n">
        <v>0.142857142857143</v>
      </c>
    </row>
    <row r="110" customFormat="false" ht="12.75" hidden="false" customHeight="false" outlineLevel="0" collapsed="false">
      <c r="A110" s="0" t="n">
        <v>5</v>
      </c>
      <c r="B110" s="0" t="n">
        <v>4</v>
      </c>
      <c r="C110" s="0" t="n">
        <v>2</v>
      </c>
      <c r="D110" s="0" t="n">
        <v>0</v>
      </c>
      <c r="E110" s="0" t="n">
        <v>2</v>
      </c>
      <c r="F110" s="0" t="n">
        <v>0</v>
      </c>
      <c r="G110" s="0" t="n">
        <v>0</v>
      </c>
      <c r="H110" s="0" t="s">
        <v>75</v>
      </c>
      <c r="I110" s="0" t="s">
        <v>75</v>
      </c>
      <c r="J110" s="0" t="s">
        <v>75</v>
      </c>
      <c r="K110" s="0" t="s">
        <v>75</v>
      </c>
      <c r="L110" s="0" t="n">
        <v>2</v>
      </c>
      <c r="M110" s="0" t="n">
        <v>0</v>
      </c>
      <c r="N110" s="0" t="n">
        <v>2</v>
      </c>
      <c r="O110" s="0" t="n">
        <v>0</v>
      </c>
      <c r="P110" s="0" t="n">
        <v>0</v>
      </c>
      <c r="Q110" s="0" t="s">
        <v>75</v>
      </c>
      <c r="R110" s="0" t="s">
        <v>75</v>
      </c>
      <c r="S110" s="0" t="s">
        <v>75</v>
      </c>
      <c r="T110" s="0" t="s">
        <v>75</v>
      </c>
      <c r="U110" s="0" t="n">
        <v>2</v>
      </c>
      <c r="V110" s="0" t="n">
        <v>1</v>
      </c>
      <c r="W110" s="0" t="n">
        <v>1</v>
      </c>
      <c r="X110" s="0" t="n">
        <v>0</v>
      </c>
      <c r="Y110" s="0" t="n">
        <v>0</v>
      </c>
      <c r="Z110" s="0" t="s">
        <v>75</v>
      </c>
      <c r="AA110" s="0" t="s">
        <v>75</v>
      </c>
      <c r="AB110" s="0" t="s">
        <v>75</v>
      </c>
      <c r="AC110" s="0" t="s">
        <v>75</v>
      </c>
    </row>
    <row r="111" customFormat="false" ht="12.75" hidden="false" customHeight="false" outlineLevel="0" collapsed="false">
      <c r="A111" s="0" t="n">
        <v>5</v>
      </c>
      <c r="B111" s="0" t="n">
        <v>5</v>
      </c>
      <c r="C111" s="0" t="n">
        <v>3728</v>
      </c>
      <c r="D111" s="0" t="n">
        <v>1097</v>
      </c>
      <c r="E111" s="0" t="n">
        <v>1964</v>
      </c>
      <c r="F111" s="0" t="n">
        <v>442</v>
      </c>
      <c r="G111" s="0" t="n">
        <v>225</v>
      </c>
      <c r="H111" s="0" t="n">
        <v>0.294259656652361</v>
      </c>
      <c r="I111" s="0" t="n">
        <v>0.526824034334764</v>
      </c>
      <c r="J111" s="0" t="n">
        <v>0.118562231759657</v>
      </c>
      <c r="K111" s="1" t="n">
        <v>0.0603540772532189</v>
      </c>
      <c r="L111" s="0" t="n">
        <v>3722</v>
      </c>
      <c r="M111" s="0" t="n">
        <v>955</v>
      </c>
      <c r="N111" s="0" t="n">
        <v>2045</v>
      </c>
      <c r="O111" s="0" t="n">
        <v>704</v>
      </c>
      <c r="P111" s="0" t="n">
        <v>18</v>
      </c>
      <c r="Q111" s="0" t="n">
        <v>0.256582482536271</v>
      </c>
      <c r="R111" s="0" t="n">
        <v>0.549435787211177</v>
      </c>
      <c r="S111" s="0" t="n">
        <v>0.189145620634068</v>
      </c>
      <c r="T111" s="1" t="n">
        <v>0.00483610961848469</v>
      </c>
      <c r="U111" s="0" t="n">
        <v>3735</v>
      </c>
      <c r="V111" s="0" t="n">
        <v>1426</v>
      </c>
      <c r="W111" s="0" t="n">
        <v>1281</v>
      </c>
      <c r="X111" s="0" t="n">
        <v>578</v>
      </c>
      <c r="Y111" s="0" t="n">
        <v>450</v>
      </c>
      <c r="Z111" s="0" t="n">
        <v>0.381793842034806</v>
      </c>
      <c r="AA111" s="0" t="n">
        <v>0.342971887550201</v>
      </c>
      <c r="AB111" s="0" t="n">
        <v>0.15475234270415</v>
      </c>
      <c r="AC111" s="0" t="n">
        <v>0.120481927710843</v>
      </c>
    </row>
    <row r="112" customFormat="false" ht="12.75" hidden="false" customHeight="false" outlineLevel="0" collapsed="false">
      <c r="A112" s="0" t="n">
        <v>5</v>
      </c>
      <c r="B112" s="0" t="n">
        <v>6</v>
      </c>
      <c r="C112" s="0" t="n">
        <v>23</v>
      </c>
      <c r="D112" s="0" t="n">
        <v>3</v>
      </c>
      <c r="E112" s="0" t="n">
        <v>17</v>
      </c>
      <c r="F112" s="0" t="n">
        <v>3</v>
      </c>
      <c r="G112" s="0" t="n">
        <v>0</v>
      </c>
      <c r="H112" s="0" t="n">
        <v>0.130434782608696</v>
      </c>
      <c r="I112" s="0" t="n">
        <v>0.739130434782609</v>
      </c>
      <c r="J112" s="0" t="n">
        <v>0.130434782608696</v>
      </c>
      <c r="K112" s="0" t="n">
        <v>0</v>
      </c>
      <c r="L112" s="0" t="n">
        <v>23</v>
      </c>
      <c r="M112" s="0" t="n">
        <v>1</v>
      </c>
      <c r="N112" s="0" t="n">
        <v>19</v>
      </c>
      <c r="O112" s="0" t="n">
        <v>3</v>
      </c>
      <c r="P112" s="0" t="n">
        <v>0</v>
      </c>
      <c r="Q112" s="1" t="n">
        <v>0.0434782608695652</v>
      </c>
      <c r="R112" s="0" t="n">
        <v>0.826086956521739</v>
      </c>
      <c r="S112" s="0" t="n">
        <v>0.130434782608696</v>
      </c>
      <c r="T112" s="0" t="n">
        <v>0</v>
      </c>
      <c r="U112" s="0" t="n">
        <v>23</v>
      </c>
      <c r="V112" s="0" t="n">
        <v>7</v>
      </c>
      <c r="W112" s="0" t="n">
        <v>11</v>
      </c>
      <c r="X112" s="0" t="n">
        <v>4</v>
      </c>
      <c r="Y112" s="0" t="n">
        <v>1</v>
      </c>
      <c r="Z112" s="0" t="n">
        <v>0.304347826086957</v>
      </c>
      <c r="AA112" s="0" t="n">
        <v>0.478260869565217</v>
      </c>
      <c r="AB112" s="0" t="n">
        <v>0.173913043478261</v>
      </c>
      <c r="AC112" s="1" t="n">
        <v>0.0434782608695652</v>
      </c>
    </row>
    <row r="113" customFormat="false" ht="12.75" hidden="false" customHeight="false" outlineLevel="0" collapsed="false">
      <c r="A113" s="0" t="n">
        <v>5</v>
      </c>
      <c r="B113" s="0" t="n">
        <v>7</v>
      </c>
      <c r="C113" s="0" t="n">
        <v>118</v>
      </c>
      <c r="D113" s="0" t="n">
        <v>3</v>
      </c>
      <c r="E113" s="0" t="n">
        <v>45</v>
      </c>
      <c r="F113" s="0" t="n">
        <v>42</v>
      </c>
      <c r="G113" s="0" t="n">
        <v>28</v>
      </c>
      <c r="H113" s="1" t="n">
        <v>0.0254237288135593</v>
      </c>
      <c r="I113" s="0" t="n">
        <v>0.38135593220339</v>
      </c>
      <c r="J113" s="0" t="n">
        <v>0.355932203389831</v>
      </c>
      <c r="K113" s="0" t="n">
        <v>0.23728813559322</v>
      </c>
      <c r="L113" s="0" t="n">
        <v>119</v>
      </c>
      <c r="M113" s="0" t="n">
        <v>6</v>
      </c>
      <c r="N113" s="0" t="n">
        <v>41</v>
      </c>
      <c r="O113" s="0" t="n">
        <v>67</v>
      </c>
      <c r="P113" s="0" t="n">
        <v>5</v>
      </c>
      <c r="Q113" s="1" t="n">
        <v>0.0504201680672269</v>
      </c>
      <c r="R113" s="0" t="n">
        <v>0.34453781512605</v>
      </c>
      <c r="S113" s="0" t="n">
        <v>0.563025210084034</v>
      </c>
      <c r="T113" s="1" t="n">
        <v>0.0420168067226891</v>
      </c>
      <c r="U113" s="0" t="n">
        <v>117</v>
      </c>
      <c r="V113" s="0" t="n">
        <v>6</v>
      </c>
      <c r="W113" s="0" t="n">
        <v>26</v>
      </c>
      <c r="X113" s="0" t="n">
        <v>35</v>
      </c>
      <c r="Y113" s="0" t="n">
        <v>50</v>
      </c>
      <c r="Z113" s="1" t="n">
        <v>0.0512820512820513</v>
      </c>
      <c r="AA113" s="0" t="n">
        <v>0.222222222222222</v>
      </c>
      <c r="AB113" s="0" t="n">
        <v>0.299145299145299</v>
      </c>
      <c r="AC113" s="0" t="n">
        <v>0.427350427350427</v>
      </c>
    </row>
    <row r="114" customFormat="false" ht="12.75" hidden="false" customHeight="false" outlineLevel="0" collapsed="false">
      <c r="A114" s="0" t="n">
        <v>5</v>
      </c>
      <c r="B114" s="0" t="n">
        <v>8</v>
      </c>
      <c r="C114" s="0" t="n">
        <v>11</v>
      </c>
      <c r="D114" s="0" t="n">
        <v>0</v>
      </c>
      <c r="E114" s="0" t="n">
        <v>8</v>
      </c>
      <c r="F114" s="0" t="n">
        <v>3</v>
      </c>
      <c r="G114" s="0" t="n">
        <v>0</v>
      </c>
      <c r="H114" s="0" t="n">
        <v>0</v>
      </c>
      <c r="I114" s="0" t="s">
        <v>109</v>
      </c>
      <c r="J114" s="0" t="s">
        <v>108</v>
      </c>
      <c r="K114" s="0" t="n">
        <v>0</v>
      </c>
      <c r="L114" s="0" t="n">
        <v>10</v>
      </c>
      <c r="M114" s="0" t="n">
        <v>2</v>
      </c>
      <c r="N114" s="0" t="n">
        <v>6</v>
      </c>
      <c r="O114" s="0" t="n">
        <v>2</v>
      </c>
      <c r="P114" s="0" t="n">
        <v>0</v>
      </c>
      <c r="Q114" s="0" t="n">
        <v>0.2</v>
      </c>
      <c r="R114" s="0" t="n">
        <v>0.6</v>
      </c>
      <c r="S114" s="0" t="n">
        <v>0.2</v>
      </c>
      <c r="T114" s="0" t="n">
        <v>0</v>
      </c>
      <c r="U114" s="0" t="n">
        <v>11</v>
      </c>
      <c r="V114" s="0" t="n">
        <v>0</v>
      </c>
      <c r="W114" s="0" t="n">
        <v>5</v>
      </c>
      <c r="X114" s="0" t="n">
        <v>5</v>
      </c>
      <c r="Y114" s="0" t="n">
        <v>1</v>
      </c>
      <c r="Z114" s="0" t="n">
        <v>0</v>
      </c>
      <c r="AA114" s="0" t="n">
        <v>0.454545454545455</v>
      </c>
      <c r="AB114" s="0" t="n">
        <v>0.454545454545455</v>
      </c>
      <c r="AC114" s="1" t="n">
        <v>0.0909090909090909</v>
      </c>
    </row>
    <row r="115" customFormat="false" ht="12.75" hidden="false" customHeight="false" outlineLevel="0" collapsed="false">
      <c r="A115" s="0" t="n">
        <v>5</v>
      </c>
      <c r="B115" s="0" t="n">
        <v>9</v>
      </c>
      <c r="C115" s="0" t="n">
        <v>12</v>
      </c>
      <c r="D115" s="0" t="n">
        <v>2</v>
      </c>
      <c r="E115" s="0" t="n">
        <v>4</v>
      </c>
      <c r="F115" s="0" t="n">
        <v>4</v>
      </c>
      <c r="G115" s="0" t="n">
        <v>2</v>
      </c>
      <c r="H115" s="0" t="n">
        <v>0.166666666666667</v>
      </c>
      <c r="I115" s="0" t="n">
        <v>0.333333333333333</v>
      </c>
      <c r="J115" s="0" t="n">
        <v>0.333333333333333</v>
      </c>
      <c r="K115" s="0" t="n">
        <v>0.166666666666667</v>
      </c>
      <c r="L115" s="0" t="n">
        <v>12</v>
      </c>
      <c r="M115" s="0" t="n">
        <v>2</v>
      </c>
      <c r="N115" s="0" t="n">
        <v>3</v>
      </c>
      <c r="O115" s="0" t="n">
        <v>6</v>
      </c>
      <c r="P115" s="0" t="n">
        <v>1</v>
      </c>
      <c r="Q115" s="0" t="n">
        <v>0.166666666666667</v>
      </c>
      <c r="R115" s="0" t="n">
        <v>0.25</v>
      </c>
      <c r="S115" s="0" t="n">
        <v>0.5</v>
      </c>
      <c r="T115" s="1" t="n">
        <v>0.0833333333333333</v>
      </c>
      <c r="U115" s="0" t="n">
        <v>12</v>
      </c>
      <c r="V115" s="0" t="n">
        <v>2</v>
      </c>
      <c r="W115" s="0" t="n">
        <v>3</v>
      </c>
      <c r="X115" s="0" t="n">
        <v>3</v>
      </c>
      <c r="Y115" s="0" t="n">
        <v>4</v>
      </c>
      <c r="Z115" s="0" t="n">
        <v>0.166666666666667</v>
      </c>
      <c r="AA115" s="0" t="n">
        <v>0.25</v>
      </c>
      <c r="AB115" s="0" t="n">
        <v>0.25</v>
      </c>
      <c r="AC115" s="0" t="n">
        <v>0.333333333333333</v>
      </c>
    </row>
    <row r="116" customFormat="false" ht="12.75" hidden="false" customHeight="false" outlineLevel="0" collapsed="false">
      <c r="A116" s="0" t="n">
        <v>5</v>
      </c>
      <c r="B116" s="0" t="n">
        <v>10</v>
      </c>
      <c r="C116" s="0" t="n">
        <v>12</v>
      </c>
      <c r="D116" s="0" t="n">
        <v>5</v>
      </c>
      <c r="E116" s="0" t="n">
        <v>5</v>
      </c>
      <c r="F116" s="0" t="n">
        <v>2</v>
      </c>
      <c r="G116" s="0" t="n">
        <v>0</v>
      </c>
      <c r="H116" s="0" t="n">
        <v>0.416666666666667</v>
      </c>
      <c r="I116" s="0" t="n">
        <v>0.416666666666667</v>
      </c>
      <c r="J116" s="0" t="n">
        <v>0.166666666666667</v>
      </c>
      <c r="K116" s="0" t="n">
        <v>0</v>
      </c>
      <c r="L116" s="0" t="n">
        <v>12</v>
      </c>
      <c r="M116" s="0" t="n">
        <v>5</v>
      </c>
      <c r="N116" s="0" t="n">
        <v>4</v>
      </c>
      <c r="O116" s="0" t="n">
        <v>3</v>
      </c>
      <c r="P116" s="0" t="n">
        <v>0</v>
      </c>
      <c r="Q116" s="0" t="n">
        <v>0.416666666666667</v>
      </c>
      <c r="R116" s="0" t="n">
        <v>0.333333333333333</v>
      </c>
      <c r="S116" s="0" t="n">
        <v>0.25</v>
      </c>
      <c r="T116" s="0" t="n">
        <v>0</v>
      </c>
      <c r="U116" s="0" t="n">
        <v>12</v>
      </c>
      <c r="V116" s="0" t="n">
        <v>5</v>
      </c>
      <c r="W116" s="0" t="n">
        <v>4</v>
      </c>
      <c r="X116" s="0" t="n">
        <v>2</v>
      </c>
      <c r="Y116" s="0" t="n">
        <v>1</v>
      </c>
      <c r="Z116" s="0" t="n">
        <v>0.416666666666667</v>
      </c>
      <c r="AA116" s="0" t="n">
        <v>0.333333333333333</v>
      </c>
      <c r="AB116" s="0" t="n">
        <v>0.166666666666667</v>
      </c>
      <c r="AC116" s="1" t="n">
        <v>0.0833333333333333</v>
      </c>
    </row>
    <row r="117" customFormat="false" ht="12.75" hidden="false" customHeight="false" outlineLevel="0" collapsed="false">
      <c r="A117" s="0" t="n">
        <v>5</v>
      </c>
      <c r="B117" s="0" t="n">
        <v>11</v>
      </c>
      <c r="C117" s="0" t="n">
        <v>43</v>
      </c>
      <c r="D117" s="0" t="n">
        <v>9</v>
      </c>
      <c r="E117" s="0" t="n">
        <v>24</v>
      </c>
      <c r="F117" s="0" t="n">
        <v>6</v>
      </c>
      <c r="G117" s="0" t="n">
        <v>4</v>
      </c>
      <c r="H117" s="0" t="n">
        <v>0.209302325581395</v>
      </c>
      <c r="I117" s="0" t="n">
        <v>0.558139534883721</v>
      </c>
      <c r="J117" s="0" t="n">
        <v>0.13953488372093</v>
      </c>
      <c r="K117" s="1" t="n">
        <v>0.0930232558139535</v>
      </c>
      <c r="L117" s="0" t="n">
        <v>43</v>
      </c>
      <c r="M117" s="0" t="n">
        <v>12</v>
      </c>
      <c r="N117" s="0" t="n">
        <v>21</v>
      </c>
      <c r="O117" s="0" t="n">
        <v>10</v>
      </c>
      <c r="P117" s="0" t="n">
        <v>0</v>
      </c>
      <c r="Q117" s="0" t="n">
        <v>0.27906976744186</v>
      </c>
      <c r="R117" s="0" t="n">
        <v>0.488372093023256</v>
      </c>
      <c r="S117" s="0" t="n">
        <v>0.232558139534884</v>
      </c>
      <c r="T117" s="0" t="n">
        <v>0</v>
      </c>
      <c r="U117" s="0" t="n">
        <v>43</v>
      </c>
      <c r="V117" s="0" t="n">
        <v>16</v>
      </c>
      <c r="W117" s="0" t="n">
        <v>11</v>
      </c>
      <c r="X117" s="0" t="n">
        <v>9</v>
      </c>
      <c r="Y117" s="0" t="n">
        <v>7</v>
      </c>
      <c r="Z117" s="0" t="n">
        <v>0.372093023255814</v>
      </c>
      <c r="AA117" s="0" t="n">
        <v>0.255813953488372</v>
      </c>
      <c r="AB117" s="0" t="n">
        <v>0.209302325581395</v>
      </c>
      <c r="AC117" s="0" t="n">
        <v>0.162790697674419</v>
      </c>
    </row>
    <row r="118" customFormat="false" ht="12.75" hidden="false" customHeight="false" outlineLevel="0" collapsed="false">
      <c r="A118" s="0" t="n">
        <v>5</v>
      </c>
      <c r="B118" s="0" t="n">
        <v>12</v>
      </c>
      <c r="C118" s="0" t="n">
        <v>36</v>
      </c>
      <c r="D118" s="0" t="n">
        <v>12</v>
      </c>
      <c r="E118" s="0" t="n">
        <v>23</v>
      </c>
      <c r="F118" s="0" t="n">
        <v>1</v>
      </c>
      <c r="G118" s="0" t="n">
        <v>0</v>
      </c>
      <c r="H118" s="0" t="n">
        <v>0.333333333333333</v>
      </c>
      <c r="I118" s="0" t="n">
        <v>0.638888888888889</v>
      </c>
      <c r="J118" s="1" t="n">
        <v>0.0277777777777778</v>
      </c>
      <c r="K118" s="0" t="n">
        <v>0</v>
      </c>
      <c r="L118" s="0" t="n">
        <v>36</v>
      </c>
      <c r="M118" s="0" t="n">
        <v>15</v>
      </c>
      <c r="N118" s="0" t="n">
        <v>19</v>
      </c>
      <c r="O118" s="0" t="n">
        <v>2</v>
      </c>
      <c r="P118" s="0" t="n">
        <v>0</v>
      </c>
      <c r="Q118" s="0" t="n">
        <v>0.416666666666667</v>
      </c>
      <c r="R118" s="0" t="n">
        <v>0.527777777777778</v>
      </c>
      <c r="S118" s="1" t="n">
        <v>0.0555555555555556</v>
      </c>
      <c r="T118" s="0" t="n">
        <v>0</v>
      </c>
      <c r="U118" s="0" t="n">
        <v>36</v>
      </c>
      <c r="V118" s="0" t="n">
        <v>22</v>
      </c>
      <c r="W118" s="0" t="n">
        <v>11</v>
      </c>
      <c r="X118" s="0" t="n">
        <v>2</v>
      </c>
      <c r="Y118" s="0" t="n">
        <v>1</v>
      </c>
      <c r="Z118" s="0" t="n">
        <v>0.611111111111111</v>
      </c>
      <c r="AA118" s="0" t="n">
        <v>0.305555555555556</v>
      </c>
      <c r="AB118" s="1" t="n">
        <v>0.0555555555555556</v>
      </c>
      <c r="AC118" s="1" t="n">
        <v>0.0277777777777778</v>
      </c>
    </row>
    <row r="119" customFormat="false" ht="12.75" hidden="false" customHeight="false" outlineLevel="0" collapsed="false">
      <c r="A119" s="0" t="n">
        <v>5</v>
      </c>
      <c r="B119" s="0" t="n">
        <v>13</v>
      </c>
      <c r="C119" s="0" t="n">
        <v>48</v>
      </c>
      <c r="D119" s="0" t="n">
        <v>11</v>
      </c>
      <c r="E119" s="0" t="n">
        <v>31</v>
      </c>
      <c r="F119" s="0" t="n">
        <v>5</v>
      </c>
      <c r="G119" s="0" t="n">
        <v>1</v>
      </c>
      <c r="H119" s="0" t="n">
        <v>0.229166666666667</v>
      </c>
      <c r="I119" s="0" t="n">
        <v>0.645833333333333</v>
      </c>
      <c r="J119" s="0" t="n">
        <v>0.104166666666667</v>
      </c>
      <c r="K119" s="1" t="n">
        <v>0.0208333333333333</v>
      </c>
      <c r="L119" s="0" t="n">
        <v>49</v>
      </c>
      <c r="M119" s="0" t="n">
        <v>16</v>
      </c>
      <c r="N119" s="0" t="n">
        <v>25</v>
      </c>
      <c r="O119" s="0" t="n">
        <v>8</v>
      </c>
      <c r="P119" s="0" t="n">
        <v>0</v>
      </c>
      <c r="Q119" s="0" t="n">
        <v>0.326530612244898</v>
      </c>
      <c r="R119" s="0" t="n">
        <v>0.510204081632653</v>
      </c>
      <c r="S119" s="0" t="n">
        <v>0.163265306122449</v>
      </c>
      <c r="T119" s="0" t="n">
        <v>0</v>
      </c>
      <c r="U119" s="0" t="n">
        <v>49</v>
      </c>
      <c r="V119" s="0" t="n">
        <v>17</v>
      </c>
      <c r="W119" s="0" t="n">
        <v>20</v>
      </c>
      <c r="X119" s="0" t="n">
        <v>9</v>
      </c>
      <c r="Y119" s="0" t="n">
        <v>3</v>
      </c>
      <c r="Z119" s="0" t="n">
        <v>0.346938775510204</v>
      </c>
      <c r="AA119" s="0" t="n">
        <v>0.408163265306122</v>
      </c>
      <c r="AB119" s="0" t="n">
        <v>0.183673469387755</v>
      </c>
      <c r="AC119" s="1" t="n">
        <v>0.0612244897959184</v>
      </c>
    </row>
    <row r="120" customFormat="false" ht="12.75" hidden="false" customHeight="false" outlineLevel="0" collapsed="false">
      <c r="A120" s="0" t="n">
        <v>5</v>
      </c>
      <c r="B120" s="0" t="n">
        <v>14</v>
      </c>
      <c r="C120" s="0" t="n">
        <v>80</v>
      </c>
      <c r="D120" s="0" t="n">
        <v>23</v>
      </c>
      <c r="E120" s="0" t="n">
        <v>46</v>
      </c>
      <c r="F120" s="0" t="n">
        <v>6</v>
      </c>
      <c r="G120" s="0" t="n">
        <v>5</v>
      </c>
      <c r="H120" s="0" t="n">
        <v>0.2875</v>
      </c>
      <c r="I120" s="0" t="n">
        <v>0.575</v>
      </c>
      <c r="J120" s="0" t="n">
        <v>0.075</v>
      </c>
      <c r="K120" s="0" t="n">
        <v>0.0625</v>
      </c>
      <c r="L120" s="0" t="n">
        <v>81</v>
      </c>
      <c r="M120" s="0" t="n">
        <v>18</v>
      </c>
      <c r="N120" s="0" t="n">
        <v>48</v>
      </c>
      <c r="O120" s="0" t="n">
        <v>15</v>
      </c>
      <c r="P120" s="0" t="n">
        <v>0</v>
      </c>
      <c r="Q120" s="0" t="n">
        <v>0.222222222222222</v>
      </c>
      <c r="R120" s="0" t="n">
        <v>0.592592592592593</v>
      </c>
      <c r="S120" s="0" t="n">
        <v>0.185185185185185</v>
      </c>
      <c r="T120" s="0" t="n">
        <v>0</v>
      </c>
      <c r="U120" s="0" t="n">
        <v>81</v>
      </c>
      <c r="V120" s="0" t="n">
        <v>27</v>
      </c>
      <c r="W120" s="0" t="n">
        <v>35</v>
      </c>
      <c r="X120" s="0" t="n">
        <v>11</v>
      </c>
      <c r="Y120" s="0" t="n">
        <v>8</v>
      </c>
      <c r="Z120" s="0" t="n">
        <v>0.333333333333333</v>
      </c>
      <c r="AA120" s="0" t="n">
        <v>0.432098765432099</v>
      </c>
      <c r="AB120" s="0" t="n">
        <v>0.135802469135802</v>
      </c>
      <c r="AC120" s="1" t="n">
        <v>0.0987654320987654</v>
      </c>
    </row>
    <row r="121" customFormat="false" ht="12.75" hidden="false" customHeight="false" outlineLevel="0" collapsed="false">
      <c r="A121" s="0" t="n">
        <v>5</v>
      </c>
      <c r="B121" s="0" t="n">
        <v>15</v>
      </c>
      <c r="C121" s="0" t="n">
        <v>32</v>
      </c>
      <c r="D121" s="0" t="n">
        <v>5</v>
      </c>
      <c r="E121" s="0" t="n">
        <v>19</v>
      </c>
      <c r="F121" s="0" t="n">
        <v>6</v>
      </c>
      <c r="G121" s="0" t="n">
        <v>2</v>
      </c>
      <c r="H121" s="0" t="n">
        <v>0.15625</v>
      </c>
      <c r="I121" s="0" t="n">
        <v>0.59375</v>
      </c>
      <c r="J121" s="0" t="n">
        <v>0.1875</v>
      </c>
      <c r="K121" s="0" t="n">
        <v>0.0625</v>
      </c>
      <c r="L121" s="0" t="n">
        <v>32</v>
      </c>
      <c r="M121" s="0" t="n">
        <v>1</v>
      </c>
      <c r="N121" s="0" t="n">
        <v>16</v>
      </c>
      <c r="O121" s="0" t="n">
        <v>15</v>
      </c>
      <c r="P121" s="0" t="n">
        <v>0</v>
      </c>
      <c r="Q121" s="0" t="n">
        <v>0.03125</v>
      </c>
      <c r="R121" s="0" t="n">
        <v>0.5</v>
      </c>
      <c r="S121" s="0" t="n">
        <v>0.46875</v>
      </c>
      <c r="T121" s="0" t="n">
        <v>0</v>
      </c>
      <c r="U121" s="0" t="n">
        <v>32</v>
      </c>
      <c r="V121" s="0" t="n">
        <v>4</v>
      </c>
      <c r="W121" s="0" t="n">
        <v>12</v>
      </c>
      <c r="X121" s="0" t="n">
        <v>8</v>
      </c>
      <c r="Y121" s="0" t="n">
        <v>8</v>
      </c>
      <c r="Z121" s="0" t="n">
        <v>0.125</v>
      </c>
      <c r="AA121" s="0" t="n">
        <v>0.375</v>
      </c>
      <c r="AB121" s="0" t="n">
        <v>0.25</v>
      </c>
      <c r="AC121" s="0" t="n">
        <v>0.25</v>
      </c>
    </row>
    <row r="122" customFormat="false" ht="12.75" hidden="false" customHeight="false" outlineLevel="0" collapsed="false">
      <c r="A122" s="0" t="n">
        <v>5</v>
      </c>
      <c r="B122" s="0" t="n">
        <v>16</v>
      </c>
      <c r="C122" s="0" t="n">
        <v>1056</v>
      </c>
      <c r="D122" s="0" t="n">
        <v>284</v>
      </c>
      <c r="E122" s="0" t="n">
        <v>620</v>
      </c>
      <c r="F122" s="0" t="n">
        <v>118</v>
      </c>
      <c r="G122" s="0" t="n">
        <v>34</v>
      </c>
      <c r="H122" s="0" t="n">
        <v>0.268939393939394</v>
      </c>
      <c r="I122" s="0" t="n">
        <v>0.587121212121212</v>
      </c>
      <c r="J122" s="0" t="n">
        <v>0.111742424242424</v>
      </c>
      <c r="K122" s="1" t="n">
        <v>0.0321969696969697</v>
      </c>
      <c r="L122" s="0" t="n">
        <v>1056</v>
      </c>
      <c r="M122" s="0" t="n">
        <v>286</v>
      </c>
      <c r="N122" s="0" t="n">
        <v>577</v>
      </c>
      <c r="O122" s="0" t="n">
        <v>183</v>
      </c>
      <c r="P122" s="0" t="n">
        <v>10</v>
      </c>
      <c r="Q122" s="0" t="n">
        <v>0.270833333333333</v>
      </c>
      <c r="R122" s="0" t="n">
        <v>0.546401515151515</v>
      </c>
      <c r="S122" s="0" t="n">
        <v>0.173295454545455</v>
      </c>
      <c r="T122" s="1" t="n">
        <v>0.00946969696969697</v>
      </c>
      <c r="U122" s="0" t="n">
        <v>1058</v>
      </c>
      <c r="V122" s="0" t="n">
        <v>380</v>
      </c>
      <c r="W122" s="0" t="n">
        <v>413</v>
      </c>
      <c r="X122" s="0" t="n">
        <v>159</v>
      </c>
      <c r="Y122" s="0" t="n">
        <v>106</v>
      </c>
      <c r="Z122" s="0" t="n">
        <v>0.359168241965974</v>
      </c>
      <c r="AA122" s="0" t="n">
        <v>0.390359168241966</v>
      </c>
      <c r="AB122" s="0" t="n">
        <v>0.150283553875236</v>
      </c>
      <c r="AC122" s="0" t="n">
        <v>0.100189035916824</v>
      </c>
    </row>
    <row r="123" customFormat="false" ht="12.75" hidden="false" customHeight="false" outlineLevel="0" collapsed="false">
      <c r="A123" s="0" t="n">
        <v>5</v>
      </c>
      <c r="B123" s="0" t="n">
        <v>17</v>
      </c>
      <c r="C123" s="0" t="n">
        <v>269</v>
      </c>
      <c r="D123" s="0" t="n">
        <v>79</v>
      </c>
      <c r="E123" s="0" t="n">
        <v>157</v>
      </c>
      <c r="F123" s="0" t="n">
        <v>24</v>
      </c>
      <c r="G123" s="0" t="n">
        <v>9</v>
      </c>
      <c r="H123" s="0" t="n">
        <v>0.29368029739777</v>
      </c>
      <c r="I123" s="0" t="n">
        <v>0.58364312267658</v>
      </c>
      <c r="J123" s="1" t="n">
        <v>0.0892193308550186</v>
      </c>
      <c r="K123" s="0" t="n">
        <v>0.033457249070632</v>
      </c>
      <c r="L123" s="0" t="n">
        <v>269</v>
      </c>
      <c r="M123" s="0" t="n">
        <v>58</v>
      </c>
      <c r="N123" s="0" t="n">
        <v>155</v>
      </c>
      <c r="O123" s="0" t="n">
        <v>56</v>
      </c>
      <c r="P123" s="0" t="n">
        <v>0</v>
      </c>
      <c r="Q123" s="0" t="n">
        <v>0.215613382899628</v>
      </c>
      <c r="R123" s="0" t="n">
        <v>0.576208178438662</v>
      </c>
      <c r="S123" s="0" t="n">
        <v>0.20817843866171</v>
      </c>
      <c r="T123" s="0" t="n">
        <v>0</v>
      </c>
      <c r="U123" s="0" t="n">
        <v>270</v>
      </c>
      <c r="V123" s="0" t="n">
        <v>71</v>
      </c>
      <c r="W123" s="0" t="n">
        <v>99</v>
      </c>
      <c r="X123" s="0" t="n">
        <v>55</v>
      </c>
      <c r="Y123" s="0" t="n">
        <v>45</v>
      </c>
      <c r="Z123" s="0" t="n">
        <v>0.262962962962963</v>
      </c>
      <c r="AA123" s="0" t="n">
        <v>0.366666666666667</v>
      </c>
      <c r="AB123" s="0" t="n">
        <v>0.203703703703704</v>
      </c>
      <c r="AC123" s="0" t="n">
        <v>0.166666666666667</v>
      </c>
    </row>
    <row r="124" customFormat="false" ht="12.75" hidden="false" customHeight="false" outlineLevel="0" collapsed="false">
      <c r="A124" s="0" t="n">
        <v>5</v>
      </c>
      <c r="B124" s="0" t="n">
        <v>18</v>
      </c>
      <c r="C124" s="0" t="n">
        <v>22</v>
      </c>
      <c r="D124" s="0" t="n">
        <v>12</v>
      </c>
      <c r="E124" s="0" t="n">
        <v>9</v>
      </c>
      <c r="F124" s="0" t="n">
        <v>0</v>
      </c>
      <c r="G124" s="0" t="n">
        <v>1</v>
      </c>
      <c r="H124" s="0" t="n">
        <v>0.545454545454545</v>
      </c>
      <c r="I124" s="0" t="n">
        <v>0.409090909090909</v>
      </c>
      <c r="J124" s="0" t="n">
        <v>0</v>
      </c>
      <c r="K124" s="1" t="n">
        <v>0.0454545454545455</v>
      </c>
      <c r="L124" s="0" t="n">
        <v>22</v>
      </c>
      <c r="M124" s="0" t="n">
        <v>11</v>
      </c>
      <c r="N124" s="0" t="n">
        <v>9</v>
      </c>
      <c r="O124" s="0" t="n">
        <v>1</v>
      </c>
      <c r="P124" s="0" t="n">
        <v>1</v>
      </c>
      <c r="Q124" s="0" t="n">
        <v>0.5</v>
      </c>
      <c r="R124" s="0" t="n">
        <v>0.409090909090909</v>
      </c>
      <c r="S124" s="1" t="n">
        <v>0.0454545454545455</v>
      </c>
      <c r="T124" s="1" t="n">
        <v>0.0454545454545455</v>
      </c>
      <c r="U124" s="0" t="n">
        <v>22</v>
      </c>
      <c r="V124" s="0" t="n">
        <v>16</v>
      </c>
      <c r="W124" s="0" t="n">
        <v>4</v>
      </c>
      <c r="X124" s="0" t="n">
        <v>1</v>
      </c>
      <c r="Y124" s="0" t="n">
        <v>1</v>
      </c>
      <c r="Z124" s="0" t="n">
        <v>0.727272727272727</v>
      </c>
      <c r="AA124" s="0" t="n">
        <v>0.181818181818182</v>
      </c>
      <c r="AB124" s="1" t="n">
        <v>0.0454545454545455</v>
      </c>
      <c r="AC124" s="1" t="n">
        <v>0.0454545454545455</v>
      </c>
    </row>
    <row r="125" customFormat="false" ht="12.75" hidden="false" customHeight="false" outlineLevel="0" collapsed="false">
      <c r="A125" s="0" t="n">
        <v>5</v>
      </c>
      <c r="B125" s="0" t="n">
        <v>19</v>
      </c>
      <c r="C125" s="0" t="n">
        <v>13</v>
      </c>
      <c r="D125" s="0" t="n">
        <v>1</v>
      </c>
      <c r="E125" s="0" t="n">
        <v>9</v>
      </c>
      <c r="F125" s="0" t="n">
        <v>2</v>
      </c>
      <c r="G125" s="0" t="n">
        <v>1</v>
      </c>
      <c r="H125" s="1" t="n">
        <v>0.0769230769230769</v>
      </c>
      <c r="I125" s="0" t="n">
        <v>0.692307692307692</v>
      </c>
      <c r="J125" s="0" t="n">
        <v>0.153846153846154</v>
      </c>
      <c r="K125" s="1" t="n">
        <v>0.0769230769230769</v>
      </c>
      <c r="L125" s="0" t="n">
        <v>13</v>
      </c>
      <c r="M125" s="0" t="n">
        <v>1</v>
      </c>
      <c r="N125" s="0" t="n">
        <v>10</v>
      </c>
      <c r="O125" s="0" t="n">
        <v>2</v>
      </c>
      <c r="P125" s="0" t="n">
        <v>0</v>
      </c>
      <c r="Q125" s="1" t="n">
        <v>0.0769230769230769</v>
      </c>
      <c r="R125" s="0" t="n">
        <v>0.769230769230769</v>
      </c>
      <c r="S125" s="0" t="n">
        <v>0.153846153846154</v>
      </c>
      <c r="T125" s="0" t="n">
        <v>0</v>
      </c>
      <c r="U125" s="0" t="n">
        <v>13</v>
      </c>
      <c r="V125" s="0" t="n">
        <v>3</v>
      </c>
      <c r="W125" s="0" t="n">
        <v>6</v>
      </c>
      <c r="X125" s="0" t="n">
        <v>2</v>
      </c>
      <c r="Y125" s="0" t="n">
        <v>2</v>
      </c>
      <c r="Z125" s="0" t="n">
        <v>0.230769230769231</v>
      </c>
      <c r="AA125" s="0" t="n">
        <v>0.461538461538462</v>
      </c>
      <c r="AB125" s="0" t="n">
        <v>0.153846153846154</v>
      </c>
      <c r="AC125" s="0" t="n">
        <v>0.153846153846154</v>
      </c>
    </row>
    <row r="126" customFormat="false" ht="12.75" hidden="false" customHeight="false" outlineLevel="0" collapsed="false">
      <c r="A126" s="0" t="n">
        <v>5</v>
      </c>
      <c r="B126" s="0" t="n">
        <v>20</v>
      </c>
      <c r="C126" s="0" t="n">
        <v>4</v>
      </c>
      <c r="D126" s="0" t="n">
        <v>0</v>
      </c>
      <c r="E126" s="0" t="n">
        <v>2</v>
      </c>
      <c r="F126" s="0" t="n">
        <v>2</v>
      </c>
      <c r="G126" s="0" t="n">
        <v>0</v>
      </c>
      <c r="H126" s="0" t="s">
        <v>75</v>
      </c>
      <c r="I126" s="0" t="s">
        <v>75</v>
      </c>
      <c r="J126" s="0" t="s">
        <v>75</v>
      </c>
      <c r="K126" s="0" t="s">
        <v>75</v>
      </c>
      <c r="L126" s="0" t="n">
        <v>4</v>
      </c>
      <c r="M126" s="0" t="n">
        <v>0</v>
      </c>
      <c r="N126" s="0" t="n">
        <v>3</v>
      </c>
      <c r="O126" s="0" t="n">
        <v>1</v>
      </c>
      <c r="P126" s="0" t="n">
        <v>0</v>
      </c>
      <c r="Q126" s="0" t="s">
        <v>75</v>
      </c>
      <c r="R126" s="0" t="s">
        <v>75</v>
      </c>
      <c r="S126" s="0" t="s">
        <v>75</v>
      </c>
      <c r="T126" s="0" t="s">
        <v>75</v>
      </c>
      <c r="U126" s="0" t="n">
        <v>4</v>
      </c>
      <c r="V126" s="0" t="n">
        <v>0</v>
      </c>
      <c r="W126" s="0" t="n">
        <v>3</v>
      </c>
      <c r="X126" s="0" t="n">
        <v>1</v>
      </c>
      <c r="Y126" s="0" t="n">
        <v>0</v>
      </c>
      <c r="Z126" s="0" t="s">
        <v>75</v>
      </c>
      <c r="AA126" s="0" t="s">
        <v>75</v>
      </c>
      <c r="AB126" s="0" t="s">
        <v>75</v>
      </c>
      <c r="AC126" s="0" t="s">
        <v>75</v>
      </c>
    </row>
    <row r="127" customFormat="false" ht="12.75" hidden="false" customHeight="false" outlineLevel="0" collapsed="false">
      <c r="A127" s="0" t="n">
        <v>5</v>
      </c>
      <c r="B127" s="0" t="n">
        <v>21</v>
      </c>
      <c r="C127" s="0" t="n">
        <v>35</v>
      </c>
      <c r="D127" s="0" t="n">
        <v>6</v>
      </c>
      <c r="E127" s="0" t="n">
        <v>15</v>
      </c>
      <c r="F127" s="0" t="n">
        <v>8</v>
      </c>
      <c r="G127" s="0" t="n">
        <v>6</v>
      </c>
      <c r="H127" s="0" t="n">
        <v>0.171428571428571</v>
      </c>
      <c r="I127" s="0" t="n">
        <v>0.428571428571429</v>
      </c>
      <c r="J127" s="0" t="n">
        <v>0.228571428571429</v>
      </c>
      <c r="K127" s="0" t="n">
        <v>0.171428571428571</v>
      </c>
      <c r="L127" s="0" t="n">
        <v>35</v>
      </c>
      <c r="M127" s="0" t="n">
        <v>4</v>
      </c>
      <c r="N127" s="0" t="n">
        <v>16</v>
      </c>
      <c r="O127" s="0" t="n">
        <v>15</v>
      </c>
      <c r="P127" s="0" t="n">
        <v>0</v>
      </c>
      <c r="Q127" s="0" t="n">
        <v>0.114285714285714</v>
      </c>
      <c r="R127" s="0" t="n">
        <v>0.457142857142857</v>
      </c>
      <c r="S127" s="0" t="n">
        <v>0.428571428571429</v>
      </c>
      <c r="T127" s="0" t="n">
        <v>0</v>
      </c>
      <c r="U127" s="0" t="n">
        <v>35</v>
      </c>
      <c r="V127" s="0" t="n">
        <v>6</v>
      </c>
      <c r="W127" s="0" t="n">
        <v>8</v>
      </c>
      <c r="X127" s="0" t="n">
        <v>7</v>
      </c>
      <c r="Y127" s="0" t="n">
        <v>14</v>
      </c>
      <c r="Z127" s="0" t="n">
        <v>0.171428571428571</v>
      </c>
      <c r="AA127" s="0" t="n">
        <v>0.228571428571429</v>
      </c>
      <c r="AB127" s="0" t="n">
        <v>0.2</v>
      </c>
      <c r="AC127" s="0" t="n">
        <v>0.4</v>
      </c>
    </row>
    <row r="128" customFormat="false" ht="12.75" hidden="false" customHeight="false" outlineLevel="0" collapsed="false">
      <c r="A128" s="0" t="n">
        <v>5</v>
      </c>
      <c r="B128" s="0" t="n">
        <v>22</v>
      </c>
      <c r="C128" s="0" t="n">
        <v>388</v>
      </c>
      <c r="D128" s="0" t="n">
        <v>106</v>
      </c>
      <c r="E128" s="0" t="n">
        <v>215</v>
      </c>
      <c r="F128" s="0" t="n">
        <v>46</v>
      </c>
      <c r="G128" s="0" t="n">
        <v>21</v>
      </c>
      <c r="H128" s="0" t="n">
        <v>0.27319587628866</v>
      </c>
      <c r="I128" s="0" t="n">
        <v>0.554123711340206</v>
      </c>
      <c r="J128" s="0" t="n">
        <v>0.118556701030928</v>
      </c>
      <c r="K128" s="1" t="n">
        <v>0.0541237113402062</v>
      </c>
      <c r="L128" s="0" t="n">
        <v>389</v>
      </c>
      <c r="M128" s="0" t="n">
        <v>96</v>
      </c>
      <c r="N128" s="0" t="n">
        <v>220</v>
      </c>
      <c r="O128" s="0" t="n">
        <v>70</v>
      </c>
      <c r="P128" s="0" t="n">
        <v>3</v>
      </c>
      <c r="Q128" s="0" t="n">
        <v>0.246786632390745</v>
      </c>
      <c r="R128" s="0" t="n">
        <v>0.565552699228792</v>
      </c>
      <c r="S128" s="0" t="n">
        <v>0.179948586118252</v>
      </c>
      <c r="T128" s="1" t="n">
        <v>0.0077120822622108</v>
      </c>
      <c r="U128" s="0" t="n">
        <v>388</v>
      </c>
      <c r="V128" s="0" t="n">
        <v>129</v>
      </c>
      <c r="W128" s="0" t="n">
        <v>144</v>
      </c>
      <c r="X128" s="0" t="n">
        <v>77</v>
      </c>
      <c r="Y128" s="0" t="n">
        <v>38</v>
      </c>
      <c r="Z128" s="0" t="n">
        <v>0.332474226804124</v>
      </c>
      <c r="AA128" s="0" t="n">
        <v>0.371134020618557</v>
      </c>
      <c r="AB128" s="0" t="n">
        <v>0.198453608247423</v>
      </c>
      <c r="AC128" s="1" t="n">
        <v>0.0979381443298969</v>
      </c>
    </row>
    <row r="129" customFormat="false" ht="12.75" hidden="false" customHeight="false" outlineLevel="0" collapsed="false">
      <c r="A129" s="0" t="n">
        <v>5</v>
      </c>
      <c r="B129" s="0" t="n">
        <v>23</v>
      </c>
      <c r="C129" s="0" t="n">
        <v>3</v>
      </c>
      <c r="D129" s="0" t="n">
        <v>0</v>
      </c>
      <c r="E129" s="0" t="n">
        <v>3</v>
      </c>
      <c r="F129" s="0" t="n">
        <v>0</v>
      </c>
      <c r="G129" s="0" t="n">
        <v>0</v>
      </c>
      <c r="H129" s="0" t="s">
        <v>75</v>
      </c>
      <c r="I129" s="0" t="s">
        <v>75</v>
      </c>
      <c r="J129" s="0" t="s">
        <v>75</v>
      </c>
      <c r="K129" s="0" t="s">
        <v>75</v>
      </c>
      <c r="L129" s="0" t="n">
        <v>3</v>
      </c>
      <c r="M129" s="0" t="n">
        <v>0</v>
      </c>
      <c r="N129" s="0" t="n">
        <v>2</v>
      </c>
      <c r="O129" s="0" t="n">
        <v>1</v>
      </c>
      <c r="P129" s="0" t="n">
        <v>0</v>
      </c>
      <c r="Q129" s="0" t="s">
        <v>75</v>
      </c>
      <c r="R129" s="0" t="s">
        <v>75</v>
      </c>
      <c r="S129" s="0" t="s">
        <v>75</v>
      </c>
      <c r="T129" s="0" t="s">
        <v>75</v>
      </c>
      <c r="U129" s="0" t="n">
        <v>3</v>
      </c>
      <c r="V129" s="0" t="n">
        <v>1</v>
      </c>
      <c r="W129" s="0" t="n">
        <v>2</v>
      </c>
      <c r="X129" s="0" t="n">
        <v>0</v>
      </c>
      <c r="Y129" s="0" t="n">
        <v>0</v>
      </c>
      <c r="Z129" s="0" t="s">
        <v>75</v>
      </c>
      <c r="AA129" s="0" t="s">
        <v>75</v>
      </c>
      <c r="AB129" s="0" t="s">
        <v>75</v>
      </c>
      <c r="AC129" s="0" t="s">
        <v>75</v>
      </c>
    </row>
    <row r="130" customFormat="false" ht="12.75" hidden="false" customHeight="false" outlineLevel="0" collapsed="false">
      <c r="A130" s="0" t="n">
        <v>5</v>
      </c>
      <c r="B130" s="0" t="n">
        <v>24</v>
      </c>
      <c r="C130" s="0" t="n">
        <v>677</v>
      </c>
      <c r="D130" s="0" t="n">
        <v>183</v>
      </c>
      <c r="E130" s="0" t="n">
        <v>388</v>
      </c>
      <c r="F130" s="0" t="n">
        <v>71</v>
      </c>
      <c r="G130" s="0" t="n">
        <v>35</v>
      </c>
      <c r="H130" s="0" t="n">
        <v>0.270310192023634</v>
      </c>
      <c r="I130" s="0" t="n">
        <v>0.573116691285081</v>
      </c>
      <c r="J130" s="0" t="n">
        <v>0.104874446085672</v>
      </c>
      <c r="K130" s="0" t="n">
        <v>0.051698670605613</v>
      </c>
      <c r="L130" s="0" t="n">
        <v>679</v>
      </c>
      <c r="M130" s="0" t="n">
        <v>143</v>
      </c>
      <c r="N130" s="0" t="n">
        <v>408</v>
      </c>
      <c r="O130" s="0" t="n">
        <v>125</v>
      </c>
      <c r="P130" s="0" t="n">
        <v>3</v>
      </c>
      <c r="Q130" s="0" t="n">
        <v>0.21060382916053</v>
      </c>
      <c r="R130" s="0" t="n">
        <v>0.600883652430044</v>
      </c>
      <c r="S130" s="0" t="n">
        <v>0.184094256259205</v>
      </c>
      <c r="T130" s="1" t="n">
        <v>0.00441826215022091</v>
      </c>
      <c r="U130" s="0" t="n">
        <v>677</v>
      </c>
      <c r="V130" s="0" t="n">
        <v>215</v>
      </c>
      <c r="W130" s="0" t="n">
        <v>260</v>
      </c>
      <c r="X130" s="0" t="n">
        <v>134</v>
      </c>
      <c r="Y130" s="0" t="n">
        <v>68</v>
      </c>
      <c r="Z130" s="0" t="n">
        <v>0.317577548005908</v>
      </c>
      <c r="AA130" s="0" t="n">
        <v>0.384047267355982</v>
      </c>
      <c r="AB130" s="0" t="n">
        <v>0.197932053175775</v>
      </c>
      <c r="AC130" s="0" t="n">
        <v>0.100443131462334</v>
      </c>
    </row>
    <row r="131" customFormat="false" ht="12.75" hidden="false" customHeight="false" outlineLevel="0" collapsed="false">
      <c r="A131" s="0" t="n">
        <v>5</v>
      </c>
      <c r="B131" s="0" t="n">
        <v>25</v>
      </c>
      <c r="C131" s="0" t="n">
        <v>184</v>
      </c>
      <c r="D131" s="0" t="n">
        <v>42</v>
      </c>
      <c r="E131" s="0" t="n">
        <v>103</v>
      </c>
      <c r="F131" s="0" t="n">
        <v>24</v>
      </c>
      <c r="G131" s="0" t="n">
        <v>15</v>
      </c>
      <c r="H131" s="0" t="n">
        <v>0.228260869565217</v>
      </c>
      <c r="I131" s="0" t="n">
        <v>0.559782608695652</v>
      </c>
      <c r="J131" s="0" t="n">
        <v>0.130434782608696</v>
      </c>
      <c r="K131" s="1" t="n">
        <v>0.0815217391304348</v>
      </c>
      <c r="L131" s="0" t="n">
        <v>184</v>
      </c>
      <c r="M131" s="0" t="n">
        <v>34</v>
      </c>
      <c r="N131" s="0" t="n">
        <v>102</v>
      </c>
      <c r="O131" s="0" t="n">
        <v>46</v>
      </c>
      <c r="P131" s="0" t="n">
        <v>2</v>
      </c>
      <c r="Q131" s="0" t="n">
        <v>0.184782608695652</v>
      </c>
      <c r="R131" s="0" t="n">
        <v>0.554347826086957</v>
      </c>
      <c r="S131" s="0" t="n">
        <v>0.25</v>
      </c>
      <c r="T131" s="1" t="n">
        <v>0.0108695652173913</v>
      </c>
      <c r="U131" s="0" t="n">
        <v>184</v>
      </c>
      <c r="V131" s="0" t="n">
        <v>47</v>
      </c>
      <c r="W131" s="0" t="n">
        <v>74</v>
      </c>
      <c r="X131" s="0" t="n">
        <v>35</v>
      </c>
      <c r="Y131" s="0" t="n">
        <v>28</v>
      </c>
      <c r="Z131" s="0" t="n">
        <v>0.255434782608696</v>
      </c>
      <c r="AA131" s="0" t="n">
        <v>0.402173913043478</v>
      </c>
      <c r="AB131" s="0" t="n">
        <v>0.190217391304348</v>
      </c>
      <c r="AC131" s="0" t="n">
        <v>0.152173913043478</v>
      </c>
    </row>
    <row r="132" customFormat="false" ht="12.75" hidden="false" customHeight="false" outlineLevel="0" collapsed="false">
      <c r="A132" s="0" t="n">
        <v>5</v>
      </c>
      <c r="B132" s="0" t="n">
        <v>27</v>
      </c>
      <c r="C132" s="0" t="n">
        <v>8</v>
      </c>
      <c r="D132" s="0" t="n">
        <v>2</v>
      </c>
      <c r="E132" s="0" t="n">
        <v>4</v>
      </c>
      <c r="F132" s="0" t="n">
        <v>1</v>
      </c>
      <c r="G132" s="0" t="n">
        <v>1</v>
      </c>
      <c r="H132" s="0" t="n">
        <v>0.25</v>
      </c>
      <c r="I132" s="0" t="n">
        <v>0.5</v>
      </c>
      <c r="J132" s="0" t="n">
        <v>0.125</v>
      </c>
      <c r="K132" s="0" t="n">
        <v>0.125</v>
      </c>
      <c r="L132" s="0" t="n">
        <v>8</v>
      </c>
      <c r="M132" s="0" t="n">
        <v>1</v>
      </c>
      <c r="N132" s="0" t="n">
        <v>4</v>
      </c>
      <c r="O132" s="0" t="n">
        <v>3</v>
      </c>
      <c r="P132" s="0" t="n">
        <v>0</v>
      </c>
      <c r="Q132" s="0" t="n">
        <v>0.125</v>
      </c>
      <c r="R132" s="0" t="n">
        <v>0.5</v>
      </c>
      <c r="S132" s="0" t="n">
        <v>0.375</v>
      </c>
      <c r="T132" s="0" t="n">
        <v>0</v>
      </c>
      <c r="U132" s="0" t="n">
        <v>8</v>
      </c>
      <c r="V132" s="0" t="n">
        <v>3</v>
      </c>
      <c r="W132" s="0" t="n">
        <v>3</v>
      </c>
      <c r="X132" s="0" t="n">
        <v>0</v>
      </c>
      <c r="Y132" s="0" t="n">
        <v>2</v>
      </c>
      <c r="Z132" s="0" t="n">
        <v>0.375</v>
      </c>
      <c r="AA132" s="0" t="n">
        <v>0.375</v>
      </c>
      <c r="AB132" s="0" t="n">
        <v>0</v>
      </c>
      <c r="AC132" s="0" t="n">
        <v>0.25</v>
      </c>
    </row>
    <row r="133" customFormat="false" ht="12.75" hidden="false" customHeight="false" outlineLevel="0" collapsed="false">
      <c r="A133" s="0" t="n">
        <v>5</v>
      </c>
      <c r="B133" s="0" t="n">
        <v>28</v>
      </c>
      <c r="C133" s="0" t="n">
        <v>185</v>
      </c>
      <c r="D133" s="0" t="n">
        <v>63</v>
      </c>
      <c r="E133" s="0" t="n">
        <v>97</v>
      </c>
      <c r="F133" s="0" t="n">
        <v>17</v>
      </c>
      <c r="G133" s="0" t="n">
        <v>8</v>
      </c>
      <c r="H133" s="0" t="n">
        <v>0.340540540540541</v>
      </c>
      <c r="I133" s="0" t="n">
        <v>0.524324324324324</v>
      </c>
      <c r="J133" s="1" t="n">
        <v>0.0918918918918919</v>
      </c>
      <c r="K133" s="1" t="n">
        <v>0.0432432432432432</v>
      </c>
      <c r="L133" s="0" t="n">
        <v>185</v>
      </c>
      <c r="M133" s="0" t="n">
        <v>61</v>
      </c>
      <c r="N133" s="0" t="n">
        <v>99</v>
      </c>
      <c r="O133" s="0" t="n">
        <v>25</v>
      </c>
      <c r="P133" s="0" t="n">
        <v>0</v>
      </c>
      <c r="Q133" s="0" t="n">
        <v>0.32972972972973</v>
      </c>
      <c r="R133" s="0" t="n">
        <v>0.535135135135135</v>
      </c>
      <c r="S133" s="0" t="n">
        <v>0.135135135135135</v>
      </c>
      <c r="T133" s="0" t="n">
        <v>0</v>
      </c>
      <c r="U133" s="0" t="n">
        <v>185</v>
      </c>
      <c r="V133" s="0" t="n">
        <v>69</v>
      </c>
      <c r="W133" s="0" t="n">
        <v>81</v>
      </c>
      <c r="X133" s="0" t="n">
        <v>23</v>
      </c>
      <c r="Y133" s="0" t="n">
        <v>12</v>
      </c>
      <c r="Z133" s="0" t="n">
        <v>0.372972972972973</v>
      </c>
      <c r="AA133" s="0" t="n">
        <v>0.437837837837838</v>
      </c>
      <c r="AB133" s="0" t="n">
        <v>0.124324324324324</v>
      </c>
      <c r="AC133" s="1" t="n">
        <v>0.0648648648648649</v>
      </c>
    </row>
    <row r="134" customFormat="false" ht="12.75" hidden="false" customHeight="false" outlineLevel="0" collapsed="false">
      <c r="A134" s="0" t="n">
        <v>5</v>
      </c>
      <c r="B134" s="0" t="n">
        <v>29</v>
      </c>
      <c r="C134" s="0" t="n">
        <v>28</v>
      </c>
      <c r="D134" s="0" t="n">
        <v>3</v>
      </c>
      <c r="E134" s="0" t="n">
        <v>4</v>
      </c>
      <c r="F134" s="0" t="n">
        <v>8</v>
      </c>
      <c r="G134" s="0" t="n">
        <v>13</v>
      </c>
      <c r="H134" s="0" t="n">
        <v>0.107142857142857</v>
      </c>
      <c r="I134" s="0" t="n">
        <v>0.142857142857143</v>
      </c>
      <c r="J134" s="0" t="n">
        <v>0.285714285714286</v>
      </c>
      <c r="K134" s="0" t="n">
        <v>0.464285714285714</v>
      </c>
      <c r="L134" s="0" t="n">
        <v>29</v>
      </c>
      <c r="M134" s="0" t="n">
        <v>1</v>
      </c>
      <c r="N134" s="0" t="n">
        <v>10</v>
      </c>
      <c r="O134" s="0" t="n">
        <v>17</v>
      </c>
      <c r="P134" s="0" t="n">
        <v>1</v>
      </c>
      <c r="Q134" s="1" t="n">
        <v>0.0344827586206897</v>
      </c>
      <c r="R134" s="0" t="n">
        <v>0.344827586206897</v>
      </c>
      <c r="S134" s="0" t="n">
        <v>0.586206896551724</v>
      </c>
      <c r="T134" s="1" t="n">
        <v>0.0344827586206897</v>
      </c>
      <c r="U134" s="0" t="n">
        <v>29</v>
      </c>
      <c r="V134" s="0" t="n">
        <v>2</v>
      </c>
      <c r="W134" s="0" t="n">
        <v>3</v>
      </c>
      <c r="X134" s="0" t="n">
        <v>7</v>
      </c>
      <c r="Y134" s="0" t="n">
        <v>17</v>
      </c>
      <c r="Z134" s="1" t="n">
        <v>0.0689655172413793</v>
      </c>
      <c r="AA134" s="0" t="n">
        <v>0.103448275862069</v>
      </c>
      <c r="AB134" s="0" t="n">
        <v>0.241379310344828</v>
      </c>
      <c r="AC134" s="0" t="n">
        <v>0.586206896551724</v>
      </c>
    </row>
    <row r="135" customFormat="false" ht="12.75" hidden="false" customHeight="false" outlineLevel="0" collapsed="false">
      <c r="A135" s="0" t="n">
        <v>5</v>
      </c>
      <c r="B135" s="0" t="n">
        <v>30</v>
      </c>
      <c r="C135" s="0" t="n">
        <v>29</v>
      </c>
      <c r="D135" s="0" t="n">
        <v>3</v>
      </c>
      <c r="E135" s="0" t="n">
        <v>8</v>
      </c>
      <c r="F135" s="0" t="n">
        <v>7</v>
      </c>
      <c r="G135" s="0" t="n">
        <v>11</v>
      </c>
      <c r="H135" s="0" t="n">
        <v>0.103448275862069</v>
      </c>
      <c r="I135" s="0" t="n">
        <v>0.275862068965517</v>
      </c>
      <c r="J135" s="0" t="n">
        <v>0.241379310344828</v>
      </c>
      <c r="K135" s="0" t="n">
        <v>0.379310344827586</v>
      </c>
      <c r="L135" s="0" t="n">
        <v>29</v>
      </c>
      <c r="M135" s="0" t="n">
        <v>1</v>
      </c>
      <c r="N135" s="0" t="n">
        <v>10</v>
      </c>
      <c r="O135" s="0" t="n">
        <v>15</v>
      </c>
      <c r="P135" s="0" t="n">
        <v>3</v>
      </c>
      <c r="Q135" s="1" t="n">
        <v>0.0344827586206897</v>
      </c>
      <c r="R135" s="0" t="n">
        <v>0.344827586206897</v>
      </c>
      <c r="S135" s="0" t="n">
        <v>0.517241379310345</v>
      </c>
      <c r="T135" s="0" t="n">
        <v>0.103448275862069</v>
      </c>
      <c r="U135" s="0" t="n">
        <v>29</v>
      </c>
      <c r="V135" s="0" t="n">
        <v>4</v>
      </c>
      <c r="W135" s="0" t="n">
        <v>4</v>
      </c>
      <c r="X135" s="0" t="n">
        <v>3</v>
      </c>
      <c r="Y135" s="0" t="n">
        <v>18</v>
      </c>
      <c r="Z135" s="0" t="n">
        <v>0.137931034482759</v>
      </c>
      <c r="AA135" s="0" t="n">
        <v>0.137931034482759</v>
      </c>
      <c r="AB135" s="0" t="n">
        <v>0.103448275862069</v>
      </c>
      <c r="AC135" s="0" t="n">
        <v>0.620689655172414</v>
      </c>
    </row>
    <row r="136" customFormat="false" ht="12.75" hidden="false" customHeight="false" outlineLevel="0" collapsed="false">
      <c r="A136" s="0" t="n">
        <v>5</v>
      </c>
      <c r="B136" s="0" t="n">
        <v>31</v>
      </c>
      <c r="C136" s="0" t="n">
        <v>357</v>
      </c>
      <c r="D136" s="0" t="n">
        <v>8</v>
      </c>
      <c r="E136" s="0" t="n">
        <v>109</v>
      </c>
      <c r="F136" s="0" t="n">
        <v>123</v>
      </c>
      <c r="G136" s="0" t="n">
        <v>117</v>
      </c>
      <c r="H136" s="1" t="n">
        <v>0.0224089635854342</v>
      </c>
      <c r="I136" s="0" t="n">
        <v>0.305322128851541</v>
      </c>
      <c r="J136" s="0" t="n">
        <v>0.34453781512605</v>
      </c>
      <c r="K136" s="0" t="n">
        <v>0.327731092436975</v>
      </c>
      <c r="L136" s="0" t="n">
        <v>355</v>
      </c>
      <c r="M136" s="0" t="n">
        <v>8</v>
      </c>
      <c r="N136" s="0" t="n">
        <v>134</v>
      </c>
      <c r="O136" s="0" t="n">
        <v>196</v>
      </c>
      <c r="P136" s="0" t="n">
        <v>17</v>
      </c>
      <c r="Q136" s="1" t="n">
        <v>0.0225352112676056</v>
      </c>
      <c r="R136" s="0" t="n">
        <v>0.377464788732394</v>
      </c>
      <c r="S136" s="0" t="n">
        <v>0.552112676056338</v>
      </c>
      <c r="T136" s="0" t="n">
        <v>0.047887323943662</v>
      </c>
      <c r="U136" s="0" t="n">
        <v>352</v>
      </c>
      <c r="V136" s="0" t="n">
        <v>29</v>
      </c>
      <c r="W136" s="0" t="n">
        <v>80</v>
      </c>
      <c r="X136" s="0" t="n">
        <v>111</v>
      </c>
      <c r="Y136" s="0" t="n">
        <v>132</v>
      </c>
      <c r="Z136" s="1" t="n">
        <v>0.0823863636363636</v>
      </c>
      <c r="AA136" s="0" t="n">
        <v>0.227272727272727</v>
      </c>
      <c r="AB136" s="0" t="n">
        <v>0.315340909090909</v>
      </c>
      <c r="AC136" s="0" t="n">
        <v>0.375</v>
      </c>
    </row>
    <row r="137" customFormat="false" ht="12.75" hidden="false" customHeight="false" outlineLevel="0" collapsed="false">
      <c r="A137" s="0" t="n">
        <v>5</v>
      </c>
      <c r="B137" s="0" t="n">
        <v>32</v>
      </c>
      <c r="C137" s="0" t="n">
        <v>139</v>
      </c>
      <c r="D137" s="0" t="n">
        <v>3</v>
      </c>
      <c r="E137" s="0" t="n">
        <v>35</v>
      </c>
      <c r="F137" s="0" t="n">
        <v>60</v>
      </c>
      <c r="G137" s="0" t="n">
        <v>41</v>
      </c>
      <c r="H137" s="1" t="n">
        <v>0.0215827338129496</v>
      </c>
      <c r="I137" s="0" t="n">
        <v>0.251798561151079</v>
      </c>
      <c r="J137" s="0" t="n">
        <v>0.431654676258993</v>
      </c>
      <c r="K137" s="0" t="n">
        <v>0.294964028776978</v>
      </c>
      <c r="L137" s="0" t="n">
        <v>143</v>
      </c>
      <c r="M137" s="0" t="n">
        <v>5</v>
      </c>
      <c r="N137" s="0" t="n">
        <v>45</v>
      </c>
      <c r="O137" s="0" t="n">
        <v>87</v>
      </c>
      <c r="P137" s="0" t="n">
        <v>6</v>
      </c>
      <c r="Q137" s="0" t="n">
        <v>0.034965034965035</v>
      </c>
      <c r="R137" s="0" t="n">
        <v>0.314685314685315</v>
      </c>
      <c r="S137" s="0" t="n">
        <v>0.608391608391608</v>
      </c>
      <c r="T137" s="0" t="n">
        <v>0.041958041958042</v>
      </c>
      <c r="U137" s="0" t="n">
        <v>140</v>
      </c>
      <c r="V137" s="0" t="n">
        <v>5</v>
      </c>
      <c r="W137" s="0" t="n">
        <v>27</v>
      </c>
      <c r="X137" s="0" t="n">
        <v>35</v>
      </c>
      <c r="Y137" s="0" t="n">
        <v>73</v>
      </c>
      <c r="Z137" s="1" t="n">
        <v>0.0357142857142857</v>
      </c>
      <c r="AA137" s="0" t="n">
        <v>0.192857142857143</v>
      </c>
      <c r="AB137" s="0" t="n">
        <v>0.25</v>
      </c>
      <c r="AC137" s="0" t="n">
        <v>0.521428571428571</v>
      </c>
    </row>
    <row r="138" customFormat="false" ht="12.75" hidden="false" customHeight="false" outlineLevel="0" collapsed="false">
      <c r="A138" s="0" t="n">
        <v>5</v>
      </c>
      <c r="B138" s="0" t="n">
        <v>33</v>
      </c>
      <c r="C138" s="0" t="n">
        <v>1168</v>
      </c>
      <c r="D138" s="0" t="n">
        <v>290</v>
      </c>
      <c r="E138" s="0" t="n">
        <v>647</v>
      </c>
      <c r="F138" s="0" t="n">
        <v>171</v>
      </c>
      <c r="G138" s="0" t="n">
        <v>60</v>
      </c>
      <c r="H138" s="0" t="n">
        <v>0.248287671232877</v>
      </c>
      <c r="I138" s="0" t="n">
        <v>0.553938356164384</v>
      </c>
      <c r="J138" s="0" t="n">
        <v>0.146404109589041</v>
      </c>
      <c r="K138" s="1" t="n">
        <v>0.0513698630136986</v>
      </c>
      <c r="L138" s="0" t="n">
        <v>1167</v>
      </c>
      <c r="M138" s="0" t="n">
        <v>279</v>
      </c>
      <c r="N138" s="0" t="n">
        <v>616</v>
      </c>
      <c r="O138" s="0" t="n">
        <v>263</v>
      </c>
      <c r="P138" s="0" t="n">
        <v>9</v>
      </c>
      <c r="Q138" s="0" t="n">
        <v>0.239074550128535</v>
      </c>
      <c r="R138" s="0" t="n">
        <v>0.527849185946872</v>
      </c>
      <c r="S138" s="0" t="n">
        <v>0.225364181662382</v>
      </c>
      <c r="T138" s="1" t="n">
        <v>0.0077120822622108</v>
      </c>
      <c r="U138" s="0" t="n">
        <v>1165</v>
      </c>
      <c r="V138" s="0" t="n">
        <v>352</v>
      </c>
      <c r="W138" s="0" t="n">
        <v>430</v>
      </c>
      <c r="X138" s="0" t="n">
        <v>232</v>
      </c>
      <c r="Y138" s="0" t="n">
        <v>151</v>
      </c>
      <c r="Z138" s="0" t="n">
        <v>0.302145922746781</v>
      </c>
      <c r="AA138" s="0" t="n">
        <v>0.369098712446352</v>
      </c>
      <c r="AB138" s="0" t="n">
        <v>0.199141630901288</v>
      </c>
      <c r="AC138" s="0" t="n">
        <v>0.129613733905579</v>
      </c>
    </row>
    <row r="139" customFormat="false" ht="12.75" hidden="false" customHeight="false" outlineLevel="0" collapsed="false">
      <c r="A139" s="0" t="n">
        <v>5</v>
      </c>
      <c r="B139" s="0" t="n">
        <v>34</v>
      </c>
      <c r="C139" s="0" t="n">
        <v>31</v>
      </c>
      <c r="D139" s="0" t="n">
        <v>7</v>
      </c>
      <c r="E139" s="0" t="n">
        <v>19</v>
      </c>
      <c r="F139" s="0" t="n">
        <v>4</v>
      </c>
      <c r="G139" s="0" t="n">
        <v>1</v>
      </c>
      <c r="H139" s="0" t="n">
        <v>0.225806451612903</v>
      </c>
      <c r="I139" s="0" t="n">
        <v>0.612903225806452</v>
      </c>
      <c r="J139" s="0" t="n">
        <v>0.129032258064516</v>
      </c>
      <c r="K139" s="0" t="n">
        <v>0.032258064516129</v>
      </c>
      <c r="L139" s="0" t="n">
        <v>32</v>
      </c>
      <c r="M139" s="0" t="n">
        <v>5</v>
      </c>
      <c r="N139" s="0" t="n">
        <v>19</v>
      </c>
      <c r="O139" s="0" t="n">
        <v>8</v>
      </c>
      <c r="P139" s="0" t="n">
        <v>0</v>
      </c>
      <c r="Q139" s="0" t="n">
        <v>0.15625</v>
      </c>
      <c r="R139" s="0" t="n">
        <v>0.59375</v>
      </c>
      <c r="S139" s="0" t="n">
        <v>0.25</v>
      </c>
      <c r="T139" s="0" t="n">
        <v>0</v>
      </c>
      <c r="U139" s="0" t="n">
        <v>32</v>
      </c>
      <c r="V139" s="0" t="n">
        <v>4</v>
      </c>
      <c r="W139" s="0" t="n">
        <v>15</v>
      </c>
      <c r="X139" s="0" t="n">
        <v>5</v>
      </c>
      <c r="Y139" s="0" t="n">
        <v>8</v>
      </c>
      <c r="Z139" s="0" t="n">
        <v>0.125</v>
      </c>
      <c r="AA139" s="0" t="n">
        <v>0.46875</v>
      </c>
      <c r="AB139" s="0" t="n">
        <v>0.15625</v>
      </c>
      <c r="AC139" s="0" t="n">
        <v>0.25</v>
      </c>
    </row>
    <row r="140" customFormat="false" ht="12.75" hidden="false" customHeight="false" outlineLevel="0" collapsed="false">
      <c r="A140" s="0" t="n">
        <v>5</v>
      </c>
      <c r="B140" s="0" t="n">
        <v>35</v>
      </c>
      <c r="C140" s="0" t="n">
        <v>50</v>
      </c>
      <c r="D140" s="0" t="n">
        <v>3</v>
      </c>
      <c r="E140" s="0" t="n">
        <v>27</v>
      </c>
      <c r="F140" s="0" t="n">
        <v>10</v>
      </c>
      <c r="G140" s="0" t="n">
        <v>10</v>
      </c>
      <c r="H140" s="0" t="n">
        <v>0.06</v>
      </c>
      <c r="I140" s="0" t="n">
        <v>0.54</v>
      </c>
      <c r="J140" s="0" t="n">
        <v>0.2</v>
      </c>
      <c r="K140" s="0" t="n">
        <v>0.2</v>
      </c>
      <c r="L140" s="0" t="n">
        <v>50</v>
      </c>
      <c r="M140" s="0" t="n">
        <v>3</v>
      </c>
      <c r="N140" s="0" t="n">
        <v>24</v>
      </c>
      <c r="O140" s="0" t="n">
        <v>22</v>
      </c>
      <c r="P140" s="0" t="n">
        <v>1</v>
      </c>
      <c r="Q140" s="0" t="n">
        <v>0.06</v>
      </c>
      <c r="R140" s="0" t="n">
        <v>0.48</v>
      </c>
      <c r="S140" s="0" t="n">
        <v>0.44</v>
      </c>
      <c r="T140" s="0" t="n">
        <v>0.02</v>
      </c>
      <c r="U140" s="0" t="n">
        <v>50</v>
      </c>
      <c r="V140" s="0" t="n">
        <v>7</v>
      </c>
      <c r="W140" s="0" t="n">
        <v>11</v>
      </c>
      <c r="X140" s="0" t="n">
        <v>20</v>
      </c>
      <c r="Y140" s="0" t="n">
        <v>12</v>
      </c>
      <c r="Z140" s="0" t="n">
        <v>0.14</v>
      </c>
      <c r="AA140" s="0" t="n">
        <v>0.22</v>
      </c>
      <c r="AB140" s="0" t="n">
        <v>0.4</v>
      </c>
      <c r="AC140" s="0" t="n">
        <v>0.24</v>
      </c>
    </row>
    <row r="141" customFormat="false" ht="12.75" hidden="false" customHeight="false" outlineLevel="0" collapsed="false">
      <c r="A141" s="0" t="n">
        <v>5</v>
      </c>
      <c r="B141" s="0" t="n">
        <v>36</v>
      </c>
      <c r="C141" s="0" t="n">
        <v>101</v>
      </c>
      <c r="D141" s="0" t="n">
        <v>11</v>
      </c>
      <c r="E141" s="0" t="n">
        <v>45</v>
      </c>
      <c r="F141" s="0" t="n">
        <v>27</v>
      </c>
      <c r="G141" s="0" t="n">
        <v>18</v>
      </c>
      <c r="H141" s="0" t="n">
        <v>0.108910891089109</v>
      </c>
      <c r="I141" s="0" t="n">
        <v>0.445544554455446</v>
      </c>
      <c r="J141" s="0" t="n">
        <v>0.267326732673267</v>
      </c>
      <c r="K141" s="0" t="n">
        <v>0.178217821782178</v>
      </c>
      <c r="L141" s="0" t="n">
        <v>102</v>
      </c>
      <c r="M141" s="0" t="n">
        <v>9</v>
      </c>
      <c r="N141" s="0" t="n">
        <v>47</v>
      </c>
      <c r="O141" s="0" t="n">
        <v>46</v>
      </c>
      <c r="P141" s="0" t="n">
        <v>0</v>
      </c>
      <c r="Q141" s="1" t="n">
        <v>0.0882352941176471</v>
      </c>
      <c r="R141" s="0" t="n">
        <v>0.46078431372549</v>
      </c>
      <c r="S141" s="0" t="n">
        <v>0.450980392156863</v>
      </c>
      <c r="T141" s="0" t="n">
        <v>0</v>
      </c>
      <c r="U141" s="0" t="n">
        <v>102</v>
      </c>
      <c r="V141" s="0" t="n">
        <v>21</v>
      </c>
      <c r="W141" s="0" t="n">
        <v>35</v>
      </c>
      <c r="X141" s="0" t="n">
        <v>21</v>
      </c>
      <c r="Y141" s="0" t="n">
        <v>25</v>
      </c>
      <c r="Z141" s="0" t="n">
        <v>0.205882352941176</v>
      </c>
      <c r="AA141" s="0" t="n">
        <v>0.343137254901961</v>
      </c>
      <c r="AB141" s="0" t="n">
        <v>0.205882352941176</v>
      </c>
      <c r="AC141" s="0" t="n">
        <v>0.245098039215686</v>
      </c>
    </row>
    <row r="142" customFormat="false" ht="12.75" hidden="false" customHeight="false" outlineLevel="0" collapsed="false">
      <c r="A142" s="0" t="n">
        <v>5</v>
      </c>
      <c r="B142" s="0" t="n">
        <v>37</v>
      </c>
      <c r="C142" s="0" t="n">
        <v>142</v>
      </c>
      <c r="D142" s="0" t="n">
        <v>8</v>
      </c>
      <c r="E142" s="0" t="n">
        <v>57</v>
      </c>
      <c r="F142" s="0" t="n">
        <v>39</v>
      </c>
      <c r="G142" s="0" t="n">
        <v>38</v>
      </c>
      <c r="H142" s="1" t="n">
        <v>0.0563380281690141</v>
      </c>
      <c r="I142" s="0" t="n">
        <v>0.401408450704225</v>
      </c>
      <c r="J142" s="0" t="n">
        <v>0.274647887323944</v>
      </c>
      <c r="K142" s="0" t="n">
        <v>0.267605633802817</v>
      </c>
      <c r="L142" s="0" t="n">
        <v>143</v>
      </c>
      <c r="M142" s="0" t="n">
        <v>9</v>
      </c>
      <c r="N142" s="0" t="n">
        <v>54</v>
      </c>
      <c r="O142" s="0" t="n">
        <v>75</v>
      </c>
      <c r="P142" s="0" t="n">
        <v>5</v>
      </c>
      <c r="Q142" s="1" t="n">
        <v>0.0629370629370629</v>
      </c>
      <c r="R142" s="0" t="n">
        <v>0.377622377622378</v>
      </c>
      <c r="S142" s="0" t="n">
        <v>0.524475524475524</v>
      </c>
      <c r="T142" s="0" t="n">
        <v>0.034965034965035</v>
      </c>
      <c r="U142" s="0" t="n">
        <v>142</v>
      </c>
      <c r="V142" s="0" t="n">
        <v>19</v>
      </c>
      <c r="W142" s="0" t="n">
        <v>40</v>
      </c>
      <c r="X142" s="0" t="n">
        <v>30</v>
      </c>
      <c r="Y142" s="0" t="n">
        <v>53</v>
      </c>
      <c r="Z142" s="0" t="n">
        <v>0.133802816901408</v>
      </c>
      <c r="AA142" s="0" t="n">
        <v>0.28169014084507</v>
      </c>
      <c r="AB142" s="0" t="n">
        <v>0.211267605633803</v>
      </c>
      <c r="AC142" s="0" t="n">
        <v>0.373239436619718</v>
      </c>
    </row>
    <row r="143" customFormat="false" ht="12.75" hidden="false" customHeight="false" outlineLevel="0" collapsed="false">
      <c r="A143" s="0" t="n">
        <v>5</v>
      </c>
      <c r="B143" s="0" t="n">
        <v>38</v>
      </c>
      <c r="C143" s="0" t="n">
        <v>2</v>
      </c>
      <c r="D143" s="0" t="n">
        <v>1</v>
      </c>
      <c r="E143" s="0" t="n">
        <v>1</v>
      </c>
      <c r="F143" s="0" t="n">
        <v>0</v>
      </c>
      <c r="G143" s="0" t="n">
        <v>0</v>
      </c>
      <c r="H143" s="0" t="s">
        <v>75</v>
      </c>
      <c r="I143" s="0" t="s">
        <v>75</v>
      </c>
      <c r="J143" s="0" t="s">
        <v>75</v>
      </c>
      <c r="K143" s="0" t="s">
        <v>75</v>
      </c>
      <c r="L143" s="0" t="n">
        <v>2</v>
      </c>
      <c r="M143" s="0" t="n">
        <v>0</v>
      </c>
      <c r="N143" s="0" t="n">
        <v>2</v>
      </c>
      <c r="O143" s="0" t="n">
        <v>0</v>
      </c>
      <c r="P143" s="0" t="n">
        <v>0</v>
      </c>
      <c r="Q143" s="0" t="s">
        <v>75</v>
      </c>
      <c r="R143" s="0" t="s">
        <v>75</v>
      </c>
      <c r="S143" s="0" t="s">
        <v>75</v>
      </c>
      <c r="T143" s="0" t="s">
        <v>75</v>
      </c>
      <c r="U143" s="0" t="n">
        <v>2</v>
      </c>
      <c r="V143" s="0" t="n">
        <v>1</v>
      </c>
      <c r="W143" s="0" t="n">
        <v>0</v>
      </c>
      <c r="X143" s="0" t="n">
        <v>0</v>
      </c>
      <c r="Y143" s="0" t="n">
        <v>1</v>
      </c>
      <c r="Z143" s="0" t="s">
        <v>75</v>
      </c>
      <c r="AA143" s="0" t="s">
        <v>75</v>
      </c>
      <c r="AB143" s="0" t="s">
        <v>75</v>
      </c>
      <c r="AC143" s="0" t="s">
        <v>75</v>
      </c>
    </row>
    <row r="144" customFormat="false" ht="12.75" hidden="false" customHeight="false" outlineLevel="0" collapsed="false">
      <c r="A144" s="0" t="n">
        <v>5</v>
      </c>
      <c r="B144" s="0" t="n">
        <v>39</v>
      </c>
      <c r="C144" s="0" t="n">
        <v>24</v>
      </c>
      <c r="D144" s="0" t="n">
        <v>9</v>
      </c>
      <c r="E144" s="0" t="n">
        <v>10</v>
      </c>
      <c r="F144" s="0" t="n">
        <v>2</v>
      </c>
      <c r="G144" s="0" t="n">
        <v>3</v>
      </c>
      <c r="H144" s="0" t="n">
        <v>0.375</v>
      </c>
      <c r="I144" s="0" t="n">
        <v>0.416666666666667</v>
      </c>
      <c r="J144" s="1" t="n">
        <v>0.0833333333333333</v>
      </c>
      <c r="K144" s="0" t="n">
        <v>0.125</v>
      </c>
      <c r="L144" s="0" t="n">
        <v>24</v>
      </c>
      <c r="M144" s="0" t="n">
        <v>10</v>
      </c>
      <c r="N144" s="0" t="n">
        <v>9</v>
      </c>
      <c r="O144" s="0" t="n">
        <v>4</v>
      </c>
      <c r="P144" s="0" t="n">
        <v>1</v>
      </c>
      <c r="Q144" s="0" t="n">
        <v>0.416666666666667</v>
      </c>
      <c r="R144" s="0" t="n">
        <v>0.375</v>
      </c>
      <c r="S144" s="0" t="n">
        <v>0.166666666666667</v>
      </c>
      <c r="T144" s="1" t="n">
        <v>0.0416666666666667</v>
      </c>
      <c r="U144" s="0" t="n">
        <v>24</v>
      </c>
      <c r="V144" s="0" t="n">
        <v>11</v>
      </c>
      <c r="W144" s="0" t="n">
        <v>9</v>
      </c>
      <c r="X144" s="0" t="n">
        <v>1</v>
      </c>
      <c r="Y144" s="0" t="n">
        <v>3</v>
      </c>
      <c r="Z144" s="0" t="n">
        <v>0.458333333333333</v>
      </c>
      <c r="AA144" s="0" t="n">
        <v>0.375</v>
      </c>
      <c r="AB144" s="1" t="n">
        <v>0.0416666666666667</v>
      </c>
      <c r="AC144" s="0" t="n">
        <v>0.125</v>
      </c>
    </row>
    <row r="145" customFormat="false" ht="12.75" hidden="false" customHeight="false" outlineLevel="0" collapsed="false">
      <c r="A145" s="0" t="n">
        <v>5</v>
      </c>
      <c r="B145" s="0" t="n">
        <v>40</v>
      </c>
      <c r="C145" s="0" t="n">
        <v>12</v>
      </c>
      <c r="D145" s="0" t="n">
        <v>1</v>
      </c>
      <c r="E145" s="0" t="n">
        <v>10</v>
      </c>
      <c r="F145" s="0" t="n">
        <v>1</v>
      </c>
      <c r="G145" s="0" t="n">
        <v>0</v>
      </c>
      <c r="H145" s="1" t="n">
        <v>0.0833333333333333</v>
      </c>
      <c r="I145" s="0" t="n">
        <v>0.833333333333333</v>
      </c>
      <c r="J145" s="1" t="n">
        <v>0.0833333333333333</v>
      </c>
      <c r="K145" s="0" t="n">
        <v>0</v>
      </c>
      <c r="L145" s="0" t="n">
        <v>12</v>
      </c>
      <c r="M145" s="0" t="n">
        <v>1</v>
      </c>
      <c r="N145" s="0" t="n">
        <v>8</v>
      </c>
      <c r="O145" s="0" t="n">
        <v>3</v>
      </c>
      <c r="P145" s="0" t="n">
        <v>0</v>
      </c>
      <c r="Q145" s="1" t="n">
        <v>0.0833333333333333</v>
      </c>
      <c r="R145" s="0" t="n">
        <v>0.666666666666667</v>
      </c>
      <c r="S145" s="0" t="n">
        <v>0.25</v>
      </c>
      <c r="T145" s="0" t="n">
        <v>0</v>
      </c>
      <c r="U145" s="0" t="n">
        <v>12</v>
      </c>
      <c r="V145" s="0" t="n">
        <v>3</v>
      </c>
      <c r="W145" s="0" t="n">
        <v>6</v>
      </c>
      <c r="X145" s="0" t="n">
        <v>3</v>
      </c>
      <c r="Y145" s="0" t="n">
        <v>0</v>
      </c>
      <c r="Z145" s="0" t="n">
        <v>0.25</v>
      </c>
      <c r="AA145" s="0" t="n">
        <v>0.5</v>
      </c>
      <c r="AB145" s="0" t="n">
        <v>0.25</v>
      </c>
      <c r="AC145" s="0" t="n">
        <v>0</v>
      </c>
    </row>
    <row r="146" customFormat="false" ht="12.75" hidden="false" customHeight="false" outlineLevel="0" collapsed="false">
      <c r="A146" s="0" t="n">
        <v>5</v>
      </c>
      <c r="B146" s="0" t="n">
        <v>42</v>
      </c>
      <c r="C146" s="0" t="n">
        <v>122</v>
      </c>
      <c r="D146" s="0" t="n">
        <v>38</v>
      </c>
      <c r="E146" s="0" t="n">
        <v>63</v>
      </c>
      <c r="F146" s="0" t="n">
        <v>15</v>
      </c>
      <c r="G146" s="0" t="n">
        <v>6</v>
      </c>
      <c r="H146" s="0" t="n">
        <v>0.311475409836066</v>
      </c>
      <c r="I146" s="0" t="n">
        <v>0.516393442622951</v>
      </c>
      <c r="J146" s="0" t="n">
        <v>0.122950819672131</v>
      </c>
      <c r="K146" s="1" t="n">
        <v>0.0491803278688525</v>
      </c>
      <c r="L146" s="0" t="n">
        <v>122</v>
      </c>
      <c r="M146" s="0" t="n">
        <v>36</v>
      </c>
      <c r="N146" s="0" t="n">
        <v>61</v>
      </c>
      <c r="O146" s="0" t="n">
        <v>25</v>
      </c>
      <c r="P146" s="0" t="n">
        <v>0</v>
      </c>
      <c r="Q146" s="0" t="n">
        <v>0.295081967213115</v>
      </c>
      <c r="R146" s="0" t="n">
        <v>0.5</v>
      </c>
      <c r="S146" s="0" t="n">
        <v>0.204918032786885</v>
      </c>
      <c r="T146" s="0" t="n">
        <v>0</v>
      </c>
      <c r="U146" s="0" t="n">
        <v>123</v>
      </c>
      <c r="V146" s="0" t="n">
        <v>48</v>
      </c>
      <c r="W146" s="0" t="n">
        <v>44</v>
      </c>
      <c r="X146" s="0" t="n">
        <v>15</v>
      </c>
      <c r="Y146" s="0" t="n">
        <v>16</v>
      </c>
      <c r="Z146" s="0" t="n">
        <v>0.390243902439024</v>
      </c>
      <c r="AA146" s="0" t="n">
        <v>0.357723577235772</v>
      </c>
      <c r="AB146" s="0" t="n">
        <v>0.121951219512195</v>
      </c>
      <c r="AC146" s="0" t="n">
        <v>0.130081300813008</v>
      </c>
    </row>
    <row r="147" customFormat="false" ht="12.75" hidden="false" customHeight="false" outlineLevel="0" collapsed="false">
      <c r="A147" s="0" t="n">
        <v>5</v>
      </c>
      <c r="B147" s="0" t="n">
        <v>43</v>
      </c>
      <c r="C147" s="0" t="n">
        <v>9</v>
      </c>
      <c r="D147" s="0" t="n">
        <v>2</v>
      </c>
      <c r="E147" s="0" t="n">
        <v>5</v>
      </c>
      <c r="F147" s="0" t="n">
        <v>2</v>
      </c>
      <c r="G147" s="0" t="n">
        <v>0</v>
      </c>
      <c r="H147" s="0" t="n">
        <v>0.222222222222222</v>
      </c>
      <c r="I147" s="0" t="n">
        <v>0.555555555555556</v>
      </c>
      <c r="J147" s="0" t="n">
        <v>0.222222222222222</v>
      </c>
      <c r="K147" s="0" t="n">
        <v>0</v>
      </c>
      <c r="L147" s="0" t="n">
        <v>9</v>
      </c>
      <c r="M147" s="0" t="n">
        <v>4</v>
      </c>
      <c r="N147" s="0" t="n">
        <v>5</v>
      </c>
      <c r="O147" s="0" t="n">
        <v>0</v>
      </c>
      <c r="P147" s="0" t="n">
        <v>0</v>
      </c>
      <c r="Q147" s="0" t="n">
        <v>0.444444444444444</v>
      </c>
      <c r="R147" s="0" t="n">
        <v>0.555555555555556</v>
      </c>
      <c r="S147" s="0" t="n">
        <v>0</v>
      </c>
      <c r="T147" s="0" t="n">
        <v>0</v>
      </c>
      <c r="U147" s="0" t="n">
        <v>9</v>
      </c>
      <c r="V147" s="0" t="n">
        <v>2</v>
      </c>
      <c r="W147" s="0" t="n">
        <v>5</v>
      </c>
      <c r="X147" s="0" t="n">
        <v>2</v>
      </c>
      <c r="Y147" s="0" t="n">
        <v>0</v>
      </c>
      <c r="Z147" s="0" t="n">
        <v>0.222222222222222</v>
      </c>
      <c r="AA147" s="0" t="n">
        <v>0.555555555555556</v>
      </c>
      <c r="AB147" s="0" t="n">
        <v>0.222222222222222</v>
      </c>
      <c r="AC147" s="0" t="n">
        <v>0</v>
      </c>
    </row>
    <row r="148" customFormat="false" ht="12.75" hidden="false" customHeight="false" outlineLevel="0" collapsed="false">
      <c r="A148" s="0" t="n">
        <v>5</v>
      </c>
      <c r="B148" s="0" t="n">
        <v>44</v>
      </c>
      <c r="C148" s="0" t="n">
        <v>19</v>
      </c>
      <c r="D148" s="0" t="n">
        <v>7</v>
      </c>
      <c r="E148" s="0" t="n">
        <v>10</v>
      </c>
      <c r="F148" s="0" t="n">
        <v>2</v>
      </c>
      <c r="G148" s="0" t="n">
        <v>0</v>
      </c>
      <c r="H148" s="0" t="n">
        <v>0.368421052631579</v>
      </c>
      <c r="I148" s="0" t="n">
        <v>0.526315789473684</v>
      </c>
      <c r="J148" s="0" t="n">
        <v>0.105263157894737</v>
      </c>
      <c r="K148" s="0" t="n">
        <v>0</v>
      </c>
      <c r="L148" s="0" t="n">
        <v>19</v>
      </c>
      <c r="M148" s="0" t="n">
        <v>4</v>
      </c>
      <c r="N148" s="0" t="n">
        <v>10</v>
      </c>
      <c r="O148" s="0" t="n">
        <v>3</v>
      </c>
      <c r="P148" s="0" t="n">
        <v>2</v>
      </c>
      <c r="Q148" s="0" t="n">
        <v>0.210526315789474</v>
      </c>
      <c r="R148" s="0" t="n">
        <v>0.526315789473684</v>
      </c>
      <c r="S148" s="0" t="n">
        <v>0.157894736842105</v>
      </c>
      <c r="T148" s="0" t="n">
        <v>0.105263157894737</v>
      </c>
      <c r="U148" s="0" t="n">
        <v>19</v>
      </c>
      <c r="V148" s="0" t="n">
        <v>5</v>
      </c>
      <c r="W148" s="0" t="n">
        <v>9</v>
      </c>
      <c r="X148" s="0" t="n">
        <v>4</v>
      </c>
      <c r="Y148" s="0" t="n">
        <v>1</v>
      </c>
      <c r="Z148" s="0" t="n">
        <v>0.263157894736842</v>
      </c>
      <c r="AA148" s="0" t="n">
        <v>0.473684210526316</v>
      </c>
      <c r="AB148" s="0" t="n">
        <v>0.210526315789474</v>
      </c>
      <c r="AC148" s="1" t="n">
        <v>0.0526315789473684</v>
      </c>
    </row>
    <row r="149" customFormat="false" ht="12.75" hidden="false" customHeight="false" outlineLevel="0" collapsed="false">
      <c r="A149" s="0" t="n">
        <v>5</v>
      </c>
      <c r="B149" s="0" t="n">
        <v>45</v>
      </c>
      <c r="C149" s="0" t="n">
        <v>58</v>
      </c>
      <c r="D149" s="0" t="n">
        <v>0</v>
      </c>
      <c r="E149" s="0" t="n">
        <v>22</v>
      </c>
      <c r="F149" s="0" t="n">
        <v>23</v>
      </c>
      <c r="G149" s="0" t="n">
        <v>13</v>
      </c>
      <c r="H149" s="0" t="n">
        <v>0</v>
      </c>
      <c r="I149" s="0" t="n">
        <v>0.379310344827586</v>
      </c>
      <c r="J149" s="0" t="n">
        <v>0.396551724137931</v>
      </c>
      <c r="K149" s="0" t="n">
        <v>0.224137931034483</v>
      </c>
      <c r="L149" s="0" t="n">
        <v>61</v>
      </c>
      <c r="M149" s="0" t="n">
        <v>1</v>
      </c>
      <c r="N149" s="0" t="n">
        <v>20</v>
      </c>
      <c r="O149" s="0" t="n">
        <v>39</v>
      </c>
      <c r="P149" s="0" t="n">
        <v>1</v>
      </c>
      <c r="Q149" s="1" t="n">
        <v>0.0163934426229508</v>
      </c>
      <c r="R149" s="0" t="n">
        <v>0.327868852459016</v>
      </c>
      <c r="S149" s="0" t="n">
        <v>0.639344262295082</v>
      </c>
      <c r="T149" s="1" t="n">
        <v>0.0163934426229508</v>
      </c>
      <c r="U149" s="0" t="n">
        <v>60</v>
      </c>
      <c r="V149" s="0" t="n">
        <v>1</v>
      </c>
      <c r="W149" s="0" t="n">
        <v>18</v>
      </c>
      <c r="X149" s="0" t="n">
        <v>19</v>
      </c>
      <c r="Y149" s="0" t="n">
        <v>22</v>
      </c>
      <c r="Z149" s="1" t="n">
        <v>0.0166666666666667</v>
      </c>
      <c r="AA149" s="0" t="n">
        <v>0.3</v>
      </c>
      <c r="AB149" s="0" t="n">
        <v>0.316666666666667</v>
      </c>
      <c r="AC149" s="0" t="n">
        <v>0.366666666666667</v>
      </c>
    </row>
    <row r="150" customFormat="false" ht="12.75" hidden="false" customHeight="false" outlineLevel="0" collapsed="false">
      <c r="A150" s="0" t="n">
        <v>5</v>
      </c>
      <c r="B150" s="0" t="n">
        <v>46</v>
      </c>
      <c r="C150" s="0" t="n">
        <v>11</v>
      </c>
      <c r="D150" s="0" t="n">
        <v>0</v>
      </c>
      <c r="E150" s="0" t="n">
        <v>10</v>
      </c>
      <c r="F150" s="0" t="n">
        <v>1</v>
      </c>
      <c r="G150" s="0" t="n">
        <v>0</v>
      </c>
      <c r="H150" s="0" t="n">
        <v>0</v>
      </c>
      <c r="I150" s="0" t="s">
        <v>109</v>
      </c>
      <c r="J150" s="0" t="s">
        <v>108</v>
      </c>
      <c r="K150" s="0" t="n">
        <v>0</v>
      </c>
      <c r="L150" s="0" t="n">
        <v>11</v>
      </c>
      <c r="M150" s="0" t="n">
        <v>0</v>
      </c>
      <c r="N150" s="0" t="n">
        <v>9</v>
      </c>
      <c r="O150" s="0" t="n">
        <v>2</v>
      </c>
      <c r="P150" s="0" t="n">
        <v>0</v>
      </c>
      <c r="Q150" s="0" t="n">
        <v>0</v>
      </c>
      <c r="R150" s="0" t="s">
        <v>109</v>
      </c>
      <c r="S150" s="0" t="s">
        <v>108</v>
      </c>
      <c r="T150" s="0" t="n">
        <v>0</v>
      </c>
      <c r="U150" s="0" t="n">
        <v>11</v>
      </c>
      <c r="V150" s="0" t="n">
        <v>0</v>
      </c>
      <c r="W150" s="0" t="n">
        <v>4</v>
      </c>
      <c r="X150" s="0" t="n">
        <v>5</v>
      </c>
      <c r="Y150" s="0" t="n">
        <v>2</v>
      </c>
      <c r="Z150" s="0" t="n">
        <v>0</v>
      </c>
      <c r="AA150" s="0" t="n">
        <v>0.363636363636364</v>
      </c>
      <c r="AB150" s="0" t="n">
        <v>0.454545454545455</v>
      </c>
      <c r="AC150" s="0" t="n">
        <v>0.181818181818182</v>
      </c>
    </row>
    <row r="151" customFormat="false" ht="12.75" hidden="false" customHeight="false" outlineLevel="0" collapsed="false">
      <c r="A151" s="0" t="n">
        <v>5</v>
      </c>
      <c r="B151" s="0" t="n">
        <v>47</v>
      </c>
      <c r="C151" s="0" t="n">
        <v>35</v>
      </c>
      <c r="D151" s="0" t="n">
        <v>3</v>
      </c>
      <c r="E151" s="0" t="n">
        <v>24</v>
      </c>
      <c r="F151" s="0" t="n">
        <v>6</v>
      </c>
      <c r="G151" s="0" t="n">
        <v>2</v>
      </c>
      <c r="H151" s="1" t="n">
        <v>0.0857142857142857</v>
      </c>
      <c r="I151" s="0" t="n">
        <v>0.685714285714286</v>
      </c>
      <c r="J151" s="0" t="n">
        <v>0.171428571428571</v>
      </c>
      <c r="K151" s="1" t="n">
        <v>0.0571428571428571</v>
      </c>
      <c r="L151" s="0" t="n">
        <v>35</v>
      </c>
      <c r="M151" s="0" t="n">
        <v>6</v>
      </c>
      <c r="N151" s="0" t="n">
        <v>18</v>
      </c>
      <c r="O151" s="0" t="n">
        <v>11</v>
      </c>
      <c r="P151" s="0" t="n">
        <v>0</v>
      </c>
      <c r="Q151" s="0" t="n">
        <v>0.171428571428571</v>
      </c>
      <c r="R151" s="0" t="n">
        <v>0.514285714285714</v>
      </c>
      <c r="S151" s="0" t="n">
        <v>0.314285714285714</v>
      </c>
      <c r="T151" s="0" t="n">
        <v>0</v>
      </c>
      <c r="U151" s="0" t="n">
        <v>35</v>
      </c>
      <c r="V151" s="0" t="n">
        <v>8</v>
      </c>
      <c r="W151" s="0" t="n">
        <v>16</v>
      </c>
      <c r="X151" s="0" t="n">
        <v>8</v>
      </c>
      <c r="Y151" s="0" t="n">
        <v>3</v>
      </c>
      <c r="Z151" s="0" t="n">
        <v>0.228571428571429</v>
      </c>
      <c r="AA151" s="0" t="n">
        <v>0.457142857142857</v>
      </c>
      <c r="AB151" s="0" t="n">
        <v>0.228571428571429</v>
      </c>
      <c r="AC151" s="1" t="n">
        <v>0.0857142857142857</v>
      </c>
    </row>
    <row r="152" customFormat="false" ht="12.75" hidden="false" customHeight="false" outlineLevel="0" collapsed="false">
      <c r="A152" s="0" t="n">
        <v>5</v>
      </c>
      <c r="B152" s="0" t="n">
        <v>48</v>
      </c>
      <c r="C152" s="0" t="n">
        <v>65</v>
      </c>
      <c r="D152" s="0" t="n">
        <v>28</v>
      </c>
      <c r="E152" s="0" t="n">
        <v>29</v>
      </c>
      <c r="F152" s="0" t="n">
        <v>6</v>
      </c>
      <c r="G152" s="0" t="n">
        <v>2</v>
      </c>
      <c r="H152" s="0" t="n">
        <v>0.430769230769231</v>
      </c>
      <c r="I152" s="0" t="n">
        <v>0.446153846153846</v>
      </c>
      <c r="J152" s="1" t="n">
        <v>0.0923076923076923</v>
      </c>
      <c r="K152" s="1" t="n">
        <v>0.0307692307692308</v>
      </c>
      <c r="L152" s="0" t="n">
        <v>65</v>
      </c>
      <c r="M152" s="0" t="n">
        <v>27</v>
      </c>
      <c r="N152" s="0" t="n">
        <v>24</v>
      </c>
      <c r="O152" s="0" t="n">
        <v>14</v>
      </c>
      <c r="P152" s="0" t="n">
        <v>0</v>
      </c>
      <c r="Q152" s="0" t="n">
        <v>0.415384615384615</v>
      </c>
      <c r="R152" s="0" t="n">
        <v>0.369230769230769</v>
      </c>
      <c r="S152" s="0" t="n">
        <v>0.215384615384615</v>
      </c>
      <c r="T152" s="0" t="n">
        <v>0</v>
      </c>
      <c r="U152" s="0" t="n">
        <v>65</v>
      </c>
      <c r="V152" s="0" t="n">
        <v>26</v>
      </c>
      <c r="W152" s="0" t="n">
        <v>28</v>
      </c>
      <c r="X152" s="0" t="n">
        <v>5</v>
      </c>
      <c r="Y152" s="0" t="n">
        <v>6</v>
      </c>
      <c r="Z152" s="0" t="n">
        <v>0.4</v>
      </c>
      <c r="AA152" s="0" t="n">
        <v>0.430769230769231</v>
      </c>
      <c r="AB152" s="1" t="n">
        <v>0.0769230769230769</v>
      </c>
      <c r="AC152" s="1" t="n">
        <v>0.0923076923076923</v>
      </c>
    </row>
    <row r="153" customFormat="false" ht="12.75" hidden="false" customHeight="false" outlineLevel="0" collapsed="false">
      <c r="A153" s="0" t="n">
        <v>5</v>
      </c>
      <c r="B153" s="0" t="n">
        <v>49</v>
      </c>
      <c r="C153" s="0" t="n">
        <v>33</v>
      </c>
      <c r="D153" s="0" t="n">
        <v>12</v>
      </c>
      <c r="E153" s="0" t="n">
        <v>17</v>
      </c>
      <c r="F153" s="0" t="n">
        <v>1</v>
      </c>
      <c r="G153" s="0" t="n">
        <v>3</v>
      </c>
      <c r="H153" s="0" t="n">
        <v>0.363636363636364</v>
      </c>
      <c r="I153" s="0" t="n">
        <v>0.515151515151515</v>
      </c>
      <c r="J153" s="1" t="n">
        <v>0.0303030303030303</v>
      </c>
      <c r="K153" s="1" t="n">
        <v>0.0909090909090909</v>
      </c>
      <c r="L153" s="0" t="n">
        <v>33</v>
      </c>
      <c r="M153" s="0" t="n">
        <v>12</v>
      </c>
      <c r="N153" s="0" t="n">
        <v>16</v>
      </c>
      <c r="O153" s="0" t="n">
        <v>4</v>
      </c>
      <c r="P153" s="0" t="n">
        <v>1</v>
      </c>
      <c r="Q153" s="0" t="n">
        <v>0.363636363636364</v>
      </c>
      <c r="R153" s="0" t="n">
        <v>0.484848484848485</v>
      </c>
      <c r="S153" s="0" t="n">
        <v>0.121212121212121</v>
      </c>
      <c r="T153" s="1" t="n">
        <v>0.0303030303030303</v>
      </c>
      <c r="U153" s="0" t="n">
        <v>33</v>
      </c>
      <c r="V153" s="0" t="n">
        <v>18</v>
      </c>
      <c r="W153" s="0" t="n">
        <v>10</v>
      </c>
      <c r="X153" s="0" t="n">
        <v>1</v>
      </c>
      <c r="Y153" s="0" t="n">
        <v>4</v>
      </c>
      <c r="Z153" s="0" t="n">
        <v>0.545454545454545</v>
      </c>
      <c r="AA153" s="0" t="n">
        <v>0.303030303030303</v>
      </c>
      <c r="AB153" s="1" t="n">
        <v>0.0303030303030303</v>
      </c>
      <c r="AC153" s="0" t="n">
        <v>0.121212121212121</v>
      </c>
    </row>
    <row r="154" customFormat="false" ht="12.75" hidden="false" customHeight="false" outlineLevel="0" collapsed="false">
      <c r="A154" s="0" t="n">
        <v>5</v>
      </c>
      <c r="B154" s="0" t="n">
        <v>50</v>
      </c>
      <c r="C154" s="0" t="n">
        <v>12</v>
      </c>
      <c r="D154" s="0" t="n">
        <v>0</v>
      </c>
      <c r="E154" s="0" t="n">
        <v>10</v>
      </c>
      <c r="F154" s="0" t="n">
        <v>1</v>
      </c>
      <c r="G154" s="0" t="n">
        <v>1</v>
      </c>
      <c r="H154" s="0" t="n">
        <v>0</v>
      </c>
      <c r="I154" s="0" t="n">
        <v>0.833333333333333</v>
      </c>
      <c r="J154" s="1" t="n">
        <v>0.0833333333333333</v>
      </c>
      <c r="K154" s="1" t="n">
        <v>0.0833333333333333</v>
      </c>
      <c r="L154" s="0" t="n">
        <v>12</v>
      </c>
      <c r="M154" s="0" t="n">
        <v>0</v>
      </c>
      <c r="N154" s="0" t="n">
        <v>9</v>
      </c>
      <c r="O154" s="0" t="n">
        <v>2</v>
      </c>
      <c r="P154" s="0" t="n">
        <v>1</v>
      </c>
      <c r="Q154" s="0" t="n">
        <v>0</v>
      </c>
      <c r="R154" s="0" t="n">
        <v>0.75</v>
      </c>
      <c r="S154" s="0" t="n">
        <v>0.166666666666667</v>
      </c>
      <c r="T154" s="1" t="n">
        <v>0.0833333333333333</v>
      </c>
      <c r="U154" s="0" t="n">
        <v>12</v>
      </c>
      <c r="V154" s="0" t="n">
        <v>4</v>
      </c>
      <c r="W154" s="0" t="n">
        <v>3</v>
      </c>
      <c r="X154" s="0" t="n">
        <v>1</v>
      </c>
      <c r="Y154" s="0" t="n">
        <v>4</v>
      </c>
      <c r="Z154" s="0" t="n">
        <v>0.333333333333333</v>
      </c>
      <c r="AA154" s="0" t="n">
        <v>0.25</v>
      </c>
      <c r="AB154" s="1" t="n">
        <v>0.0833333333333333</v>
      </c>
      <c r="AC154" s="0" t="n">
        <v>0.333333333333333</v>
      </c>
    </row>
    <row r="155" customFormat="false" ht="12.75" hidden="false" customHeight="false" outlineLevel="0" collapsed="false">
      <c r="A155" s="0" t="n">
        <v>5</v>
      </c>
      <c r="B155" s="0" t="n">
        <v>51</v>
      </c>
      <c r="C155" s="0" t="n">
        <v>22</v>
      </c>
      <c r="D155" s="0" t="n">
        <v>0</v>
      </c>
      <c r="E155" s="0" t="n">
        <v>4</v>
      </c>
      <c r="F155" s="0" t="n">
        <v>11</v>
      </c>
      <c r="G155" s="0" t="n">
        <v>7</v>
      </c>
      <c r="H155" s="0" t="n">
        <v>0</v>
      </c>
      <c r="I155" s="0" t="n">
        <v>0.181818181818182</v>
      </c>
      <c r="J155" s="0" t="n">
        <v>0.5</v>
      </c>
      <c r="K155" s="0" t="n">
        <v>0.318181818181818</v>
      </c>
      <c r="L155" s="0" t="n">
        <v>21</v>
      </c>
      <c r="M155" s="0" t="n">
        <v>3</v>
      </c>
      <c r="N155" s="0" t="n">
        <v>3</v>
      </c>
      <c r="O155" s="0" t="n">
        <v>15</v>
      </c>
      <c r="P155" s="0" t="n">
        <v>0</v>
      </c>
      <c r="Q155" s="0" t="n">
        <v>0.142857142857143</v>
      </c>
      <c r="R155" s="0" t="n">
        <v>0.142857142857143</v>
      </c>
      <c r="S155" s="0" t="n">
        <v>0.714285714285714</v>
      </c>
      <c r="T155" s="0" t="n">
        <v>0</v>
      </c>
      <c r="U155" s="0" t="n">
        <v>22</v>
      </c>
      <c r="V155" s="0" t="n">
        <v>3</v>
      </c>
      <c r="W155" s="0" t="n">
        <v>3</v>
      </c>
      <c r="X155" s="0" t="n">
        <v>6</v>
      </c>
      <c r="Y155" s="0" t="n">
        <v>10</v>
      </c>
      <c r="Z155" s="0" t="n">
        <v>0.136363636363636</v>
      </c>
      <c r="AA155" s="0" t="n">
        <v>0.136363636363636</v>
      </c>
      <c r="AB155" s="0" t="n">
        <v>0.272727272727273</v>
      </c>
      <c r="AC155" s="0" t="n">
        <v>0.454545454545455</v>
      </c>
    </row>
    <row r="156" customFormat="false" ht="12.75" hidden="false" customHeight="false" outlineLevel="0" collapsed="false">
      <c r="A156" s="0" t="n">
        <v>5</v>
      </c>
      <c r="B156" s="0" t="n">
        <v>52</v>
      </c>
      <c r="C156" s="0" t="n">
        <v>89</v>
      </c>
      <c r="D156" s="0" t="n">
        <v>17</v>
      </c>
      <c r="E156" s="0" t="n">
        <v>50</v>
      </c>
      <c r="F156" s="0" t="n">
        <v>13</v>
      </c>
      <c r="G156" s="0" t="n">
        <v>9</v>
      </c>
      <c r="H156" s="0" t="n">
        <v>0.191011235955056</v>
      </c>
      <c r="I156" s="0" t="n">
        <v>0.561797752808989</v>
      </c>
      <c r="J156" s="0" t="n">
        <v>0.146067415730337</v>
      </c>
      <c r="K156" s="0" t="n">
        <v>0.101123595505618</v>
      </c>
      <c r="L156" s="0" t="n">
        <v>87</v>
      </c>
      <c r="M156" s="0" t="n">
        <v>19</v>
      </c>
      <c r="N156" s="0" t="n">
        <v>44</v>
      </c>
      <c r="O156" s="0" t="n">
        <v>22</v>
      </c>
      <c r="P156" s="0" t="n">
        <v>2</v>
      </c>
      <c r="Q156" s="0" t="n">
        <v>0.218390804597701</v>
      </c>
      <c r="R156" s="0" t="n">
        <v>0.505747126436782</v>
      </c>
      <c r="S156" s="0" t="n">
        <v>0.252873563218391</v>
      </c>
      <c r="T156" s="1" t="n">
        <v>0.0229885057471264</v>
      </c>
      <c r="U156" s="0" t="n">
        <v>88</v>
      </c>
      <c r="V156" s="0" t="n">
        <v>20</v>
      </c>
      <c r="W156" s="0" t="n">
        <v>27</v>
      </c>
      <c r="X156" s="0" t="n">
        <v>24</v>
      </c>
      <c r="Y156" s="0" t="n">
        <v>17</v>
      </c>
      <c r="Z156" s="0" t="n">
        <v>0.227272727272727</v>
      </c>
      <c r="AA156" s="0" t="n">
        <v>0.306818181818182</v>
      </c>
      <c r="AB156" s="0" t="n">
        <v>0.272727272727273</v>
      </c>
      <c r="AC156" s="0" t="n">
        <v>0.193181818181818</v>
      </c>
    </row>
    <row r="157" customFormat="false" ht="12.75" hidden="false" customHeight="false" outlineLevel="0" collapsed="false">
      <c r="A157" s="0" t="n">
        <v>5</v>
      </c>
      <c r="B157" s="0" t="n">
        <v>53</v>
      </c>
      <c r="C157" s="0" t="n">
        <v>2</v>
      </c>
      <c r="D157" s="0" t="n">
        <v>0</v>
      </c>
      <c r="E157" s="0" t="n">
        <v>2</v>
      </c>
      <c r="F157" s="0" t="n">
        <v>0</v>
      </c>
      <c r="G157" s="0" t="n">
        <v>0</v>
      </c>
      <c r="H157" s="0" t="s">
        <v>75</v>
      </c>
      <c r="I157" s="0" t="s">
        <v>75</v>
      </c>
      <c r="J157" s="0" t="s">
        <v>75</v>
      </c>
      <c r="K157" s="0" t="s">
        <v>75</v>
      </c>
      <c r="L157" s="0" t="n">
        <v>2</v>
      </c>
      <c r="M157" s="0" t="n">
        <v>1</v>
      </c>
      <c r="N157" s="0" t="n">
        <v>1</v>
      </c>
      <c r="O157" s="0" t="n">
        <v>0</v>
      </c>
      <c r="P157" s="0" t="n">
        <v>0</v>
      </c>
      <c r="Q157" s="0" t="s">
        <v>75</v>
      </c>
      <c r="R157" s="0" t="s">
        <v>75</v>
      </c>
      <c r="S157" s="0" t="s">
        <v>75</v>
      </c>
      <c r="T157" s="0" t="s">
        <v>75</v>
      </c>
      <c r="U157" s="0" t="n">
        <v>2</v>
      </c>
      <c r="V157" s="0" t="n">
        <v>0</v>
      </c>
      <c r="W157" s="0" t="n">
        <v>2</v>
      </c>
      <c r="X157" s="0" t="n">
        <v>0</v>
      </c>
      <c r="Y157" s="0" t="n">
        <v>0</v>
      </c>
      <c r="Z157" s="0" t="s">
        <v>75</v>
      </c>
      <c r="AA157" s="0" t="s">
        <v>75</v>
      </c>
      <c r="AB157" s="0" t="s">
        <v>75</v>
      </c>
      <c r="AC157" s="0" t="s">
        <v>75</v>
      </c>
    </row>
    <row r="158" customFormat="false" ht="12.75" hidden="false" customHeight="false" outlineLevel="0" collapsed="false">
      <c r="A158" s="0" t="n">
        <v>5</v>
      </c>
      <c r="B158" s="0" t="n">
        <v>54</v>
      </c>
      <c r="C158" s="0" t="n">
        <v>30</v>
      </c>
      <c r="D158" s="0" t="n">
        <v>0</v>
      </c>
      <c r="E158" s="0" t="n">
        <v>4</v>
      </c>
      <c r="F158" s="0" t="n">
        <v>8</v>
      </c>
      <c r="G158" s="0" t="n">
        <v>18</v>
      </c>
      <c r="H158" s="0" t="n">
        <v>0</v>
      </c>
      <c r="I158" s="0" t="n">
        <v>0.133333333333333</v>
      </c>
      <c r="J158" s="0" t="n">
        <v>0.266666666666667</v>
      </c>
      <c r="K158" s="0" t="n">
        <v>0.6</v>
      </c>
      <c r="L158" s="0" t="n">
        <v>30</v>
      </c>
      <c r="M158" s="0" t="n">
        <v>0</v>
      </c>
      <c r="N158" s="0" t="n">
        <v>6</v>
      </c>
      <c r="O158" s="0" t="n">
        <v>21</v>
      </c>
      <c r="P158" s="0" t="n">
        <v>3</v>
      </c>
      <c r="Q158" s="0" t="n">
        <v>0</v>
      </c>
      <c r="R158" s="0" t="n">
        <v>0.2</v>
      </c>
      <c r="S158" s="0" t="n">
        <v>0.7</v>
      </c>
      <c r="T158" s="0" t="n">
        <v>0.1</v>
      </c>
      <c r="U158" s="0" t="n">
        <v>30</v>
      </c>
      <c r="V158" s="0" t="n">
        <v>0</v>
      </c>
      <c r="W158" s="0" t="n">
        <v>0</v>
      </c>
      <c r="X158" s="0" t="n">
        <v>7</v>
      </c>
      <c r="Y158" s="0" t="n">
        <v>23</v>
      </c>
      <c r="Z158" s="0" t="n">
        <v>0</v>
      </c>
      <c r="AA158" s="0" t="n">
        <v>0</v>
      </c>
      <c r="AB158" s="0" t="n">
        <v>0.233333333333333</v>
      </c>
      <c r="AC158" s="0" t="n">
        <v>0.766666666666667</v>
      </c>
    </row>
    <row r="159" customFormat="false" ht="12.75" hidden="false" customHeight="false" outlineLevel="0" collapsed="false">
      <c r="A159" s="0" t="n">
        <v>5</v>
      </c>
      <c r="B159" s="0" t="n">
        <v>55</v>
      </c>
      <c r="C159" s="0" t="n">
        <v>33</v>
      </c>
      <c r="D159" s="0" t="n">
        <v>0</v>
      </c>
      <c r="E159" s="0" t="n">
        <v>13</v>
      </c>
      <c r="F159" s="0" t="n">
        <v>15</v>
      </c>
      <c r="G159" s="0" t="n">
        <v>5</v>
      </c>
      <c r="H159" s="0" t="n">
        <v>0</v>
      </c>
      <c r="I159" s="0" t="n">
        <v>0.393939393939394</v>
      </c>
      <c r="J159" s="0" t="n">
        <v>0.454545454545455</v>
      </c>
      <c r="K159" s="0" t="n">
        <v>0.151515151515152</v>
      </c>
      <c r="L159" s="0" t="n">
        <v>33</v>
      </c>
      <c r="M159" s="0" t="n">
        <v>0</v>
      </c>
      <c r="N159" s="0" t="n">
        <v>15</v>
      </c>
      <c r="O159" s="0" t="n">
        <v>18</v>
      </c>
      <c r="P159" s="0" t="n">
        <v>0</v>
      </c>
      <c r="Q159" s="0" t="n">
        <v>0</v>
      </c>
      <c r="R159" s="0" t="n">
        <v>0.454545454545455</v>
      </c>
      <c r="S159" s="0" t="n">
        <v>0.545454545454545</v>
      </c>
      <c r="T159" s="0" t="n">
        <v>0</v>
      </c>
      <c r="U159" s="0" t="n">
        <v>33</v>
      </c>
      <c r="V159" s="0" t="n">
        <v>2</v>
      </c>
      <c r="W159" s="0" t="n">
        <v>11</v>
      </c>
      <c r="X159" s="0" t="n">
        <v>12</v>
      </c>
      <c r="Y159" s="0" t="n">
        <v>8</v>
      </c>
      <c r="Z159" s="1" t="n">
        <v>0.0606060606060606</v>
      </c>
      <c r="AA159" s="0" t="n">
        <v>0.333333333333333</v>
      </c>
      <c r="AB159" s="0" t="n">
        <v>0.363636363636364</v>
      </c>
      <c r="AC159" s="0" t="n">
        <v>0.242424242424242</v>
      </c>
    </row>
    <row r="160" customFormat="false" ht="12.75" hidden="false" customHeight="false" outlineLevel="0" collapsed="false">
      <c r="A160" s="0" t="n">
        <v>5</v>
      </c>
      <c r="B160" s="0" t="n">
        <v>56</v>
      </c>
      <c r="C160" s="0" t="n">
        <v>16</v>
      </c>
      <c r="D160" s="0" t="n">
        <v>1</v>
      </c>
      <c r="E160" s="0" t="n">
        <v>14</v>
      </c>
      <c r="F160" s="0" t="n">
        <v>1</v>
      </c>
      <c r="G160" s="0" t="n">
        <v>0</v>
      </c>
      <c r="H160" s="0" t="n">
        <v>0.0625</v>
      </c>
      <c r="I160" s="0" t="n">
        <v>0.875</v>
      </c>
      <c r="J160" s="0" t="n">
        <v>0.0625</v>
      </c>
      <c r="K160" s="0" t="n">
        <v>0</v>
      </c>
      <c r="L160" s="0" t="n">
        <v>16</v>
      </c>
      <c r="M160" s="0" t="n">
        <v>4</v>
      </c>
      <c r="N160" s="0" t="n">
        <v>9</v>
      </c>
      <c r="O160" s="0" t="n">
        <v>3</v>
      </c>
      <c r="P160" s="0" t="n">
        <v>0</v>
      </c>
      <c r="Q160" s="0" t="n">
        <v>0.25</v>
      </c>
      <c r="R160" s="0" t="n">
        <v>0.5625</v>
      </c>
      <c r="S160" s="0" t="n">
        <v>0.1875</v>
      </c>
      <c r="T160" s="0" t="n">
        <v>0</v>
      </c>
      <c r="U160" s="0" t="n">
        <v>16</v>
      </c>
      <c r="V160" s="0" t="n">
        <v>5</v>
      </c>
      <c r="W160" s="0" t="n">
        <v>9</v>
      </c>
      <c r="X160" s="0" t="n">
        <v>1</v>
      </c>
      <c r="Y160" s="0" t="n">
        <v>1</v>
      </c>
      <c r="Z160" s="0" t="n">
        <v>0.3125</v>
      </c>
      <c r="AA160" s="0" t="n">
        <v>0.5625</v>
      </c>
      <c r="AB160" s="0" t="n">
        <v>0.0625</v>
      </c>
      <c r="AC160" s="0" t="n">
        <v>0.0625</v>
      </c>
    </row>
    <row r="161" customFormat="false" ht="12.75" hidden="false" customHeight="false" outlineLevel="0" collapsed="false">
      <c r="A161" s="0" t="n">
        <v>6</v>
      </c>
      <c r="B161" s="0" t="n">
        <v>2</v>
      </c>
      <c r="C161" s="0" t="n">
        <v>57</v>
      </c>
      <c r="D161" s="0" t="n">
        <v>23</v>
      </c>
      <c r="E161" s="0" t="n">
        <v>28</v>
      </c>
      <c r="F161" s="0" t="n">
        <v>6</v>
      </c>
      <c r="G161" s="0" t="n">
        <v>0</v>
      </c>
      <c r="H161" s="0" t="n">
        <v>0.403508771929825</v>
      </c>
      <c r="I161" s="0" t="n">
        <v>0.491228070175439</v>
      </c>
      <c r="J161" s="0" t="n">
        <v>0.105263157894737</v>
      </c>
      <c r="K161" s="0" t="n">
        <v>0</v>
      </c>
      <c r="L161" s="0" t="n">
        <v>57</v>
      </c>
      <c r="M161" s="0" t="n">
        <v>15</v>
      </c>
      <c r="N161" s="0" t="n">
        <v>34</v>
      </c>
      <c r="O161" s="0" t="n">
        <v>8</v>
      </c>
      <c r="P161" s="0" t="n">
        <v>0</v>
      </c>
      <c r="Q161" s="0" t="n">
        <v>0.263157894736842</v>
      </c>
      <c r="R161" s="0" t="n">
        <v>0.596491228070175</v>
      </c>
      <c r="S161" s="0" t="n">
        <v>0.140350877192982</v>
      </c>
      <c r="T161" s="0" t="n">
        <v>0</v>
      </c>
      <c r="U161" s="0" t="n">
        <v>54</v>
      </c>
      <c r="V161" s="0" t="n">
        <v>16</v>
      </c>
      <c r="W161" s="0" t="n">
        <v>26</v>
      </c>
      <c r="X161" s="0" t="n">
        <v>10</v>
      </c>
      <c r="Y161" s="0" t="n">
        <v>2</v>
      </c>
      <c r="Z161" s="0" t="n">
        <v>0.296296296296296</v>
      </c>
      <c r="AA161" s="0" t="n">
        <v>0.481481481481481</v>
      </c>
      <c r="AB161" s="0" t="n">
        <v>0.185185185185185</v>
      </c>
      <c r="AC161" s="0" t="n">
        <v>0.037037037037037</v>
      </c>
    </row>
    <row r="162" customFormat="false" ht="12.75" hidden="false" customHeight="false" outlineLevel="0" collapsed="false">
      <c r="A162" s="0" t="n">
        <v>6</v>
      </c>
      <c r="B162" s="0" t="n">
        <v>3</v>
      </c>
      <c r="C162" s="0" t="n">
        <v>24</v>
      </c>
      <c r="D162" s="0" t="n">
        <v>10</v>
      </c>
      <c r="E162" s="0" t="n">
        <v>10</v>
      </c>
      <c r="F162" s="0" t="n">
        <v>3</v>
      </c>
      <c r="G162" s="0" t="n">
        <v>1</v>
      </c>
      <c r="H162" s="0" t="n">
        <v>0.416666666666667</v>
      </c>
      <c r="I162" s="0" t="n">
        <v>0.416666666666667</v>
      </c>
      <c r="J162" s="0" t="n">
        <v>0.125</v>
      </c>
      <c r="K162" s="1" t="n">
        <v>0.0416666666666667</v>
      </c>
      <c r="L162" s="0" t="n">
        <v>25</v>
      </c>
      <c r="M162" s="0" t="n">
        <v>3</v>
      </c>
      <c r="N162" s="0" t="n">
        <v>14</v>
      </c>
      <c r="O162" s="0" t="n">
        <v>7</v>
      </c>
      <c r="P162" s="0" t="n">
        <v>1</v>
      </c>
      <c r="Q162" s="0" t="n">
        <v>0.12</v>
      </c>
      <c r="R162" s="0" t="n">
        <v>0.56</v>
      </c>
      <c r="S162" s="0" t="n">
        <v>0.28</v>
      </c>
      <c r="T162" s="0" t="n">
        <v>0.04</v>
      </c>
      <c r="U162" s="0" t="n">
        <v>25</v>
      </c>
      <c r="V162" s="0" t="n">
        <v>9</v>
      </c>
      <c r="W162" s="0" t="n">
        <v>7</v>
      </c>
      <c r="X162" s="0" t="n">
        <v>4</v>
      </c>
      <c r="Y162" s="0" t="n">
        <v>5</v>
      </c>
      <c r="Z162" s="0" t="n">
        <v>0.36</v>
      </c>
      <c r="AA162" s="0" t="n">
        <v>0.28</v>
      </c>
      <c r="AB162" s="0" t="n">
        <v>0.16</v>
      </c>
      <c r="AC162" s="0" t="n">
        <v>0.2</v>
      </c>
    </row>
    <row r="163" customFormat="false" ht="12.75" hidden="false" customHeight="false" outlineLevel="0" collapsed="false">
      <c r="A163" s="0" t="n">
        <v>6</v>
      </c>
      <c r="B163" s="0" t="n">
        <v>4</v>
      </c>
      <c r="C163" s="0" t="n">
        <v>4</v>
      </c>
      <c r="D163" s="0" t="n">
        <v>2</v>
      </c>
      <c r="E163" s="0" t="n">
        <v>2</v>
      </c>
      <c r="F163" s="0" t="n">
        <v>0</v>
      </c>
      <c r="G163" s="0" t="n">
        <v>0</v>
      </c>
      <c r="H163" s="0" t="s">
        <v>75</v>
      </c>
      <c r="I163" s="0" t="s">
        <v>75</v>
      </c>
      <c r="J163" s="0" t="s">
        <v>75</v>
      </c>
      <c r="K163" s="0" t="s">
        <v>75</v>
      </c>
      <c r="L163" s="0" t="n">
        <v>3</v>
      </c>
      <c r="M163" s="0" t="n">
        <v>1</v>
      </c>
      <c r="N163" s="0" t="n">
        <v>2</v>
      </c>
      <c r="O163" s="0" t="n">
        <v>0</v>
      </c>
      <c r="P163" s="0" t="n">
        <v>0</v>
      </c>
      <c r="Q163" s="0" t="s">
        <v>75</v>
      </c>
      <c r="R163" s="0" t="s">
        <v>75</v>
      </c>
      <c r="S163" s="0" t="s">
        <v>75</v>
      </c>
      <c r="T163" s="0" t="s">
        <v>75</v>
      </c>
      <c r="U163" s="0" t="n">
        <v>3</v>
      </c>
      <c r="V163" s="0" t="n">
        <v>3</v>
      </c>
      <c r="W163" s="0" t="n">
        <v>0</v>
      </c>
      <c r="X163" s="0" t="n">
        <v>0</v>
      </c>
      <c r="Y163" s="0" t="n">
        <v>0</v>
      </c>
      <c r="Z163" s="0" t="s">
        <v>75</v>
      </c>
      <c r="AA163" s="0" t="s">
        <v>75</v>
      </c>
      <c r="AB163" s="0" t="s">
        <v>75</v>
      </c>
      <c r="AC163" s="0" t="s">
        <v>75</v>
      </c>
    </row>
    <row r="164" customFormat="false" ht="12.75" hidden="false" customHeight="false" outlineLevel="0" collapsed="false">
      <c r="A164" s="0" t="n">
        <v>6</v>
      </c>
      <c r="B164" s="0" t="n">
        <v>5</v>
      </c>
      <c r="C164" s="0" t="n">
        <v>3788</v>
      </c>
      <c r="D164" s="0" t="n">
        <v>1237</v>
      </c>
      <c r="E164" s="0" t="n">
        <v>1764</v>
      </c>
      <c r="F164" s="0" t="n">
        <v>593</v>
      </c>
      <c r="G164" s="0" t="n">
        <v>194</v>
      </c>
      <c r="H164" s="0" t="n">
        <v>0.326557550158395</v>
      </c>
      <c r="I164" s="0" t="n">
        <v>0.465681098204857</v>
      </c>
      <c r="J164" s="0" t="n">
        <v>0.156546990496304</v>
      </c>
      <c r="K164" s="1" t="n">
        <v>0.0512143611404435</v>
      </c>
      <c r="L164" s="0" t="n">
        <v>3787</v>
      </c>
      <c r="M164" s="0" t="n">
        <v>1225</v>
      </c>
      <c r="N164" s="0" t="n">
        <v>1710</v>
      </c>
      <c r="O164" s="0" t="n">
        <v>757</v>
      </c>
      <c r="P164" s="0" t="n">
        <v>95</v>
      </c>
      <c r="Q164" s="0" t="n">
        <v>0.323475046210721</v>
      </c>
      <c r="R164" s="0" t="n">
        <v>0.451544758383945</v>
      </c>
      <c r="S164" s="0" t="n">
        <v>0.199894375495115</v>
      </c>
      <c r="T164" s="1" t="n">
        <v>0.0250858199102192</v>
      </c>
      <c r="U164" s="0" t="n">
        <v>3810</v>
      </c>
      <c r="V164" s="0" t="n">
        <v>1346</v>
      </c>
      <c r="W164" s="0" t="n">
        <v>1340</v>
      </c>
      <c r="X164" s="0" t="n">
        <v>597</v>
      </c>
      <c r="Y164" s="0" t="n">
        <v>527</v>
      </c>
      <c r="Z164" s="0" t="n">
        <v>0.353280839895013</v>
      </c>
      <c r="AA164" s="0" t="n">
        <v>0.351706036745407</v>
      </c>
      <c r="AB164" s="0" t="n">
        <v>0.156692913385827</v>
      </c>
      <c r="AC164" s="0" t="n">
        <v>0.138320209973753</v>
      </c>
    </row>
    <row r="165" customFormat="false" ht="12.75" hidden="false" customHeight="false" outlineLevel="0" collapsed="false">
      <c r="A165" s="0" t="n">
        <v>6</v>
      </c>
      <c r="B165" s="0" t="n">
        <v>6</v>
      </c>
      <c r="C165" s="0" t="n">
        <v>20</v>
      </c>
      <c r="D165" s="0" t="n">
        <v>4</v>
      </c>
      <c r="E165" s="0" t="n">
        <v>8</v>
      </c>
      <c r="F165" s="0" t="n">
        <v>7</v>
      </c>
      <c r="G165" s="0" t="n">
        <v>1</v>
      </c>
      <c r="H165" s="0" t="n">
        <v>0.2</v>
      </c>
      <c r="I165" s="0" t="n">
        <v>0.4</v>
      </c>
      <c r="J165" s="0" t="n">
        <v>0.35</v>
      </c>
      <c r="K165" s="0" t="n">
        <v>0.05</v>
      </c>
      <c r="L165" s="0" t="n">
        <v>20</v>
      </c>
      <c r="M165" s="0" t="n">
        <v>2</v>
      </c>
      <c r="N165" s="0" t="n">
        <v>9</v>
      </c>
      <c r="O165" s="0" t="n">
        <v>9</v>
      </c>
      <c r="P165" s="0" t="n">
        <v>0</v>
      </c>
      <c r="Q165" s="0" t="n">
        <v>0.1</v>
      </c>
      <c r="R165" s="0" t="n">
        <v>0.45</v>
      </c>
      <c r="S165" s="0" t="n">
        <v>0.45</v>
      </c>
      <c r="T165" s="0" t="n">
        <v>0</v>
      </c>
      <c r="U165" s="0" t="n">
        <v>20</v>
      </c>
      <c r="V165" s="0" t="n">
        <v>5</v>
      </c>
      <c r="W165" s="0" t="n">
        <v>1</v>
      </c>
      <c r="X165" s="0" t="n">
        <v>8</v>
      </c>
      <c r="Y165" s="0" t="n">
        <v>6</v>
      </c>
      <c r="Z165" s="0" t="n">
        <v>0.25</v>
      </c>
      <c r="AA165" s="0" t="n">
        <v>0.05</v>
      </c>
      <c r="AB165" s="0" t="n">
        <v>0.4</v>
      </c>
      <c r="AC165" s="0" t="n">
        <v>0.3</v>
      </c>
    </row>
    <row r="166" customFormat="false" ht="12.75" hidden="false" customHeight="false" outlineLevel="0" collapsed="false">
      <c r="A166" s="0" t="n">
        <v>6</v>
      </c>
      <c r="B166" s="0" t="n">
        <v>7</v>
      </c>
      <c r="C166" s="0" t="n">
        <v>131</v>
      </c>
      <c r="D166" s="0" t="n">
        <v>4</v>
      </c>
      <c r="E166" s="0" t="n">
        <v>53</v>
      </c>
      <c r="F166" s="0" t="n">
        <v>46</v>
      </c>
      <c r="G166" s="0" t="n">
        <v>28</v>
      </c>
      <c r="H166" s="1" t="n">
        <v>0.0305343511450382</v>
      </c>
      <c r="I166" s="0" t="n">
        <v>0.404580152671756</v>
      </c>
      <c r="J166" s="0" t="n">
        <v>0.351145038167939</v>
      </c>
      <c r="K166" s="0" t="n">
        <v>0.213740458015267</v>
      </c>
      <c r="L166" s="0" t="n">
        <v>134</v>
      </c>
      <c r="M166" s="0" t="n">
        <v>7</v>
      </c>
      <c r="N166" s="0" t="n">
        <v>42</v>
      </c>
      <c r="O166" s="0" t="n">
        <v>64</v>
      </c>
      <c r="P166" s="0" t="n">
        <v>21</v>
      </c>
      <c r="Q166" s="1" t="n">
        <v>0.0522388059701493</v>
      </c>
      <c r="R166" s="0" t="n">
        <v>0.313432835820896</v>
      </c>
      <c r="S166" s="0" t="n">
        <v>0.477611940298507</v>
      </c>
      <c r="T166" s="0" t="n">
        <v>0.156716417910448</v>
      </c>
      <c r="U166" s="0" t="n">
        <v>134</v>
      </c>
      <c r="V166" s="0" t="n">
        <v>12</v>
      </c>
      <c r="W166" s="0" t="n">
        <v>35</v>
      </c>
      <c r="X166" s="0" t="n">
        <v>31</v>
      </c>
      <c r="Y166" s="0" t="n">
        <v>56</v>
      </c>
      <c r="Z166" s="1" t="n">
        <v>0.0895522388059701</v>
      </c>
      <c r="AA166" s="0" t="n">
        <v>0.261194029850746</v>
      </c>
      <c r="AB166" s="0" t="n">
        <v>0.23134328358209</v>
      </c>
      <c r="AC166" s="0" t="n">
        <v>0.417910447761194</v>
      </c>
    </row>
    <row r="167" customFormat="false" ht="12.75" hidden="false" customHeight="false" outlineLevel="0" collapsed="false">
      <c r="A167" s="0" t="n">
        <v>6</v>
      </c>
      <c r="B167" s="0" t="n">
        <v>8</v>
      </c>
      <c r="C167" s="0" t="n">
        <v>15</v>
      </c>
      <c r="D167" s="0" t="n">
        <v>1</v>
      </c>
      <c r="E167" s="0" t="n">
        <v>8</v>
      </c>
      <c r="F167" s="0" t="n">
        <v>4</v>
      </c>
      <c r="G167" s="0" t="n">
        <v>2</v>
      </c>
      <c r="H167" s="1" t="n">
        <v>0.0666666666666667</v>
      </c>
      <c r="I167" s="0" t="n">
        <v>0.533333333333333</v>
      </c>
      <c r="J167" s="0" t="n">
        <v>0.266666666666667</v>
      </c>
      <c r="K167" s="0" t="n">
        <v>0.133333333333333</v>
      </c>
      <c r="L167" s="0" t="n">
        <v>15</v>
      </c>
      <c r="M167" s="0" t="n">
        <v>2</v>
      </c>
      <c r="N167" s="0" t="n">
        <v>7</v>
      </c>
      <c r="O167" s="0" t="n">
        <v>4</v>
      </c>
      <c r="P167" s="0" t="n">
        <v>2</v>
      </c>
      <c r="Q167" s="0" t="n">
        <v>0.133333333333333</v>
      </c>
      <c r="R167" s="0" t="n">
        <v>0.466666666666667</v>
      </c>
      <c r="S167" s="0" t="n">
        <v>0.266666666666667</v>
      </c>
      <c r="T167" s="0" t="n">
        <v>0.133333333333333</v>
      </c>
      <c r="U167" s="0" t="n">
        <v>15</v>
      </c>
      <c r="V167" s="0" t="n">
        <v>0</v>
      </c>
      <c r="W167" s="0" t="n">
        <v>8</v>
      </c>
      <c r="X167" s="0" t="n">
        <v>3</v>
      </c>
      <c r="Y167" s="0" t="n">
        <v>4</v>
      </c>
      <c r="Z167" s="0" t="n">
        <v>0</v>
      </c>
      <c r="AA167" s="0" t="n">
        <v>0.533333333333333</v>
      </c>
      <c r="AB167" s="0" t="n">
        <v>0.2</v>
      </c>
      <c r="AC167" s="0" t="n">
        <v>0.266666666666667</v>
      </c>
    </row>
    <row r="168" customFormat="false" ht="12.75" hidden="false" customHeight="false" outlineLevel="0" collapsed="false">
      <c r="A168" s="0" t="n">
        <v>6</v>
      </c>
      <c r="B168" s="0" t="n">
        <v>9</v>
      </c>
      <c r="C168" s="0" t="n">
        <v>14</v>
      </c>
      <c r="D168" s="0" t="n">
        <v>1</v>
      </c>
      <c r="E168" s="0" t="n">
        <v>8</v>
      </c>
      <c r="F168" s="0" t="n">
        <v>5</v>
      </c>
      <c r="G168" s="0" t="n">
        <v>0</v>
      </c>
      <c r="H168" s="1" t="n">
        <v>0.0714285714285714</v>
      </c>
      <c r="I168" s="0" t="n">
        <v>0.571428571428571</v>
      </c>
      <c r="J168" s="0" t="n">
        <v>0.357142857142857</v>
      </c>
      <c r="K168" s="0" t="n">
        <v>0</v>
      </c>
      <c r="L168" s="0" t="n">
        <v>14</v>
      </c>
      <c r="M168" s="0" t="n">
        <v>1</v>
      </c>
      <c r="N168" s="0" t="n">
        <v>4</v>
      </c>
      <c r="O168" s="0" t="n">
        <v>9</v>
      </c>
      <c r="P168" s="0" t="n">
        <v>0</v>
      </c>
      <c r="Q168" s="1" t="n">
        <v>0.0714285714285714</v>
      </c>
      <c r="R168" s="0" t="n">
        <v>0.285714285714286</v>
      </c>
      <c r="S168" s="0" t="n">
        <v>0.642857142857143</v>
      </c>
      <c r="T168" s="0" t="n">
        <v>0</v>
      </c>
      <c r="U168" s="0" t="n">
        <v>14</v>
      </c>
      <c r="V168" s="0" t="n">
        <v>1</v>
      </c>
      <c r="W168" s="0" t="n">
        <v>3</v>
      </c>
      <c r="X168" s="0" t="n">
        <v>4</v>
      </c>
      <c r="Y168" s="0" t="n">
        <v>6</v>
      </c>
      <c r="Z168" s="1" t="n">
        <v>0.0714285714285714</v>
      </c>
      <c r="AA168" s="0" t="n">
        <v>0.214285714285714</v>
      </c>
      <c r="AB168" s="0" t="n">
        <v>0.285714285714286</v>
      </c>
      <c r="AC168" s="0" t="n">
        <v>0.428571428571429</v>
      </c>
    </row>
    <row r="169" customFormat="false" ht="12.75" hidden="false" customHeight="false" outlineLevel="0" collapsed="false">
      <c r="A169" s="0" t="n">
        <v>6</v>
      </c>
      <c r="B169" s="0" t="n">
        <v>10</v>
      </c>
      <c r="C169" s="0" t="n">
        <v>7</v>
      </c>
      <c r="D169" s="0" t="n">
        <v>2</v>
      </c>
      <c r="E169" s="0" t="n">
        <v>3</v>
      </c>
      <c r="F169" s="0" t="n">
        <v>1</v>
      </c>
      <c r="G169" s="0" t="n">
        <v>1</v>
      </c>
      <c r="H169" s="0" t="n">
        <v>0.285714285714286</v>
      </c>
      <c r="I169" s="0" t="n">
        <v>0.428571428571429</v>
      </c>
      <c r="J169" s="0" t="n">
        <v>0.142857142857143</v>
      </c>
      <c r="K169" s="0" t="n">
        <v>0.142857142857143</v>
      </c>
      <c r="L169" s="0" t="n">
        <v>7</v>
      </c>
      <c r="M169" s="0" t="n">
        <v>3</v>
      </c>
      <c r="N169" s="0" t="n">
        <v>1</v>
      </c>
      <c r="O169" s="0" t="n">
        <v>2</v>
      </c>
      <c r="P169" s="0" t="n">
        <v>1</v>
      </c>
      <c r="Q169" s="0" t="n">
        <v>0.428571428571429</v>
      </c>
      <c r="R169" s="0" t="n">
        <v>0.142857142857143</v>
      </c>
      <c r="S169" s="0" t="n">
        <v>0.285714285714286</v>
      </c>
      <c r="T169" s="0" t="n">
        <v>0.142857142857143</v>
      </c>
      <c r="U169" s="0" t="n">
        <v>7</v>
      </c>
      <c r="V169" s="0" t="n">
        <v>2</v>
      </c>
      <c r="W169" s="0" t="n">
        <v>2</v>
      </c>
      <c r="X169" s="0" t="n">
        <v>1</v>
      </c>
      <c r="Y169" s="0" t="n">
        <v>2</v>
      </c>
      <c r="Z169" s="0" t="n">
        <v>0.285714285714286</v>
      </c>
      <c r="AA169" s="0" t="n">
        <v>0.285714285714286</v>
      </c>
      <c r="AB169" s="0" t="n">
        <v>0.142857142857143</v>
      </c>
      <c r="AC169" s="0" t="n">
        <v>0.285714285714286</v>
      </c>
    </row>
    <row r="170" customFormat="false" ht="12.75" hidden="false" customHeight="false" outlineLevel="0" collapsed="false">
      <c r="A170" s="0" t="n">
        <v>6</v>
      </c>
      <c r="B170" s="0" t="n">
        <v>11</v>
      </c>
      <c r="C170" s="0" t="n">
        <v>40</v>
      </c>
      <c r="D170" s="0" t="n">
        <v>15</v>
      </c>
      <c r="E170" s="0" t="n">
        <v>22</v>
      </c>
      <c r="F170" s="0" t="n">
        <v>3</v>
      </c>
      <c r="G170" s="0" t="n">
        <v>0</v>
      </c>
      <c r="H170" s="0" t="n">
        <v>0.375</v>
      </c>
      <c r="I170" s="0" t="n">
        <v>0.55</v>
      </c>
      <c r="J170" s="0" t="n">
        <v>0.075</v>
      </c>
      <c r="K170" s="0" t="n">
        <v>0</v>
      </c>
      <c r="L170" s="0" t="n">
        <v>40</v>
      </c>
      <c r="M170" s="0" t="n">
        <v>13</v>
      </c>
      <c r="N170" s="0" t="n">
        <v>23</v>
      </c>
      <c r="O170" s="0" t="n">
        <v>4</v>
      </c>
      <c r="P170" s="0" t="n">
        <v>0</v>
      </c>
      <c r="Q170" s="0" t="n">
        <v>0.325</v>
      </c>
      <c r="R170" s="0" t="n">
        <v>0.575</v>
      </c>
      <c r="S170" s="0" t="n">
        <v>0.1</v>
      </c>
      <c r="T170" s="0" t="n">
        <v>0</v>
      </c>
      <c r="U170" s="0" t="n">
        <v>40</v>
      </c>
      <c r="V170" s="0" t="n">
        <v>12</v>
      </c>
      <c r="W170" s="0" t="n">
        <v>22</v>
      </c>
      <c r="X170" s="0" t="n">
        <v>4</v>
      </c>
      <c r="Y170" s="0" t="n">
        <v>2</v>
      </c>
      <c r="Z170" s="0" t="n">
        <v>0.3</v>
      </c>
      <c r="AA170" s="0" t="n">
        <v>0.55</v>
      </c>
      <c r="AB170" s="0" t="n">
        <v>0.1</v>
      </c>
      <c r="AC170" s="0" t="n">
        <v>0.05</v>
      </c>
    </row>
    <row r="171" customFormat="false" ht="12.75" hidden="false" customHeight="false" outlineLevel="0" collapsed="false">
      <c r="A171" s="0" t="n">
        <v>6</v>
      </c>
      <c r="B171" s="0" t="n">
        <v>12</v>
      </c>
      <c r="C171" s="0" t="n">
        <v>35</v>
      </c>
      <c r="D171" s="0" t="n">
        <v>10</v>
      </c>
      <c r="E171" s="0" t="n">
        <v>19</v>
      </c>
      <c r="F171" s="0" t="n">
        <v>5</v>
      </c>
      <c r="G171" s="0" t="n">
        <v>1</v>
      </c>
      <c r="H171" s="0" t="n">
        <v>0.285714285714286</v>
      </c>
      <c r="I171" s="0" t="n">
        <v>0.542857142857143</v>
      </c>
      <c r="J171" s="0" t="n">
        <v>0.142857142857143</v>
      </c>
      <c r="K171" s="1" t="n">
        <v>0.0285714285714286</v>
      </c>
      <c r="L171" s="0" t="n">
        <v>35</v>
      </c>
      <c r="M171" s="0" t="n">
        <v>10</v>
      </c>
      <c r="N171" s="0" t="n">
        <v>17</v>
      </c>
      <c r="O171" s="0" t="n">
        <v>6</v>
      </c>
      <c r="P171" s="0" t="n">
        <v>2</v>
      </c>
      <c r="Q171" s="0" t="n">
        <v>0.285714285714286</v>
      </c>
      <c r="R171" s="0" t="n">
        <v>0.485714285714286</v>
      </c>
      <c r="S171" s="0" t="n">
        <v>0.171428571428571</v>
      </c>
      <c r="T171" s="1" t="n">
        <v>0.0571428571428571</v>
      </c>
      <c r="U171" s="0" t="n">
        <v>35</v>
      </c>
      <c r="V171" s="0" t="n">
        <v>13</v>
      </c>
      <c r="W171" s="0" t="n">
        <v>14</v>
      </c>
      <c r="X171" s="0" t="n">
        <v>4</v>
      </c>
      <c r="Y171" s="0" t="n">
        <v>4</v>
      </c>
      <c r="Z171" s="0" t="n">
        <v>0.371428571428571</v>
      </c>
      <c r="AA171" s="0" t="n">
        <v>0.4</v>
      </c>
      <c r="AB171" s="0" t="n">
        <v>0.114285714285714</v>
      </c>
      <c r="AC171" s="0" t="n">
        <v>0.114285714285714</v>
      </c>
    </row>
    <row r="172" customFormat="false" ht="12.75" hidden="false" customHeight="false" outlineLevel="0" collapsed="false">
      <c r="A172" s="0" t="n">
        <v>6</v>
      </c>
      <c r="B172" s="0" t="n">
        <v>13</v>
      </c>
      <c r="C172" s="0" t="n">
        <v>42</v>
      </c>
      <c r="D172" s="0" t="n">
        <v>12</v>
      </c>
      <c r="E172" s="0" t="n">
        <v>20</v>
      </c>
      <c r="F172" s="0" t="n">
        <v>9</v>
      </c>
      <c r="G172" s="0" t="n">
        <v>1</v>
      </c>
      <c r="H172" s="0" t="n">
        <v>0.285714285714286</v>
      </c>
      <c r="I172" s="0" t="n">
        <v>0.476190476190476</v>
      </c>
      <c r="J172" s="0" t="n">
        <v>0.214285714285714</v>
      </c>
      <c r="K172" s="1" t="n">
        <v>0.0238095238095238</v>
      </c>
      <c r="L172" s="0" t="n">
        <v>42</v>
      </c>
      <c r="M172" s="0" t="n">
        <v>9</v>
      </c>
      <c r="N172" s="0" t="n">
        <v>23</v>
      </c>
      <c r="O172" s="0" t="n">
        <v>9</v>
      </c>
      <c r="P172" s="0" t="n">
        <v>1</v>
      </c>
      <c r="Q172" s="0" t="n">
        <v>0.214285714285714</v>
      </c>
      <c r="R172" s="0" t="n">
        <v>0.547619047619048</v>
      </c>
      <c r="S172" s="0" t="n">
        <v>0.214285714285714</v>
      </c>
      <c r="T172" s="1" t="n">
        <v>0.0238095238095238</v>
      </c>
      <c r="U172" s="0" t="n">
        <v>43</v>
      </c>
      <c r="V172" s="0" t="n">
        <v>10</v>
      </c>
      <c r="W172" s="0" t="n">
        <v>23</v>
      </c>
      <c r="X172" s="0" t="n">
        <v>4</v>
      </c>
      <c r="Y172" s="0" t="n">
        <v>6</v>
      </c>
      <c r="Z172" s="0" t="n">
        <v>0.232558139534884</v>
      </c>
      <c r="AA172" s="0" t="n">
        <v>0.534883720930233</v>
      </c>
      <c r="AB172" s="1" t="n">
        <v>0.0930232558139535</v>
      </c>
      <c r="AC172" s="0" t="n">
        <v>0.13953488372093</v>
      </c>
    </row>
    <row r="173" customFormat="false" ht="12.75" hidden="false" customHeight="false" outlineLevel="0" collapsed="false">
      <c r="A173" s="0" t="n">
        <v>6</v>
      </c>
      <c r="B173" s="0" t="n">
        <v>14</v>
      </c>
      <c r="C173" s="0" t="n">
        <v>97</v>
      </c>
      <c r="D173" s="0" t="n">
        <v>24</v>
      </c>
      <c r="E173" s="0" t="n">
        <v>56</v>
      </c>
      <c r="F173" s="0" t="n">
        <v>14</v>
      </c>
      <c r="G173" s="0" t="n">
        <v>3</v>
      </c>
      <c r="H173" s="0" t="n">
        <v>0.247422680412371</v>
      </c>
      <c r="I173" s="0" t="n">
        <v>0.577319587628866</v>
      </c>
      <c r="J173" s="0" t="n">
        <v>0.144329896907216</v>
      </c>
      <c r="K173" s="1" t="n">
        <v>0.0309278350515464</v>
      </c>
      <c r="L173" s="0" t="n">
        <v>96</v>
      </c>
      <c r="M173" s="0" t="n">
        <v>23</v>
      </c>
      <c r="N173" s="0" t="n">
        <v>52</v>
      </c>
      <c r="O173" s="0" t="n">
        <v>20</v>
      </c>
      <c r="P173" s="0" t="n">
        <v>1</v>
      </c>
      <c r="Q173" s="0" t="n">
        <v>0.239583333333333</v>
      </c>
      <c r="R173" s="0" t="n">
        <v>0.541666666666667</v>
      </c>
      <c r="S173" s="0" t="n">
        <v>0.208333333333333</v>
      </c>
      <c r="T173" s="1" t="n">
        <v>0.0104166666666667</v>
      </c>
      <c r="U173" s="0" t="n">
        <v>96</v>
      </c>
      <c r="V173" s="0" t="n">
        <v>16</v>
      </c>
      <c r="W173" s="0" t="n">
        <v>34</v>
      </c>
      <c r="X173" s="0" t="n">
        <v>23</v>
      </c>
      <c r="Y173" s="0" t="n">
        <v>23</v>
      </c>
      <c r="Z173" s="0" t="n">
        <v>0.166666666666667</v>
      </c>
      <c r="AA173" s="0" t="n">
        <v>0.354166666666667</v>
      </c>
      <c r="AB173" s="0" t="n">
        <v>0.239583333333333</v>
      </c>
      <c r="AC173" s="0" t="n">
        <v>0.239583333333333</v>
      </c>
    </row>
    <row r="174" customFormat="false" ht="12.75" hidden="false" customHeight="false" outlineLevel="0" collapsed="false">
      <c r="A174" s="0" t="n">
        <v>6</v>
      </c>
      <c r="B174" s="0" t="n">
        <v>15</v>
      </c>
      <c r="C174" s="0" t="n">
        <v>38</v>
      </c>
      <c r="D174" s="0" t="n">
        <v>8</v>
      </c>
      <c r="E174" s="0" t="n">
        <v>17</v>
      </c>
      <c r="F174" s="0" t="n">
        <v>9</v>
      </c>
      <c r="G174" s="0" t="n">
        <v>4</v>
      </c>
      <c r="H174" s="0" t="n">
        <v>0.210526315789474</v>
      </c>
      <c r="I174" s="0" t="n">
        <v>0.447368421052632</v>
      </c>
      <c r="J174" s="0" t="n">
        <v>0.236842105263158</v>
      </c>
      <c r="K174" s="0" t="n">
        <v>0.105263157894737</v>
      </c>
      <c r="L174" s="0" t="n">
        <v>38</v>
      </c>
      <c r="M174" s="0" t="n">
        <v>5</v>
      </c>
      <c r="N174" s="0" t="n">
        <v>17</v>
      </c>
      <c r="O174" s="0" t="n">
        <v>12</v>
      </c>
      <c r="P174" s="0" t="n">
        <v>4</v>
      </c>
      <c r="Q174" s="0" t="n">
        <v>0.131578947368421</v>
      </c>
      <c r="R174" s="0" t="n">
        <v>0.447368421052632</v>
      </c>
      <c r="S174" s="0" t="n">
        <v>0.315789473684211</v>
      </c>
      <c r="T174" s="0" t="n">
        <v>0.105263157894737</v>
      </c>
      <c r="U174" s="0" t="n">
        <v>38</v>
      </c>
      <c r="V174" s="0" t="n">
        <v>7</v>
      </c>
      <c r="W174" s="0" t="n">
        <v>10</v>
      </c>
      <c r="X174" s="0" t="n">
        <v>8</v>
      </c>
      <c r="Y174" s="0" t="n">
        <v>13</v>
      </c>
      <c r="Z174" s="0" t="n">
        <v>0.184210526315789</v>
      </c>
      <c r="AA174" s="0" t="n">
        <v>0.263157894736842</v>
      </c>
      <c r="AB174" s="0" t="n">
        <v>0.210526315789474</v>
      </c>
      <c r="AC174" s="0" t="n">
        <v>0.342105263157895</v>
      </c>
    </row>
    <row r="175" customFormat="false" ht="12.75" hidden="false" customHeight="false" outlineLevel="0" collapsed="false">
      <c r="A175" s="0" t="n">
        <v>6</v>
      </c>
      <c r="B175" s="0" t="n">
        <v>16</v>
      </c>
      <c r="C175" s="0" t="n">
        <v>1084</v>
      </c>
      <c r="D175" s="0" t="n">
        <v>344</v>
      </c>
      <c r="E175" s="0" t="n">
        <v>569</v>
      </c>
      <c r="F175" s="0" t="n">
        <v>139</v>
      </c>
      <c r="G175" s="0" t="n">
        <v>32</v>
      </c>
      <c r="H175" s="0" t="n">
        <v>0.317343173431734</v>
      </c>
      <c r="I175" s="0" t="n">
        <v>0.524907749077491</v>
      </c>
      <c r="J175" s="0" t="n">
        <v>0.128228782287823</v>
      </c>
      <c r="K175" s="0" t="n">
        <v>0.029520295202952</v>
      </c>
      <c r="L175" s="0" t="n">
        <v>1084</v>
      </c>
      <c r="M175" s="0" t="n">
        <v>320</v>
      </c>
      <c r="N175" s="0" t="n">
        <v>544</v>
      </c>
      <c r="O175" s="0" t="n">
        <v>205</v>
      </c>
      <c r="P175" s="0" t="n">
        <v>15</v>
      </c>
      <c r="Q175" s="0" t="n">
        <v>0.29520295202952</v>
      </c>
      <c r="R175" s="0" t="n">
        <v>0.501845018450184</v>
      </c>
      <c r="S175" s="0" t="n">
        <v>0.189114391143911</v>
      </c>
      <c r="T175" s="1" t="n">
        <v>0.0138376383763838</v>
      </c>
      <c r="U175" s="0" t="n">
        <v>1088</v>
      </c>
      <c r="V175" s="0" t="n">
        <v>356</v>
      </c>
      <c r="W175" s="0" t="n">
        <v>424</v>
      </c>
      <c r="X175" s="0" t="n">
        <v>187</v>
      </c>
      <c r="Y175" s="0" t="n">
        <v>121</v>
      </c>
      <c r="Z175" s="0" t="n">
        <v>0.327205882352941</v>
      </c>
      <c r="AA175" s="0" t="n">
        <v>0.389705882352941</v>
      </c>
      <c r="AB175" s="0" t="n">
        <v>0.171875</v>
      </c>
      <c r="AC175" s="0" t="n">
        <v>0.111213235294118</v>
      </c>
    </row>
    <row r="176" customFormat="false" ht="12.75" hidden="false" customHeight="false" outlineLevel="0" collapsed="false">
      <c r="A176" s="0" t="n">
        <v>6</v>
      </c>
      <c r="B176" s="0" t="n">
        <v>17</v>
      </c>
      <c r="C176" s="0" t="n">
        <v>288</v>
      </c>
      <c r="D176" s="0" t="n">
        <v>103</v>
      </c>
      <c r="E176" s="0" t="n">
        <v>137</v>
      </c>
      <c r="F176" s="0" t="n">
        <v>39</v>
      </c>
      <c r="G176" s="0" t="n">
        <v>9</v>
      </c>
      <c r="H176" s="0" t="n">
        <v>0.357638888888889</v>
      </c>
      <c r="I176" s="0" t="n">
        <v>0.475694444444444</v>
      </c>
      <c r="J176" s="0" t="n">
        <v>0.135416666666667</v>
      </c>
      <c r="K176" s="0" t="n">
        <v>0.03125</v>
      </c>
      <c r="L176" s="0" t="n">
        <v>287</v>
      </c>
      <c r="M176" s="0" t="n">
        <v>95</v>
      </c>
      <c r="N176" s="0" t="n">
        <v>113</v>
      </c>
      <c r="O176" s="0" t="n">
        <v>71</v>
      </c>
      <c r="P176" s="0" t="n">
        <v>8</v>
      </c>
      <c r="Q176" s="0" t="n">
        <v>0.331010452961672</v>
      </c>
      <c r="R176" s="0" t="n">
        <v>0.393728222996516</v>
      </c>
      <c r="S176" s="0" t="n">
        <v>0.247386759581882</v>
      </c>
      <c r="T176" s="1" t="n">
        <v>0.0278745644599303</v>
      </c>
      <c r="U176" s="0" t="n">
        <v>284</v>
      </c>
      <c r="V176" s="0" t="n">
        <v>73</v>
      </c>
      <c r="W176" s="0" t="n">
        <v>95</v>
      </c>
      <c r="X176" s="0" t="n">
        <v>66</v>
      </c>
      <c r="Y176" s="0" t="n">
        <v>50</v>
      </c>
      <c r="Z176" s="0" t="n">
        <v>0.257042253521127</v>
      </c>
      <c r="AA176" s="0" t="n">
        <v>0.334507042253521</v>
      </c>
      <c r="AB176" s="0" t="n">
        <v>0.232394366197183</v>
      </c>
      <c r="AC176" s="0" t="n">
        <v>0.176056338028169</v>
      </c>
    </row>
    <row r="177" customFormat="false" ht="12.75" hidden="false" customHeight="false" outlineLevel="0" collapsed="false">
      <c r="A177" s="0" t="n">
        <v>6</v>
      </c>
      <c r="B177" s="0" t="n">
        <v>18</v>
      </c>
      <c r="C177" s="0" t="n">
        <v>24</v>
      </c>
      <c r="D177" s="0" t="n">
        <v>8</v>
      </c>
      <c r="E177" s="0" t="n">
        <v>10</v>
      </c>
      <c r="F177" s="0" t="n">
        <v>4</v>
      </c>
      <c r="G177" s="0" t="n">
        <v>2</v>
      </c>
      <c r="H177" s="0" t="n">
        <v>0.333333333333333</v>
      </c>
      <c r="I177" s="0" t="n">
        <v>0.416666666666667</v>
      </c>
      <c r="J177" s="0" t="n">
        <v>0.166666666666667</v>
      </c>
      <c r="K177" s="1" t="n">
        <v>0.0833333333333333</v>
      </c>
      <c r="L177" s="0" t="n">
        <v>24</v>
      </c>
      <c r="M177" s="0" t="n">
        <v>5</v>
      </c>
      <c r="N177" s="0" t="n">
        <v>12</v>
      </c>
      <c r="O177" s="0" t="n">
        <v>7</v>
      </c>
      <c r="P177" s="0" t="n">
        <v>0</v>
      </c>
      <c r="Q177" s="0" t="n">
        <v>0.208333333333333</v>
      </c>
      <c r="R177" s="0" t="n">
        <v>0.5</v>
      </c>
      <c r="S177" s="0" t="n">
        <v>0.291666666666667</v>
      </c>
      <c r="T177" s="0" t="n">
        <v>0</v>
      </c>
      <c r="U177" s="0" t="n">
        <v>24</v>
      </c>
      <c r="V177" s="0" t="n">
        <v>5</v>
      </c>
      <c r="W177" s="0" t="n">
        <v>8</v>
      </c>
      <c r="X177" s="0" t="n">
        <v>7</v>
      </c>
      <c r="Y177" s="0" t="n">
        <v>4</v>
      </c>
      <c r="Z177" s="0" t="n">
        <v>0.208333333333333</v>
      </c>
      <c r="AA177" s="0" t="n">
        <v>0.333333333333333</v>
      </c>
      <c r="AB177" s="0" t="n">
        <v>0.291666666666667</v>
      </c>
      <c r="AC177" s="0" t="n">
        <v>0.166666666666667</v>
      </c>
    </row>
    <row r="178" customFormat="false" ht="12.75" hidden="false" customHeight="false" outlineLevel="0" collapsed="false">
      <c r="A178" s="0" t="n">
        <v>6</v>
      </c>
      <c r="B178" s="0" t="n">
        <v>19</v>
      </c>
      <c r="C178" s="0" t="n">
        <v>14</v>
      </c>
      <c r="D178" s="0" t="n">
        <v>2</v>
      </c>
      <c r="E178" s="0" t="n">
        <v>7</v>
      </c>
      <c r="F178" s="0" t="n">
        <v>4</v>
      </c>
      <c r="G178" s="0" t="n">
        <v>1</v>
      </c>
      <c r="H178" s="0" t="n">
        <v>0.142857142857143</v>
      </c>
      <c r="I178" s="0" t="n">
        <v>0.5</v>
      </c>
      <c r="J178" s="0" t="n">
        <v>0.285714285714286</v>
      </c>
      <c r="K178" s="1" t="n">
        <v>0.0714285714285714</v>
      </c>
      <c r="L178" s="0" t="n">
        <v>14</v>
      </c>
      <c r="M178" s="0" t="n">
        <v>1</v>
      </c>
      <c r="N178" s="0" t="n">
        <v>7</v>
      </c>
      <c r="O178" s="0" t="n">
        <v>5</v>
      </c>
      <c r="P178" s="0" t="n">
        <v>1</v>
      </c>
      <c r="Q178" s="1" t="n">
        <v>0.0714285714285714</v>
      </c>
      <c r="R178" s="0" t="n">
        <v>0.5</v>
      </c>
      <c r="S178" s="0" t="n">
        <v>0.357142857142857</v>
      </c>
      <c r="T178" s="1" t="n">
        <v>0.0714285714285714</v>
      </c>
      <c r="U178" s="0" t="n">
        <v>14</v>
      </c>
      <c r="V178" s="0" t="n">
        <v>4</v>
      </c>
      <c r="W178" s="0" t="n">
        <v>6</v>
      </c>
      <c r="X178" s="0" t="n">
        <v>1</v>
      </c>
      <c r="Y178" s="0" t="n">
        <v>3</v>
      </c>
      <c r="Z178" s="0" t="n">
        <v>0.285714285714286</v>
      </c>
      <c r="AA178" s="0" t="n">
        <v>0.428571428571429</v>
      </c>
      <c r="AB178" s="1" t="n">
        <v>0.0714285714285714</v>
      </c>
      <c r="AC178" s="0" t="n">
        <v>0.214285714285714</v>
      </c>
    </row>
    <row r="179" customFormat="false" ht="12.75" hidden="false" customHeight="false" outlineLevel="0" collapsed="false">
      <c r="A179" s="0" t="n">
        <v>6</v>
      </c>
      <c r="B179" s="0" t="n">
        <v>20</v>
      </c>
      <c r="C179" s="0" t="n">
        <v>10</v>
      </c>
      <c r="D179" s="0" t="n">
        <v>0</v>
      </c>
      <c r="E179" s="0" t="n">
        <v>6</v>
      </c>
      <c r="F179" s="0" t="n">
        <v>4</v>
      </c>
      <c r="G179" s="0" t="n">
        <v>0</v>
      </c>
      <c r="H179" s="0" t="n">
        <v>0</v>
      </c>
      <c r="I179" s="0" t="s">
        <v>109</v>
      </c>
      <c r="J179" s="0" t="s">
        <v>108</v>
      </c>
      <c r="K179" s="0" t="n">
        <v>0</v>
      </c>
      <c r="L179" s="0" t="n">
        <v>10</v>
      </c>
      <c r="M179" s="0" t="n">
        <v>0</v>
      </c>
      <c r="N179" s="0" t="n">
        <v>5</v>
      </c>
      <c r="O179" s="0" t="n">
        <v>5</v>
      </c>
      <c r="P179" s="0" t="n">
        <v>0</v>
      </c>
      <c r="Q179" s="0" t="n">
        <v>0</v>
      </c>
      <c r="R179" s="0" t="n">
        <v>0.5</v>
      </c>
      <c r="S179" s="0" t="n">
        <v>0.5</v>
      </c>
      <c r="T179" s="0" t="n">
        <v>0</v>
      </c>
      <c r="U179" s="0" t="n">
        <v>10</v>
      </c>
      <c r="V179" s="0" t="n">
        <v>0</v>
      </c>
      <c r="W179" s="0" t="n">
        <v>2</v>
      </c>
      <c r="X179" s="0" t="n">
        <v>6</v>
      </c>
      <c r="Y179" s="0" t="n">
        <v>2</v>
      </c>
      <c r="Z179" s="0" t="n">
        <v>0</v>
      </c>
      <c r="AA179" s="0" t="n">
        <v>0.2</v>
      </c>
      <c r="AB179" s="0" t="n">
        <v>0.6</v>
      </c>
      <c r="AC179" s="0" t="n">
        <v>0.2</v>
      </c>
    </row>
    <row r="180" customFormat="false" ht="12.75" hidden="false" customHeight="false" outlineLevel="0" collapsed="false">
      <c r="A180" s="0" t="n">
        <v>6</v>
      </c>
      <c r="B180" s="0" t="n">
        <v>21</v>
      </c>
      <c r="C180" s="0" t="n">
        <v>26</v>
      </c>
      <c r="D180" s="0" t="n">
        <v>2</v>
      </c>
      <c r="E180" s="0" t="n">
        <v>7</v>
      </c>
      <c r="F180" s="0" t="n">
        <v>11</v>
      </c>
      <c r="G180" s="0" t="n">
        <v>6</v>
      </c>
      <c r="H180" s="1" t="n">
        <v>0.0769230769230769</v>
      </c>
      <c r="I180" s="0" t="n">
        <v>0.269230769230769</v>
      </c>
      <c r="J180" s="0" t="n">
        <v>0.423076923076923</v>
      </c>
      <c r="K180" s="0" t="n">
        <v>0.230769230769231</v>
      </c>
      <c r="L180" s="0" t="n">
        <v>26</v>
      </c>
      <c r="M180" s="0" t="n">
        <v>2</v>
      </c>
      <c r="N180" s="0" t="n">
        <v>10</v>
      </c>
      <c r="O180" s="0" t="n">
        <v>11</v>
      </c>
      <c r="P180" s="0" t="n">
        <v>3</v>
      </c>
      <c r="Q180" s="1" t="n">
        <v>0.0769230769230769</v>
      </c>
      <c r="R180" s="0" t="n">
        <v>0.384615384615385</v>
      </c>
      <c r="S180" s="0" t="n">
        <v>0.423076923076923</v>
      </c>
      <c r="T180" s="0" t="n">
        <v>0.115384615384615</v>
      </c>
      <c r="U180" s="0" t="n">
        <v>26</v>
      </c>
      <c r="V180" s="0" t="n">
        <v>4</v>
      </c>
      <c r="W180" s="0" t="n">
        <v>3</v>
      </c>
      <c r="X180" s="0" t="n">
        <v>8</v>
      </c>
      <c r="Y180" s="0" t="n">
        <v>11</v>
      </c>
      <c r="Z180" s="0" t="n">
        <v>0.153846153846154</v>
      </c>
      <c r="AA180" s="0" t="n">
        <v>0.115384615384615</v>
      </c>
      <c r="AB180" s="0" t="n">
        <v>0.307692307692308</v>
      </c>
      <c r="AC180" s="0" t="n">
        <v>0.423076923076923</v>
      </c>
    </row>
    <row r="181" customFormat="false" ht="12.75" hidden="false" customHeight="false" outlineLevel="0" collapsed="false">
      <c r="A181" s="0" t="n">
        <v>6</v>
      </c>
      <c r="B181" s="0" t="n">
        <v>22</v>
      </c>
      <c r="C181" s="0" t="n">
        <v>426</v>
      </c>
      <c r="D181" s="0" t="n">
        <v>132</v>
      </c>
      <c r="E181" s="0" t="n">
        <v>205</v>
      </c>
      <c r="F181" s="0" t="n">
        <v>73</v>
      </c>
      <c r="G181" s="0" t="n">
        <v>16</v>
      </c>
      <c r="H181" s="0" t="n">
        <v>0.309859154929577</v>
      </c>
      <c r="I181" s="0" t="n">
        <v>0.481220657276995</v>
      </c>
      <c r="J181" s="0" t="n">
        <v>0.171361502347418</v>
      </c>
      <c r="K181" s="1" t="n">
        <v>0.0375586854460094</v>
      </c>
      <c r="L181" s="0" t="n">
        <v>428</v>
      </c>
      <c r="M181" s="0" t="n">
        <v>124</v>
      </c>
      <c r="N181" s="0" t="n">
        <v>201</v>
      </c>
      <c r="O181" s="0" t="n">
        <v>86</v>
      </c>
      <c r="P181" s="0" t="n">
        <v>17</v>
      </c>
      <c r="Q181" s="0" t="n">
        <v>0.289719626168224</v>
      </c>
      <c r="R181" s="0" t="n">
        <v>0.469626168224299</v>
      </c>
      <c r="S181" s="0" t="n">
        <v>0.200934579439252</v>
      </c>
      <c r="T181" s="1" t="n">
        <v>0.0397196261682243</v>
      </c>
      <c r="U181" s="0" t="n">
        <v>427</v>
      </c>
      <c r="V181" s="0" t="n">
        <v>134</v>
      </c>
      <c r="W181" s="0" t="n">
        <v>164</v>
      </c>
      <c r="X181" s="0" t="n">
        <v>67</v>
      </c>
      <c r="Y181" s="0" t="n">
        <v>62</v>
      </c>
      <c r="Z181" s="0" t="n">
        <v>0.313817330210773</v>
      </c>
      <c r="AA181" s="0" t="n">
        <v>0.384074941451991</v>
      </c>
      <c r="AB181" s="0" t="n">
        <v>0.156908665105386</v>
      </c>
      <c r="AC181" s="0" t="n">
        <v>0.14519906323185</v>
      </c>
    </row>
    <row r="182" customFormat="false" ht="12.75" hidden="false" customHeight="false" outlineLevel="0" collapsed="false">
      <c r="A182" s="0" t="n">
        <v>6</v>
      </c>
      <c r="B182" s="0" t="n">
        <v>23</v>
      </c>
      <c r="C182" s="0" t="n">
        <v>11</v>
      </c>
      <c r="D182" s="0" t="n">
        <v>1</v>
      </c>
      <c r="E182" s="0" t="n">
        <v>7</v>
      </c>
      <c r="F182" s="0" t="n">
        <v>2</v>
      </c>
      <c r="G182" s="0" t="n">
        <v>1</v>
      </c>
      <c r="H182" s="1" t="n">
        <v>0.0909090909090909</v>
      </c>
      <c r="I182" s="0" t="n">
        <v>0.636363636363636</v>
      </c>
      <c r="J182" s="0" t="n">
        <v>0.181818181818182</v>
      </c>
      <c r="K182" s="1" t="n">
        <v>0.0909090909090909</v>
      </c>
      <c r="L182" s="0" t="n">
        <v>11</v>
      </c>
      <c r="M182" s="0" t="n">
        <v>0</v>
      </c>
      <c r="N182" s="0" t="n">
        <v>5</v>
      </c>
      <c r="O182" s="0" t="n">
        <v>5</v>
      </c>
      <c r="P182" s="0" t="n">
        <v>1</v>
      </c>
      <c r="Q182" s="0" t="n">
        <v>0</v>
      </c>
      <c r="R182" s="0" t="n">
        <v>0.454545454545455</v>
      </c>
      <c r="S182" s="0" t="n">
        <v>0.454545454545455</v>
      </c>
      <c r="T182" s="1" t="n">
        <v>0.0909090909090909</v>
      </c>
      <c r="U182" s="0" t="n">
        <v>11</v>
      </c>
      <c r="V182" s="0" t="n">
        <v>1</v>
      </c>
      <c r="W182" s="0" t="n">
        <v>3</v>
      </c>
      <c r="X182" s="0" t="n">
        <v>1</v>
      </c>
      <c r="Y182" s="0" t="n">
        <v>6</v>
      </c>
      <c r="Z182" s="1" t="n">
        <v>0.0909090909090909</v>
      </c>
      <c r="AA182" s="0" t="n">
        <v>0.272727272727273</v>
      </c>
      <c r="AB182" s="1" t="n">
        <v>0.0909090909090909</v>
      </c>
      <c r="AC182" s="0" t="n">
        <v>0.545454545454545</v>
      </c>
    </row>
    <row r="183" customFormat="false" ht="12.75" hidden="false" customHeight="false" outlineLevel="0" collapsed="false">
      <c r="A183" s="0" t="n">
        <v>6</v>
      </c>
      <c r="B183" s="0" t="n">
        <v>24</v>
      </c>
      <c r="C183" s="0" t="n">
        <v>728</v>
      </c>
      <c r="D183" s="0" t="n">
        <v>236</v>
      </c>
      <c r="E183" s="0" t="n">
        <v>376</v>
      </c>
      <c r="F183" s="0" t="n">
        <v>98</v>
      </c>
      <c r="G183" s="0" t="n">
        <v>18</v>
      </c>
      <c r="H183" s="0" t="n">
        <v>0.324175824175824</v>
      </c>
      <c r="I183" s="0" t="n">
        <v>0.516483516483517</v>
      </c>
      <c r="J183" s="0" t="n">
        <v>0.134615384615385</v>
      </c>
      <c r="K183" s="1" t="n">
        <v>0.0247252747252747</v>
      </c>
      <c r="L183" s="0" t="n">
        <v>726</v>
      </c>
      <c r="M183" s="0" t="n">
        <v>211</v>
      </c>
      <c r="N183" s="0" t="n">
        <v>342</v>
      </c>
      <c r="O183" s="0" t="n">
        <v>160</v>
      </c>
      <c r="P183" s="0" t="n">
        <v>13</v>
      </c>
      <c r="Q183" s="0" t="n">
        <v>0.290633608815427</v>
      </c>
      <c r="R183" s="0" t="n">
        <v>0.471074380165289</v>
      </c>
      <c r="S183" s="0" t="n">
        <v>0.220385674931129</v>
      </c>
      <c r="T183" s="1" t="n">
        <v>0.0179063360881543</v>
      </c>
      <c r="U183" s="0" t="n">
        <v>726</v>
      </c>
      <c r="V183" s="0" t="n">
        <v>224</v>
      </c>
      <c r="W183" s="0" t="n">
        <v>296</v>
      </c>
      <c r="X183" s="0" t="n">
        <v>115</v>
      </c>
      <c r="Y183" s="0" t="n">
        <v>91</v>
      </c>
      <c r="Z183" s="0" t="n">
        <v>0.308539944903581</v>
      </c>
      <c r="AA183" s="0" t="n">
        <v>0.40771349862259</v>
      </c>
      <c r="AB183" s="0" t="n">
        <v>0.158402203856749</v>
      </c>
      <c r="AC183" s="0" t="n">
        <v>0.12534435261708</v>
      </c>
    </row>
    <row r="184" customFormat="false" ht="12.75" hidden="false" customHeight="false" outlineLevel="0" collapsed="false">
      <c r="A184" s="0" t="n">
        <v>6</v>
      </c>
      <c r="B184" s="0" t="n">
        <v>25</v>
      </c>
      <c r="C184" s="0" t="n">
        <v>153</v>
      </c>
      <c r="D184" s="0" t="n">
        <v>47</v>
      </c>
      <c r="E184" s="0" t="n">
        <v>80</v>
      </c>
      <c r="F184" s="0" t="n">
        <v>22</v>
      </c>
      <c r="G184" s="0" t="n">
        <v>4</v>
      </c>
      <c r="H184" s="0" t="n">
        <v>0.30718954248366</v>
      </c>
      <c r="I184" s="0" t="n">
        <v>0.522875816993464</v>
      </c>
      <c r="J184" s="0" t="n">
        <v>0.143790849673203</v>
      </c>
      <c r="K184" s="1" t="n">
        <v>0.0261437908496732</v>
      </c>
      <c r="L184" s="0" t="n">
        <v>152</v>
      </c>
      <c r="M184" s="0" t="n">
        <v>45</v>
      </c>
      <c r="N184" s="0" t="n">
        <v>68</v>
      </c>
      <c r="O184" s="0" t="n">
        <v>37</v>
      </c>
      <c r="P184" s="0" t="n">
        <v>2</v>
      </c>
      <c r="Q184" s="0" t="n">
        <v>0.296052631578947</v>
      </c>
      <c r="R184" s="0" t="n">
        <v>0.447368421052632</v>
      </c>
      <c r="S184" s="0" t="n">
        <v>0.243421052631579</v>
      </c>
      <c r="T184" s="1" t="n">
        <v>0.0131578947368421</v>
      </c>
      <c r="U184" s="0" t="n">
        <v>153</v>
      </c>
      <c r="V184" s="0" t="n">
        <v>54</v>
      </c>
      <c r="W184" s="0" t="n">
        <v>49</v>
      </c>
      <c r="X184" s="0" t="n">
        <v>27</v>
      </c>
      <c r="Y184" s="0" t="n">
        <v>23</v>
      </c>
      <c r="Z184" s="0" t="n">
        <v>0.352941176470588</v>
      </c>
      <c r="AA184" s="0" t="n">
        <v>0.320261437908497</v>
      </c>
      <c r="AB184" s="0" t="n">
        <v>0.176470588235294</v>
      </c>
      <c r="AC184" s="0" t="n">
        <v>0.150326797385621</v>
      </c>
    </row>
    <row r="185" customFormat="false" ht="12.75" hidden="false" customHeight="false" outlineLevel="0" collapsed="false">
      <c r="A185" s="0" t="n">
        <v>6</v>
      </c>
      <c r="B185" s="0" t="n">
        <v>27</v>
      </c>
      <c r="C185" s="0" t="n">
        <v>10</v>
      </c>
      <c r="D185" s="0" t="n">
        <v>4</v>
      </c>
      <c r="E185" s="0" t="n">
        <v>3</v>
      </c>
      <c r="F185" s="0" t="n">
        <v>3</v>
      </c>
      <c r="G185" s="0" t="n">
        <v>0</v>
      </c>
      <c r="H185" s="0" t="n">
        <v>0.4</v>
      </c>
      <c r="I185" s="0" t="n">
        <v>0.3</v>
      </c>
      <c r="J185" s="0" t="n">
        <v>0.3</v>
      </c>
      <c r="K185" s="0" t="n">
        <v>0</v>
      </c>
      <c r="L185" s="0" t="n">
        <v>10</v>
      </c>
      <c r="M185" s="0" t="n">
        <v>3</v>
      </c>
      <c r="N185" s="0" t="n">
        <v>3</v>
      </c>
      <c r="O185" s="0" t="n">
        <v>4</v>
      </c>
      <c r="P185" s="0" t="n">
        <v>0</v>
      </c>
      <c r="Q185" s="0" t="n">
        <v>0.3</v>
      </c>
      <c r="R185" s="0" t="n">
        <v>0.3</v>
      </c>
      <c r="S185" s="0" t="n">
        <v>0.4</v>
      </c>
      <c r="T185" s="0" t="n">
        <v>0</v>
      </c>
      <c r="U185" s="0" t="n">
        <v>10</v>
      </c>
      <c r="V185" s="0" t="n">
        <v>3</v>
      </c>
      <c r="W185" s="0" t="n">
        <v>3</v>
      </c>
      <c r="X185" s="0" t="n">
        <v>4</v>
      </c>
      <c r="Y185" s="0" t="n">
        <v>0</v>
      </c>
      <c r="Z185" s="0" t="n">
        <v>0.3</v>
      </c>
      <c r="AA185" s="0" t="n">
        <v>0.3</v>
      </c>
      <c r="AB185" s="0" t="n">
        <v>0.4</v>
      </c>
      <c r="AC185" s="0" t="n">
        <v>0</v>
      </c>
    </row>
    <row r="186" customFormat="false" ht="12.75" hidden="false" customHeight="false" outlineLevel="0" collapsed="false">
      <c r="A186" s="0" t="n">
        <v>6</v>
      </c>
      <c r="B186" s="0" t="n">
        <v>28</v>
      </c>
      <c r="C186" s="0" t="n">
        <v>178</v>
      </c>
      <c r="D186" s="0" t="n">
        <v>49</v>
      </c>
      <c r="E186" s="0" t="n">
        <v>96</v>
      </c>
      <c r="F186" s="0" t="n">
        <v>25</v>
      </c>
      <c r="G186" s="0" t="n">
        <v>8</v>
      </c>
      <c r="H186" s="0" t="n">
        <v>0.275280898876405</v>
      </c>
      <c r="I186" s="0" t="n">
        <v>0.539325842696629</v>
      </c>
      <c r="J186" s="0" t="n">
        <v>0.140449438202247</v>
      </c>
      <c r="K186" s="1" t="n">
        <v>0.0449438202247191</v>
      </c>
      <c r="L186" s="0" t="n">
        <v>178</v>
      </c>
      <c r="M186" s="0" t="n">
        <v>47</v>
      </c>
      <c r="N186" s="0" t="n">
        <v>97</v>
      </c>
      <c r="O186" s="0" t="n">
        <v>30</v>
      </c>
      <c r="P186" s="0" t="n">
        <v>4</v>
      </c>
      <c r="Q186" s="0" t="n">
        <v>0.264044943820225</v>
      </c>
      <c r="R186" s="0" t="n">
        <v>0.544943820224719</v>
      </c>
      <c r="S186" s="0" t="n">
        <v>0.168539325842697</v>
      </c>
      <c r="T186" s="1" t="n">
        <v>0.0224719101123596</v>
      </c>
      <c r="U186" s="0" t="n">
        <v>180</v>
      </c>
      <c r="V186" s="0" t="n">
        <v>43</v>
      </c>
      <c r="W186" s="0" t="n">
        <v>82</v>
      </c>
      <c r="X186" s="0" t="n">
        <v>32</v>
      </c>
      <c r="Y186" s="0" t="n">
        <v>23</v>
      </c>
      <c r="Z186" s="0" t="n">
        <v>0.238888888888889</v>
      </c>
      <c r="AA186" s="0" t="n">
        <v>0.455555555555556</v>
      </c>
      <c r="AB186" s="0" t="n">
        <v>0.177777777777778</v>
      </c>
      <c r="AC186" s="0" t="n">
        <v>0.127777777777778</v>
      </c>
    </row>
    <row r="187" customFormat="false" ht="12.75" hidden="false" customHeight="false" outlineLevel="0" collapsed="false">
      <c r="A187" s="0" t="n">
        <v>6</v>
      </c>
      <c r="B187" s="0" t="n">
        <v>29</v>
      </c>
      <c r="C187" s="0" t="n">
        <v>28</v>
      </c>
      <c r="D187" s="0" t="n">
        <v>1</v>
      </c>
      <c r="E187" s="0" t="n">
        <v>3</v>
      </c>
      <c r="F187" s="0" t="n">
        <v>14</v>
      </c>
      <c r="G187" s="0" t="n">
        <v>10</v>
      </c>
      <c r="H187" s="1" t="n">
        <v>0.0357142857142857</v>
      </c>
      <c r="I187" s="0" t="n">
        <v>0.107142857142857</v>
      </c>
      <c r="J187" s="0" t="n">
        <v>0.5</v>
      </c>
      <c r="K187" s="0" t="n">
        <v>0.357142857142857</v>
      </c>
      <c r="L187" s="0" t="n">
        <v>27</v>
      </c>
      <c r="M187" s="0" t="n">
        <v>1</v>
      </c>
      <c r="N187" s="0" t="n">
        <v>5</v>
      </c>
      <c r="O187" s="0" t="n">
        <v>14</v>
      </c>
      <c r="P187" s="0" t="n">
        <v>7</v>
      </c>
      <c r="Q187" s="0" t="n">
        <v>0.037037037037037</v>
      </c>
      <c r="R187" s="0" t="n">
        <v>0.185185185185185</v>
      </c>
      <c r="S187" s="0" t="n">
        <v>0.518518518518518</v>
      </c>
      <c r="T187" s="0" t="n">
        <v>0.259259259259259</v>
      </c>
      <c r="U187" s="0" t="n">
        <v>27</v>
      </c>
      <c r="V187" s="0" t="n">
        <v>1</v>
      </c>
      <c r="W187" s="0" t="n">
        <v>4</v>
      </c>
      <c r="X187" s="0" t="n">
        <v>7</v>
      </c>
      <c r="Y187" s="0" t="n">
        <v>15</v>
      </c>
      <c r="Z187" s="0" t="n">
        <v>0.037037037037037</v>
      </c>
      <c r="AA187" s="0" t="n">
        <v>0.148148148148148</v>
      </c>
      <c r="AB187" s="0" t="n">
        <v>0.259259259259259</v>
      </c>
      <c r="AC187" s="0" t="n">
        <v>0.555555555555556</v>
      </c>
    </row>
    <row r="188" customFormat="false" ht="12.75" hidden="false" customHeight="false" outlineLevel="0" collapsed="false">
      <c r="A188" s="0" t="n">
        <v>6</v>
      </c>
      <c r="B188" s="0" t="n">
        <v>30</v>
      </c>
      <c r="C188" s="0" t="n">
        <v>37</v>
      </c>
      <c r="D188" s="0" t="n">
        <v>1</v>
      </c>
      <c r="E188" s="0" t="n">
        <v>18</v>
      </c>
      <c r="F188" s="0" t="n">
        <v>13</v>
      </c>
      <c r="G188" s="0" t="n">
        <v>5</v>
      </c>
      <c r="H188" s="0" t="n">
        <v>0.027027027027027</v>
      </c>
      <c r="I188" s="0" t="n">
        <v>0.486486486486487</v>
      </c>
      <c r="J188" s="0" t="n">
        <v>0.351351351351351</v>
      </c>
      <c r="K188" s="0" t="n">
        <v>0.135135135135135</v>
      </c>
      <c r="L188" s="0" t="n">
        <v>37</v>
      </c>
      <c r="M188" s="0" t="n">
        <v>3</v>
      </c>
      <c r="N188" s="0" t="n">
        <v>11</v>
      </c>
      <c r="O188" s="0" t="n">
        <v>21</v>
      </c>
      <c r="P188" s="0" t="n">
        <v>2</v>
      </c>
      <c r="Q188" s="1" t="n">
        <v>0.0810810810810811</v>
      </c>
      <c r="R188" s="0" t="n">
        <v>0.297297297297297</v>
      </c>
      <c r="S188" s="0" t="n">
        <v>0.567567567567568</v>
      </c>
      <c r="T188" s="1" t="n">
        <v>0.0540540540540541</v>
      </c>
      <c r="U188" s="0" t="n">
        <v>37</v>
      </c>
      <c r="V188" s="0" t="n">
        <v>2</v>
      </c>
      <c r="W188" s="0" t="n">
        <v>6</v>
      </c>
      <c r="X188" s="0" t="n">
        <v>12</v>
      </c>
      <c r="Y188" s="0" t="n">
        <v>17</v>
      </c>
      <c r="Z188" s="1" t="n">
        <v>0.0540540540540541</v>
      </c>
      <c r="AA188" s="0" t="n">
        <v>0.162162162162162</v>
      </c>
      <c r="AB188" s="0" t="n">
        <v>0.324324324324324</v>
      </c>
      <c r="AC188" s="0" t="n">
        <v>0.459459459459459</v>
      </c>
    </row>
    <row r="189" customFormat="false" ht="12.75" hidden="false" customHeight="false" outlineLevel="0" collapsed="false">
      <c r="A189" s="0" t="n">
        <v>6</v>
      </c>
      <c r="B189" s="0" t="n">
        <v>31</v>
      </c>
      <c r="C189" s="0" t="n">
        <v>289</v>
      </c>
      <c r="D189" s="0" t="n">
        <v>19</v>
      </c>
      <c r="E189" s="0" t="n">
        <v>94</v>
      </c>
      <c r="F189" s="0" t="n">
        <v>112</v>
      </c>
      <c r="G189" s="0" t="n">
        <v>64</v>
      </c>
      <c r="H189" s="1" t="n">
        <v>0.0657439446366782</v>
      </c>
      <c r="I189" s="0" t="n">
        <v>0.325259515570934</v>
      </c>
      <c r="J189" s="0" t="n">
        <v>0.387543252595156</v>
      </c>
      <c r="K189" s="0" t="n">
        <v>0.221453287197232</v>
      </c>
      <c r="L189" s="0" t="n">
        <v>289</v>
      </c>
      <c r="M189" s="0" t="n">
        <v>21</v>
      </c>
      <c r="N189" s="0" t="n">
        <v>87</v>
      </c>
      <c r="O189" s="0" t="n">
        <v>136</v>
      </c>
      <c r="P189" s="0" t="n">
        <v>45</v>
      </c>
      <c r="Q189" s="1" t="n">
        <v>0.0726643598615917</v>
      </c>
      <c r="R189" s="0" t="n">
        <v>0.301038062283737</v>
      </c>
      <c r="S189" s="0" t="n">
        <v>0.470588235294118</v>
      </c>
      <c r="T189" s="0" t="n">
        <v>0.155709342560554</v>
      </c>
      <c r="U189" s="0" t="n">
        <v>288</v>
      </c>
      <c r="V189" s="0" t="n">
        <v>27</v>
      </c>
      <c r="W189" s="0" t="n">
        <v>89</v>
      </c>
      <c r="X189" s="0" t="n">
        <v>65</v>
      </c>
      <c r="Y189" s="0" t="n">
        <v>107</v>
      </c>
      <c r="Z189" s="0" t="n">
        <v>0.09375</v>
      </c>
      <c r="AA189" s="0" t="n">
        <v>0.309027777777778</v>
      </c>
      <c r="AB189" s="0" t="n">
        <v>0.225694444444444</v>
      </c>
      <c r="AC189" s="0" t="n">
        <v>0.371527777777778</v>
      </c>
    </row>
    <row r="190" customFormat="false" ht="12.75" hidden="false" customHeight="false" outlineLevel="0" collapsed="false">
      <c r="A190" s="0" t="n">
        <v>6</v>
      </c>
      <c r="B190" s="0" t="n">
        <v>32</v>
      </c>
      <c r="C190" s="0" t="n">
        <v>154</v>
      </c>
      <c r="D190" s="0" t="n">
        <v>3</v>
      </c>
      <c r="E190" s="0" t="n">
        <v>47</v>
      </c>
      <c r="F190" s="0" t="n">
        <v>76</v>
      </c>
      <c r="G190" s="0" t="n">
        <v>28</v>
      </c>
      <c r="H190" s="1" t="n">
        <v>0.0194805194805195</v>
      </c>
      <c r="I190" s="0" t="n">
        <v>0.305194805194805</v>
      </c>
      <c r="J190" s="0" t="n">
        <v>0.493506493506494</v>
      </c>
      <c r="K190" s="0" t="n">
        <v>0.181818181818182</v>
      </c>
      <c r="L190" s="0" t="n">
        <v>156</v>
      </c>
      <c r="M190" s="0" t="n">
        <v>4</v>
      </c>
      <c r="N190" s="0" t="n">
        <v>34</v>
      </c>
      <c r="O190" s="0" t="n">
        <v>99</v>
      </c>
      <c r="P190" s="0" t="n">
        <v>19</v>
      </c>
      <c r="Q190" s="1" t="n">
        <v>0.0256410256410256</v>
      </c>
      <c r="R190" s="0" t="n">
        <v>0.217948717948718</v>
      </c>
      <c r="S190" s="0" t="n">
        <v>0.634615384615385</v>
      </c>
      <c r="T190" s="0" t="n">
        <v>0.121794871794872</v>
      </c>
      <c r="U190" s="0" t="n">
        <v>156</v>
      </c>
      <c r="V190" s="0" t="n">
        <v>7</v>
      </c>
      <c r="W190" s="0" t="n">
        <v>27</v>
      </c>
      <c r="X190" s="0" t="n">
        <v>43</v>
      </c>
      <c r="Y190" s="0" t="n">
        <v>79</v>
      </c>
      <c r="Z190" s="1" t="n">
        <v>0.0448717948717949</v>
      </c>
      <c r="AA190" s="0" t="n">
        <v>0.173076923076923</v>
      </c>
      <c r="AB190" s="0" t="n">
        <v>0.275641025641026</v>
      </c>
      <c r="AC190" s="0" t="n">
        <v>0.506410256410256</v>
      </c>
    </row>
    <row r="191" customFormat="false" ht="12.75" hidden="false" customHeight="false" outlineLevel="0" collapsed="false">
      <c r="A191" s="0" t="n">
        <v>6</v>
      </c>
      <c r="B191" s="0" t="n">
        <v>33</v>
      </c>
      <c r="C191" s="0" t="n">
        <v>1106</v>
      </c>
      <c r="D191" s="0" t="n">
        <v>303</v>
      </c>
      <c r="E191" s="0" t="n">
        <v>582</v>
      </c>
      <c r="F191" s="0" t="n">
        <v>166</v>
      </c>
      <c r="G191" s="0" t="n">
        <v>55</v>
      </c>
      <c r="H191" s="0" t="n">
        <v>0.273960216998192</v>
      </c>
      <c r="I191" s="0" t="n">
        <v>0.52622061482821</v>
      </c>
      <c r="J191" s="0" t="n">
        <v>0.150090415913201</v>
      </c>
      <c r="K191" s="1" t="n">
        <v>0.0497287522603978</v>
      </c>
      <c r="L191" s="0" t="n">
        <v>1104</v>
      </c>
      <c r="M191" s="0" t="n">
        <v>248</v>
      </c>
      <c r="N191" s="0" t="n">
        <v>542</v>
      </c>
      <c r="O191" s="0" t="n">
        <v>282</v>
      </c>
      <c r="P191" s="0" t="n">
        <v>32</v>
      </c>
      <c r="Q191" s="0" t="n">
        <v>0.22463768115942</v>
      </c>
      <c r="R191" s="0" t="n">
        <v>0.490942028985507</v>
      </c>
      <c r="S191" s="0" t="n">
        <v>0.255434782608696</v>
      </c>
      <c r="T191" s="1" t="n">
        <v>0.0289855072463768</v>
      </c>
      <c r="U191" s="0" t="n">
        <v>1103</v>
      </c>
      <c r="V191" s="0" t="n">
        <v>269</v>
      </c>
      <c r="W191" s="0" t="n">
        <v>437</v>
      </c>
      <c r="X191" s="0" t="n">
        <v>219</v>
      </c>
      <c r="Y191" s="0" t="n">
        <v>178</v>
      </c>
      <c r="Z191" s="0" t="n">
        <v>0.243880326382593</v>
      </c>
      <c r="AA191" s="0" t="n">
        <v>0.396192203082502</v>
      </c>
      <c r="AB191" s="0" t="n">
        <v>0.198549410698096</v>
      </c>
      <c r="AC191" s="0" t="n">
        <v>0.161378059836809</v>
      </c>
    </row>
    <row r="192" customFormat="false" ht="12.75" hidden="false" customHeight="false" outlineLevel="0" collapsed="false">
      <c r="A192" s="0" t="n">
        <v>6</v>
      </c>
      <c r="B192" s="0" t="n">
        <v>34</v>
      </c>
      <c r="C192" s="0" t="n">
        <v>25</v>
      </c>
      <c r="D192" s="0" t="n">
        <v>6</v>
      </c>
      <c r="E192" s="0" t="n">
        <v>15</v>
      </c>
      <c r="F192" s="0" t="n">
        <v>4</v>
      </c>
      <c r="G192" s="0" t="n">
        <v>0</v>
      </c>
      <c r="H192" s="0" t="n">
        <v>0.24</v>
      </c>
      <c r="I192" s="0" t="n">
        <v>0.6</v>
      </c>
      <c r="J192" s="0" t="n">
        <v>0.16</v>
      </c>
      <c r="K192" s="0" t="n">
        <v>0</v>
      </c>
      <c r="L192" s="0" t="n">
        <v>26</v>
      </c>
      <c r="M192" s="0" t="n">
        <v>4</v>
      </c>
      <c r="N192" s="0" t="n">
        <v>17</v>
      </c>
      <c r="O192" s="0" t="n">
        <v>4</v>
      </c>
      <c r="P192" s="0" t="n">
        <v>1</v>
      </c>
      <c r="Q192" s="0" t="n">
        <v>0.153846153846154</v>
      </c>
      <c r="R192" s="0" t="n">
        <v>0.653846153846154</v>
      </c>
      <c r="S192" s="0" t="n">
        <v>0.153846153846154</v>
      </c>
      <c r="T192" s="1" t="n">
        <v>0.0384615384615385</v>
      </c>
      <c r="U192" s="0" t="n">
        <v>27</v>
      </c>
      <c r="V192" s="0" t="n">
        <v>7</v>
      </c>
      <c r="W192" s="0" t="n">
        <v>8</v>
      </c>
      <c r="X192" s="0" t="n">
        <v>5</v>
      </c>
      <c r="Y192" s="0" t="n">
        <v>7</v>
      </c>
      <c r="Z192" s="0" t="n">
        <v>0.259259259259259</v>
      </c>
      <c r="AA192" s="0" t="n">
        <v>0.296296296296296</v>
      </c>
      <c r="AB192" s="0" t="n">
        <v>0.185185185185185</v>
      </c>
      <c r="AC192" s="0" t="n">
        <v>0.259259259259259</v>
      </c>
    </row>
    <row r="193" customFormat="false" ht="12.75" hidden="false" customHeight="false" outlineLevel="0" collapsed="false">
      <c r="A193" s="0" t="n">
        <v>6</v>
      </c>
      <c r="B193" s="0" t="n">
        <v>35</v>
      </c>
      <c r="C193" s="0" t="n">
        <v>56</v>
      </c>
      <c r="D193" s="0" t="n">
        <v>7</v>
      </c>
      <c r="E193" s="0" t="n">
        <v>28</v>
      </c>
      <c r="F193" s="0" t="n">
        <v>12</v>
      </c>
      <c r="G193" s="0" t="n">
        <v>9</v>
      </c>
      <c r="H193" s="0" t="n">
        <v>0.125</v>
      </c>
      <c r="I193" s="0" t="n">
        <v>0.5</v>
      </c>
      <c r="J193" s="0" t="n">
        <v>0.214285714285714</v>
      </c>
      <c r="K193" s="0" t="n">
        <v>0.160714285714286</v>
      </c>
      <c r="L193" s="0" t="n">
        <v>57</v>
      </c>
      <c r="M193" s="0" t="n">
        <v>8</v>
      </c>
      <c r="N193" s="0" t="n">
        <v>21</v>
      </c>
      <c r="O193" s="0" t="n">
        <v>23</v>
      </c>
      <c r="P193" s="0" t="n">
        <v>5</v>
      </c>
      <c r="Q193" s="0" t="n">
        <v>0.140350877192982</v>
      </c>
      <c r="R193" s="0" t="n">
        <v>0.368421052631579</v>
      </c>
      <c r="S193" s="0" t="n">
        <v>0.403508771929825</v>
      </c>
      <c r="T193" s="0" t="n">
        <v>0.087719298245614</v>
      </c>
      <c r="U193" s="0" t="n">
        <v>57</v>
      </c>
      <c r="V193" s="0" t="n">
        <v>10</v>
      </c>
      <c r="W193" s="0" t="n">
        <v>19</v>
      </c>
      <c r="X193" s="0" t="n">
        <v>10</v>
      </c>
      <c r="Y193" s="0" t="n">
        <v>18</v>
      </c>
      <c r="Z193" s="0" t="n">
        <v>0.175438596491228</v>
      </c>
      <c r="AA193" s="0" t="n">
        <v>0.333333333333333</v>
      </c>
      <c r="AB193" s="0" t="n">
        <v>0.175438596491228</v>
      </c>
      <c r="AC193" s="0" t="n">
        <v>0.315789473684211</v>
      </c>
    </row>
    <row r="194" customFormat="false" ht="12.75" hidden="false" customHeight="false" outlineLevel="0" collapsed="false">
      <c r="A194" s="0" t="n">
        <v>6</v>
      </c>
      <c r="B194" s="0" t="n">
        <v>36</v>
      </c>
      <c r="C194" s="0" t="n">
        <v>135</v>
      </c>
      <c r="D194" s="0" t="n">
        <v>16</v>
      </c>
      <c r="E194" s="0" t="n">
        <v>61</v>
      </c>
      <c r="F194" s="0" t="n">
        <v>43</v>
      </c>
      <c r="G194" s="0" t="n">
        <v>15</v>
      </c>
      <c r="H194" s="0" t="n">
        <v>0.118518518518519</v>
      </c>
      <c r="I194" s="0" t="n">
        <v>0.451851851851852</v>
      </c>
      <c r="J194" s="0" t="n">
        <v>0.318518518518519</v>
      </c>
      <c r="K194" s="0" t="n">
        <v>0.111111111111111</v>
      </c>
      <c r="L194" s="0" t="n">
        <v>134</v>
      </c>
      <c r="M194" s="0" t="n">
        <v>15</v>
      </c>
      <c r="N194" s="0" t="n">
        <v>59</v>
      </c>
      <c r="O194" s="0" t="n">
        <v>54</v>
      </c>
      <c r="P194" s="0" t="n">
        <v>6</v>
      </c>
      <c r="Q194" s="0" t="n">
        <v>0.111940298507463</v>
      </c>
      <c r="R194" s="0" t="n">
        <v>0.440298507462687</v>
      </c>
      <c r="S194" s="0" t="n">
        <v>0.402985074626866</v>
      </c>
      <c r="T194" s="1" t="n">
        <v>0.0447761194029851</v>
      </c>
      <c r="U194" s="0" t="n">
        <v>135</v>
      </c>
      <c r="V194" s="0" t="n">
        <v>25</v>
      </c>
      <c r="W194" s="0" t="n">
        <v>55</v>
      </c>
      <c r="X194" s="0" t="n">
        <v>35</v>
      </c>
      <c r="Y194" s="0" t="n">
        <v>20</v>
      </c>
      <c r="Z194" s="0" t="n">
        <v>0.185185185185185</v>
      </c>
      <c r="AA194" s="0" t="n">
        <v>0.407407407407407</v>
      </c>
      <c r="AB194" s="0" t="n">
        <v>0.259259259259259</v>
      </c>
      <c r="AC194" s="0" t="n">
        <v>0.148148148148148</v>
      </c>
    </row>
    <row r="195" customFormat="false" ht="12.75" hidden="false" customHeight="false" outlineLevel="0" collapsed="false">
      <c r="A195" s="0" t="n">
        <v>6</v>
      </c>
      <c r="B195" s="0" t="n">
        <v>37</v>
      </c>
      <c r="C195" s="0" t="n">
        <v>133</v>
      </c>
      <c r="D195" s="0" t="n">
        <v>6</v>
      </c>
      <c r="E195" s="0" t="n">
        <v>46</v>
      </c>
      <c r="F195" s="0" t="n">
        <v>55</v>
      </c>
      <c r="G195" s="0" t="n">
        <v>26</v>
      </c>
      <c r="H195" s="1" t="n">
        <v>0.0451127819548872</v>
      </c>
      <c r="I195" s="0" t="n">
        <v>0.345864661654135</v>
      </c>
      <c r="J195" s="0" t="n">
        <v>0.413533834586466</v>
      </c>
      <c r="K195" s="0" t="n">
        <v>0.195488721804511</v>
      </c>
      <c r="L195" s="0" t="n">
        <v>133</v>
      </c>
      <c r="M195" s="0" t="n">
        <v>8</v>
      </c>
      <c r="N195" s="0" t="n">
        <v>35</v>
      </c>
      <c r="O195" s="0" t="n">
        <v>69</v>
      </c>
      <c r="P195" s="0" t="n">
        <v>21</v>
      </c>
      <c r="Q195" s="1" t="n">
        <v>0.0601503759398496</v>
      </c>
      <c r="R195" s="0" t="n">
        <v>0.263157894736842</v>
      </c>
      <c r="S195" s="0" t="n">
        <v>0.518796992481203</v>
      </c>
      <c r="T195" s="0" t="n">
        <v>0.157894736842105</v>
      </c>
      <c r="U195" s="0" t="n">
        <v>134</v>
      </c>
      <c r="V195" s="0" t="n">
        <v>9</v>
      </c>
      <c r="W195" s="0" t="n">
        <v>34</v>
      </c>
      <c r="X195" s="0" t="n">
        <v>36</v>
      </c>
      <c r="Y195" s="0" t="n">
        <v>55</v>
      </c>
      <c r="Z195" s="1" t="n">
        <v>0.0671641791044776</v>
      </c>
      <c r="AA195" s="0" t="n">
        <v>0.253731343283582</v>
      </c>
      <c r="AB195" s="0" t="n">
        <v>0.26865671641791</v>
      </c>
      <c r="AC195" s="0" t="n">
        <v>0.41044776119403</v>
      </c>
    </row>
    <row r="196" customFormat="false" ht="12.75" hidden="false" customHeight="false" outlineLevel="0" collapsed="false">
      <c r="A196" s="0" t="n">
        <v>6</v>
      </c>
      <c r="B196" s="0" t="n">
        <v>38</v>
      </c>
      <c r="C196" s="0" t="n">
        <v>2</v>
      </c>
      <c r="D196" s="0" t="n">
        <v>0</v>
      </c>
      <c r="E196" s="0" t="n">
        <v>2</v>
      </c>
      <c r="F196" s="0" t="n">
        <v>0</v>
      </c>
      <c r="G196" s="0" t="n">
        <v>0</v>
      </c>
      <c r="H196" s="0" t="s">
        <v>75</v>
      </c>
      <c r="I196" s="0" t="s">
        <v>75</v>
      </c>
      <c r="J196" s="0" t="s">
        <v>75</v>
      </c>
      <c r="K196" s="0" t="s">
        <v>75</v>
      </c>
      <c r="L196" s="0" t="n">
        <v>2</v>
      </c>
      <c r="M196" s="0" t="n">
        <v>0</v>
      </c>
      <c r="N196" s="0" t="n">
        <v>2</v>
      </c>
      <c r="O196" s="0" t="n">
        <v>0</v>
      </c>
      <c r="P196" s="0" t="n">
        <v>0</v>
      </c>
      <c r="Q196" s="0" t="s">
        <v>75</v>
      </c>
      <c r="R196" s="0" t="s">
        <v>75</v>
      </c>
      <c r="S196" s="0" t="s">
        <v>75</v>
      </c>
      <c r="T196" s="0" t="s">
        <v>75</v>
      </c>
      <c r="U196" s="0" t="n">
        <v>2</v>
      </c>
      <c r="V196" s="0" t="n">
        <v>0</v>
      </c>
      <c r="W196" s="0" t="n">
        <v>2</v>
      </c>
      <c r="X196" s="0" t="n">
        <v>0</v>
      </c>
      <c r="Y196" s="0" t="n">
        <v>0</v>
      </c>
      <c r="Z196" s="0" t="s">
        <v>75</v>
      </c>
      <c r="AA196" s="0" t="s">
        <v>75</v>
      </c>
      <c r="AB196" s="0" t="s">
        <v>75</v>
      </c>
      <c r="AC196" s="0" t="s">
        <v>75</v>
      </c>
    </row>
    <row r="197" customFormat="false" ht="12.75" hidden="false" customHeight="false" outlineLevel="0" collapsed="false">
      <c r="A197" s="0" t="n">
        <v>6</v>
      </c>
      <c r="B197" s="0" t="n">
        <v>39</v>
      </c>
      <c r="C197" s="0" t="n">
        <v>60</v>
      </c>
      <c r="D197" s="0" t="n">
        <v>22</v>
      </c>
      <c r="E197" s="0" t="n">
        <v>31</v>
      </c>
      <c r="F197" s="0" t="n">
        <v>5</v>
      </c>
      <c r="G197" s="0" t="n">
        <v>2</v>
      </c>
      <c r="H197" s="0" t="n">
        <v>0.366666666666667</v>
      </c>
      <c r="I197" s="0" t="n">
        <v>0.516666666666667</v>
      </c>
      <c r="J197" s="1" t="n">
        <v>0.0833333333333333</v>
      </c>
      <c r="K197" s="1" t="n">
        <v>0.0333333333333333</v>
      </c>
      <c r="L197" s="0" t="n">
        <v>62</v>
      </c>
      <c r="M197" s="0" t="n">
        <v>24</v>
      </c>
      <c r="N197" s="0" t="n">
        <v>27</v>
      </c>
      <c r="O197" s="0" t="n">
        <v>7</v>
      </c>
      <c r="P197" s="0" t="n">
        <v>4</v>
      </c>
      <c r="Q197" s="0" t="n">
        <v>0.387096774193548</v>
      </c>
      <c r="R197" s="0" t="n">
        <v>0.435483870967742</v>
      </c>
      <c r="S197" s="0" t="n">
        <v>0.112903225806452</v>
      </c>
      <c r="T197" s="1" t="n">
        <v>0.0645161290322581</v>
      </c>
      <c r="U197" s="0" t="n">
        <v>62</v>
      </c>
      <c r="V197" s="0" t="n">
        <v>27</v>
      </c>
      <c r="W197" s="0" t="n">
        <v>20</v>
      </c>
      <c r="X197" s="0" t="n">
        <v>7</v>
      </c>
      <c r="Y197" s="0" t="n">
        <v>8</v>
      </c>
      <c r="Z197" s="0" t="n">
        <v>0.435483870967742</v>
      </c>
      <c r="AA197" s="0" t="n">
        <v>0.32258064516129</v>
      </c>
      <c r="AB197" s="0" t="n">
        <v>0.112903225806452</v>
      </c>
      <c r="AC197" s="0" t="n">
        <v>0.129032258064516</v>
      </c>
    </row>
    <row r="198" customFormat="false" ht="12.75" hidden="false" customHeight="false" outlineLevel="0" collapsed="false">
      <c r="A198" s="0" t="n">
        <v>6</v>
      </c>
      <c r="B198" s="0" t="n">
        <v>40</v>
      </c>
      <c r="C198" s="0" t="n">
        <v>6</v>
      </c>
      <c r="D198" s="0" t="n">
        <v>0</v>
      </c>
      <c r="E198" s="0" t="n">
        <v>5</v>
      </c>
      <c r="F198" s="0" t="n">
        <v>1</v>
      </c>
      <c r="G198" s="0" t="n">
        <v>0</v>
      </c>
      <c r="H198" s="0" t="n">
        <v>0</v>
      </c>
      <c r="I198" s="0" t="s">
        <v>78</v>
      </c>
      <c r="J198" s="0" t="s">
        <v>79</v>
      </c>
      <c r="K198" s="0" t="n">
        <v>0</v>
      </c>
      <c r="L198" s="0" t="n">
        <v>6</v>
      </c>
      <c r="M198" s="0" t="n">
        <v>0</v>
      </c>
      <c r="N198" s="0" t="n">
        <v>5</v>
      </c>
      <c r="O198" s="0" t="n">
        <v>1</v>
      </c>
      <c r="P198" s="0" t="n">
        <v>0</v>
      </c>
      <c r="Q198" s="0" t="n">
        <v>0</v>
      </c>
      <c r="R198" s="0" t="s">
        <v>78</v>
      </c>
      <c r="S198" s="0" t="s">
        <v>79</v>
      </c>
      <c r="T198" s="0" t="n">
        <v>0</v>
      </c>
      <c r="U198" s="0" t="n">
        <v>6</v>
      </c>
      <c r="V198" s="0" t="n">
        <v>1</v>
      </c>
      <c r="W198" s="0" t="n">
        <v>4</v>
      </c>
      <c r="X198" s="0" t="n">
        <v>1</v>
      </c>
      <c r="Y198" s="0" t="n">
        <v>0</v>
      </c>
      <c r="Z198" s="0" t="n">
        <v>0.166666666666667</v>
      </c>
      <c r="AA198" s="0" t="n">
        <v>0.666666666666667</v>
      </c>
      <c r="AB198" s="0" t="n">
        <v>0.166666666666667</v>
      </c>
      <c r="AC198" s="0" t="n">
        <v>0</v>
      </c>
    </row>
    <row r="199" customFormat="false" ht="12.75" hidden="false" customHeight="false" outlineLevel="0" collapsed="false">
      <c r="A199" s="0" t="n">
        <v>6</v>
      </c>
      <c r="B199" s="0" t="n">
        <v>42</v>
      </c>
      <c r="C199" s="0" t="n">
        <v>124</v>
      </c>
      <c r="D199" s="0" t="n">
        <v>31</v>
      </c>
      <c r="E199" s="0" t="n">
        <v>66</v>
      </c>
      <c r="F199" s="0" t="n">
        <v>22</v>
      </c>
      <c r="G199" s="0" t="n">
        <v>5</v>
      </c>
      <c r="H199" s="0" t="n">
        <v>0.25</v>
      </c>
      <c r="I199" s="0" t="n">
        <v>0.532258064516129</v>
      </c>
      <c r="J199" s="0" t="n">
        <v>0.17741935483871</v>
      </c>
      <c r="K199" s="1" t="n">
        <v>0.0403225806451613</v>
      </c>
      <c r="L199" s="0" t="n">
        <v>124</v>
      </c>
      <c r="M199" s="0" t="n">
        <v>38</v>
      </c>
      <c r="N199" s="0" t="n">
        <v>57</v>
      </c>
      <c r="O199" s="0" t="n">
        <v>19</v>
      </c>
      <c r="P199" s="0" t="n">
        <v>10</v>
      </c>
      <c r="Q199" s="0" t="n">
        <v>0.306451612903226</v>
      </c>
      <c r="R199" s="0" t="n">
        <v>0.459677419354839</v>
      </c>
      <c r="S199" s="0" t="n">
        <v>0.153225806451613</v>
      </c>
      <c r="T199" s="1" t="n">
        <v>0.0806451612903226</v>
      </c>
      <c r="U199" s="0" t="n">
        <v>124</v>
      </c>
      <c r="V199" s="0" t="n">
        <v>34</v>
      </c>
      <c r="W199" s="0" t="n">
        <v>49</v>
      </c>
      <c r="X199" s="0" t="n">
        <v>22</v>
      </c>
      <c r="Y199" s="0" t="n">
        <v>19</v>
      </c>
      <c r="Z199" s="0" t="n">
        <v>0.274193548387097</v>
      </c>
      <c r="AA199" s="0" t="n">
        <v>0.395161290322581</v>
      </c>
      <c r="AB199" s="0" t="n">
        <v>0.17741935483871</v>
      </c>
      <c r="AC199" s="0" t="n">
        <v>0.153225806451613</v>
      </c>
    </row>
    <row r="200" customFormat="false" ht="12.75" hidden="false" customHeight="false" outlineLevel="0" collapsed="false">
      <c r="A200" s="0" t="n">
        <v>6</v>
      </c>
      <c r="B200" s="0" t="n">
        <v>43</v>
      </c>
      <c r="C200" s="0" t="n">
        <v>9</v>
      </c>
      <c r="D200" s="0" t="n">
        <v>4</v>
      </c>
      <c r="E200" s="0" t="n">
        <v>3</v>
      </c>
      <c r="F200" s="0" t="n">
        <v>2</v>
      </c>
      <c r="G200" s="0" t="n">
        <v>0</v>
      </c>
      <c r="H200" s="0" t="n">
        <v>0.444444444444444</v>
      </c>
      <c r="I200" s="0" t="n">
        <v>0.333333333333333</v>
      </c>
      <c r="J200" s="0" t="n">
        <v>0.222222222222222</v>
      </c>
      <c r="K200" s="0" t="n">
        <v>0</v>
      </c>
      <c r="L200" s="0" t="n">
        <v>9</v>
      </c>
      <c r="M200" s="0" t="n">
        <v>3</v>
      </c>
      <c r="N200" s="0" t="n">
        <v>5</v>
      </c>
      <c r="O200" s="0" t="n">
        <v>1</v>
      </c>
      <c r="P200" s="0" t="n">
        <v>0</v>
      </c>
      <c r="Q200" s="0" t="n">
        <v>0.333333333333333</v>
      </c>
      <c r="R200" s="0" t="n">
        <v>0.555555555555556</v>
      </c>
      <c r="S200" s="0" t="n">
        <v>0.111111111111111</v>
      </c>
      <c r="T200" s="0" t="n">
        <v>0</v>
      </c>
      <c r="U200" s="0" t="n">
        <v>9</v>
      </c>
      <c r="V200" s="0" t="n">
        <v>5</v>
      </c>
      <c r="W200" s="0" t="n">
        <v>2</v>
      </c>
      <c r="X200" s="0" t="n">
        <v>1</v>
      </c>
      <c r="Y200" s="0" t="n">
        <v>1</v>
      </c>
      <c r="Z200" s="0" t="n">
        <v>0.555555555555556</v>
      </c>
      <c r="AA200" s="0" t="n">
        <v>0.222222222222222</v>
      </c>
      <c r="AB200" s="0" t="n">
        <v>0.111111111111111</v>
      </c>
      <c r="AC200" s="0" t="n">
        <v>0.111111111111111</v>
      </c>
    </row>
    <row r="201" customFormat="false" ht="12.75" hidden="false" customHeight="false" outlineLevel="0" collapsed="false">
      <c r="A201" s="0" t="n">
        <v>6</v>
      </c>
      <c r="B201" s="0" t="n">
        <v>44</v>
      </c>
      <c r="C201" s="0" t="n">
        <v>14</v>
      </c>
      <c r="D201" s="0" t="n">
        <v>5</v>
      </c>
      <c r="E201" s="0" t="n">
        <v>6</v>
      </c>
      <c r="F201" s="0" t="n">
        <v>2</v>
      </c>
      <c r="G201" s="0" t="n">
        <v>1</v>
      </c>
      <c r="H201" s="0" t="n">
        <v>0.357142857142857</v>
      </c>
      <c r="I201" s="0" t="n">
        <v>0.428571428571429</v>
      </c>
      <c r="J201" s="0" t="n">
        <v>0.142857142857143</v>
      </c>
      <c r="K201" s="1" t="n">
        <v>0.0714285714285714</v>
      </c>
      <c r="L201" s="0" t="n">
        <v>14</v>
      </c>
      <c r="M201" s="0" t="n">
        <v>5</v>
      </c>
      <c r="N201" s="0" t="n">
        <v>6</v>
      </c>
      <c r="O201" s="0" t="n">
        <v>3</v>
      </c>
      <c r="P201" s="0" t="n">
        <v>0</v>
      </c>
      <c r="Q201" s="0" t="n">
        <v>0.357142857142857</v>
      </c>
      <c r="R201" s="0" t="n">
        <v>0.428571428571429</v>
      </c>
      <c r="S201" s="0" t="n">
        <v>0.214285714285714</v>
      </c>
      <c r="T201" s="0" t="n">
        <v>0</v>
      </c>
      <c r="U201" s="0" t="n">
        <v>14</v>
      </c>
      <c r="V201" s="0" t="n">
        <v>4</v>
      </c>
      <c r="W201" s="0" t="n">
        <v>6</v>
      </c>
      <c r="X201" s="0" t="n">
        <v>2</v>
      </c>
      <c r="Y201" s="0" t="n">
        <v>2</v>
      </c>
      <c r="Z201" s="0" t="n">
        <v>0.285714285714286</v>
      </c>
      <c r="AA201" s="0" t="n">
        <v>0.428571428571429</v>
      </c>
      <c r="AB201" s="0" t="n">
        <v>0.142857142857143</v>
      </c>
      <c r="AC201" s="0" t="n">
        <v>0.142857142857143</v>
      </c>
    </row>
    <row r="202" customFormat="false" ht="12.75" hidden="false" customHeight="false" outlineLevel="0" collapsed="false">
      <c r="A202" s="0" t="n">
        <v>6</v>
      </c>
      <c r="B202" s="0" t="n">
        <v>45</v>
      </c>
      <c r="C202" s="0" t="n">
        <v>50</v>
      </c>
      <c r="D202" s="0" t="n">
        <v>1</v>
      </c>
      <c r="E202" s="0" t="n">
        <v>9</v>
      </c>
      <c r="F202" s="0" t="n">
        <v>28</v>
      </c>
      <c r="G202" s="0" t="n">
        <v>12</v>
      </c>
      <c r="H202" s="0" t="n">
        <v>0.02</v>
      </c>
      <c r="I202" s="0" t="n">
        <v>0.18</v>
      </c>
      <c r="J202" s="0" t="n">
        <v>0.56</v>
      </c>
      <c r="K202" s="0" t="n">
        <v>0.24</v>
      </c>
      <c r="L202" s="0" t="n">
        <v>50</v>
      </c>
      <c r="M202" s="0" t="n">
        <v>0</v>
      </c>
      <c r="N202" s="0" t="n">
        <v>8</v>
      </c>
      <c r="O202" s="0" t="n">
        <v>30</v>
      </c>
      <c r="P202" s="0" t="n">
        <v>12</v>
      </c>
      <c r="Q202" s="0" t="n">
        <v>0</v>
      </c>
      <c r="R202" s="0" t="n">
        <v>0.16</v>
      </c>
      <c r="S202" s="0" t="n">
        <v>0.6</v>
      </c>
      <c r="T202" s="0" t="n">
        <v>0.24</v>
      </c>
      <c r="U202" s="0" t="n">
        <v>51</v>
      </c>
      <c r="V202" s="0" t="n">
        <v>3</v>
      </c>
      <c r="W202" s="0" t="n">
        <v>4</v>
      </c>
      <c r="X202" s="0" t="n">
        <v>12</v>
      </c>
      <c r="Y202" s="0" t="n">
        <v>32</v>
      </c>
      <c r="Z202" s="1" t="n">
        <v>0.0588235294117647</v>
      </c>
      <c r="AA202" s="1" t="n">
        <v>0.0784313725490196</v>
      </c>
      <c r="AB202" s="0" t="n">
        <v>0.235294117647059</v>
      </c>
      <c r="AC202" s="0" t="n">
        <v>0.627450980392157</v>
      </c>
    </row>
    <row r="203" customFormat="false" ht="12.75" hidden="false" customHeight="false" outlineLevel="0" collapsed="false">
      <c r="A203" s="0" t="n">
        <v>6</v>
      </c>
      <c r="B203" s="0" t="n">
        <v>46</v>
      </c>
      <c r="C203" s="0" t="n">
        <v>13</v>
      </c>
      <c r="D203" s="0" t="n">
        <v>1</v>
      </c>
      <c r="E203" s="0" t="n">
        <v>3</v>
      </c>
      <c r="F203" s="0" t="n">
        <v>8</v>
      </c>
      <c r="G203" s="0" t="n">
        <v>1</v>
      </c>
      <c r="H203" s="1" t="n">
        <v>0.0769230769230769</v>
      </c>
      <c r="I203" s="0" t="n">
        <v>0.230769230769231</v>
      </c>
      <c r="J203" s="0" t="n">
        <v>0.615384615384615</v>
      </c>
      <c r="K203" s="1" t="n">
        <v>0.0769230769230769</v>
      </c>
      <c r="L203" s="0" t="n">
        <v>13</v>
      </c>
      <c r="M203" s="0" t="n">
        <v>0</v>
      </c>
      <c r="N203" s="0" t="n">
        <v>4</v>
      </c>
      <c r="O203" s="0" t="n">
        <v>9</v>
      </c>
      <c r="P203" s="0" t="n">
        <v>0</v>
      </c>
      <c r="Q203" s="0" t="n">
        <v>0</v>
      </c>
      <c r="R203" s="0" t="n">
        <v>0.307692307692308</v>
      </c>
      <c r="S203" s="0" t="n">
        <v>0.692307692307692</v>
      </c>
      <c r="T203" s="0" t="n">
        <v>0</v>
      </c>
      <c r="U203" s="0" t="n">
        <v>13</v>
      </c>
      <c r="V203" s="0" t="n">
        <v>2</v>
      </c>
      <c r="W203" s="0" t="n">
        <v>4</v>
      </c>
      <c r="X203" s="0" t="n">
        <v>2</v>
      </c>
      <c r="Y203" s="0" t="n">
        <v>5</v>
      </c>
      <c r="Z203" s="0" t="n">
        <v>0.153846153846154</v>
      </c>
      <c r="AA203" s="0" t="n">
        <v>0.307692307692308</v>
      </c>
      <c r="AB203" s="0" t="n">
        <v>0.153846153846154</v>
      </c>
      <c r="AC203" s="0" t="n">
        <v>0.384615384615385</v>
      </c>
    </row>
    <row r="204" customFormat="false" ht="12.75" hidden="false" customHeight="false" outlineLevel="0" collapsed="false">
      <c r="A204" s="0" t="n">
        <v>6</v>
      </c>
      <c r="B204" s="0" t="n">
        <v>47</v>
      </c>
      <c r="C204" s="0" t="n">
        <v>27</v>
      </c>
      <c r="D204" s="0" t="n">
        <v>6</v>
      </c>
      <c r="E204" s="0" t="n">
        <v>16</v>
      </c>
      <c r="F204" s="0" t="n">
        <v>4</v>
      </c>
      <c r="G204" s="0" t="n">
        <v>1</v>
      </c>
      <c r="H204" s="0" t="n">
        <v>0.222222222222222</v>
      </c>
      <c r="I204" s="0" t="n">
        <v>0.592592592592593</v>
      </c>
      <c r="J204" s="0" t="n">
        <v>0.148148148148148</v>
      </c>
      <c r="K204" s="0" t="n">
        <v>0.037037037037037</v>
      </c>
      <c r="L204" s="0" t="n">
        <v>28</v>
      </c>
      <c r="M204" s="0" t="n">
        <v>9</v>
      </c>
      <c r="N204" s="0" t="n">
        <v>13</v>
      </c>
      <c r="O204" s="0" t="n">
        <v>4</v>
      </c>
      <c r="P204" s="0" t="n">
        <v>2</v>
      </c>
      <c r="Q204" s="0" t="n">
        <v>0.321428571428571</v>
      </c>
      <c r="R204" s="0" t="n">
        <v>0.464285714285714</v>
      </c>
      <c r="S204" s="0" t="n">
        <v>0.142857142857143</v>
      </c>
      <c r="T204" s="1" t="n">
        <v>0.0714285714285714</v>
      </c>
      <c r="U204" s="0" t="n">
        <v>28</v>
      </c>
      <c r="V204" s="0" t="n">
        <v>9</v>
      </c>
      <c r="W204" s="0" t="n">
        <v>14</v>
      </c>
      <c r="X204" s="0" t="n">
        <v>3</v>
      </c>
      <c r="Y204" s="0" t="n">
        <v>2</v>
      </c>
      <c r="Z204" s="0" t="n">
        <v>0.321428571428571</v>
      </c>
      <c r="AA204" s="0" t="n">
        <v>0.5</v>
      </c>
      <c r="AB204" s="0" t="n">
        <v>0.107142857142857</v>
      </c>
      <c r="AC204" s="1" t="n">
        <v>0.0714285714285714</v>
      </c>
    </row>
    <row r="205" customFormat="false" ht="12.75" hidden="false" customHeight="false" outlineLevel="0" collapsed="false">
      <c r="A205" s="0" t="n">
        <v>6</v>
      </c>
      <c r="B205" s="0" t="n">
        <v>48</v>
      </c>
      <c r="C205" s="0" t="n">
        <v>52</v>
      </c>
      <c r="D205" s="0" t="n">
        <v>17</v>
      </c>
      <c r="E205" s="0" t="n">
        <v>26</v>
      </c>
      <c r="F205" s="0" t="n">
        <v>6</v>
      </c>
      <c r="G205" s="0" t="n">
        <v>3</v>
      </c>
      <c r="H205" s="0" t="n">
        <v>0.326923076923077</v>
      </c>
      <c r="I205" s="0" t="n">
        <v>0.5</v>
      </c>
      <c r="J205" s="0" t="n">
        <v>0.115384615384615</v>
      </c>
      <c r="K205" s="1" t="n">
        <v>0.0576923076923077</v>
      </c>
      <c r="L205" s="0" t="n">
        <v>52</v>
      </c>
      <c r="M205" s="0" t="n">
        <v>13</v>
      </c>
      <c r="N205" s="0" t="n">
        <v>25</v>
      </c>
      <c r="O205" s="0" t="n">
        <v>13</v>
      </c>
      <c r="P205" s="0" t="n">
        <v>1</v>
      </c>
      <c r="Q205" s="0" t="n">
        <v>0.25</v>
      </c>
      <c r="R205" s="0" t="n">
        <v>0.480769230769231</v>
      </c>
      <c r="S205" s="0" t="n">
        <v>0.25</v>
      </c>
      <c r="T205" s="1" t="n">
        <v>0.0192307692307692</v>
      </c>
      <c r="U205" s="0" t="n">
        <v>52</v>
      </c>
      <c r="V205" s="0" t="n">
        <v>12</v>
      </c>
      <c r="W205" s="0" t="n">
        <v>21</v>
      </c>
      <c r="X205" s="0" t="n">
        <v>12</v>
      </c>
      <c r="Y205" s="0" t="n">
        <v>7</v>
      </c>
      <c r="Z205" s="0" t="n">
        <v>0.230769230769231</v>
      </c>
      <c r="AA205" s="0" t="n">
        <v>0.403846153846154</v>
      </c>
      <c r="AB205" s="0" t="n">
        <v>0.230769230769231</v>
      </c>
      <c r="AC205" s="0" t="n">
        <v>0.134615384615385</v>
      </c>
    </row>
    <row r="206" customFormat="false" ht="12.75" hidden="false" customHeight="false" outlineLevel="0" collapsed="false">
      <c r="A206" s="0" t="n">
        <v>6</v>
      </c>
      <c r="B206" s="0" t="n">
        <v>49</v>
      </c>
      <c r="C206" s="0" t="n">
        <v>34</v>
      </c>
      <c r="D206" s="0" t="n">
        <v>8</v>
      </c>
      <c r="E206" s="0" t="n">
        <v>22</v>
      </c>
      <c r="F206" s="0" t="n">
        <v>4</v>
      </c>
      <c r="G206" s="0" t="n">
        <v>0</v>
      </c>
      <c r="H206" s="0" t="n">
        <v>0.235294117647059</v>
      </c>
      <c r="I206" s="0" t="n">
        <v>0.647058823529412</v>
      </c>
      <c r="J206" s="0" t="n">
        <v>0.117647058823529</v>
      </c>
      <c r="K206" s="0" t="n">
        <v>0</v>
      </c>
      <c r="L206" s="0" t="n">
        <v>34</v>
      </c>
      <c r="M206" s="0" t="n">
        <v>7</v>
      </c>
      <c r="N206" s="0" t="n">
        <v>22</v>
      </c>
      <c r="O206" s="0" t="n">
        <v>4</v>
      </c>
      <c r="P206" s="0" t="n">
        <v>1</v>
      </c>
      <c r="Q206" s="0" t="n">
        <v>0.205882352941176</v>
      </c>
      <c r="R206" s="0" t="n">
        <v>0.647058823529412</v>
      </c>
      <c r="S206" s="0" t="n">
        <v>0.117647058823529</v>
      </c>
      <c r="T206" s="1" t="n">
        <v>0.0294117647058824</v>
      </c>
      <c r="U206" s="0" t="n">
        <v>34</v>
      </c>
      <c r="V206" s="0" t="n">
        <v>14</v>
      </c>
      <c r="W206" s="0" t="n">
        <v>16</v>
      </c>
      <c r="X206" s="0" t="n">
        <v>3</v>
      </c>
      <c r="Y206" s="0" t="n">
        <v>1</v>
      </c>
      <c r="Z206" s="0" t="n">
        <v>0.411764705882353</v>
      </c>
      <c r="AA206" s="0" t="n">
        <v>0.470588235294118</v>
      </c>
      <c r="AB206" s="1" t="n">
        <v>0.0882352941176471</v>
      </c>
      <c r="AC206" s="1" t="n">
        <v>0.0294117647058824</v>
      </c>
    </row>
    <row r="207" customFormat="false" ht="12.75" hidden="false" customHeight="false" outlineLevel="0" collapsed="false">
      <c r="A207" s="0" t="n">
        <v>6</v>
      </c>
      <c r="B207" s="0" t="n">
        <v>50</v>
      </c>
      <c r="C207" s="0" t="n">
        <v>12</v>
      </c>
      <c r="D207" s="0" t="n">
        <v>4</v>
      </c>
      <c r="E207" s="0" t="n">
        <v>7</v>
      </c>
      <c r="F207" s="0" t="n">
        <v>1</v>
      </c>
      <c r="G207" s="0" t="n">
        <v>0</v>
      </c>
      <c r="H207" s="0" t="n">
        <v>0.333333333333333</v>
      </c>
      <c r="I207" s="0" t="n">
        <v>0.583333333333333</v>
      </c>
      <c r="J207" s="1" t="n">
        <v>0.0833333333333333</v>
      </c>
      <c r="K207" s="0" t="n">
        <v>0</v>
      </c>
      <c r="L207" s="0" t="n">
        <v>13</v>
      </c>
      <c r="M207" s="0" t="n">
        <v>6</v>
      </c>
      <c r="N207" s="0" t="n">
        <v>6</v>
      </c>
      <c r="O207" s="0" t="n">
        <v>1</v>
      </c>
      <c r="P207" s="0" t="n">
        <v>0</v>
      </c>
      <c r="Q207" s="0" t="n">
        <v>0.461538461538462</v>
      </c>
      <c r="R207" s="0" t="n">
        <v>0.461538461538462</v>
      </c>
      <c r="S207" s="1" t="n">
        <v>0.0769230769230769</v>
      </c>
      <c r="T207" s="0" t="n">
        <v>0</v>
      </c>
      <c r="U207" s="0" t="n">
        <v>13</v>
      </c>
      <c r="V207" s="0" t="n">
        <v>5</v>
      </c>
      <c r="W207" s="0" t="n">
        <v>5</v>
      </c>
      <c r="X207" s="0" t="n">
        <v>2</v>
      </c>
      <c r="Y207" s="0" t="n">
        <v>1</v>
      </c>
      <c r="Z207" s="0" t="n">
        <v>0.384615384615385</v>
      </c>
      <c r="AA207" s="0" t="n">
        <v>0.384615384615385</v>
      </c>
      <c r="AB207" s="0" t="n">
        <v>0.153846153846154</v>
      </c>
      <c r="AC207" s="1" t="n">
        <v>0.0769230769230769</v>
      </c>
    </row>
    <row r="208" customFormat="false" ht="12.75" hidden="false" customHeight="false" outlineLevel="0" collapsed="false">
      <c r="A208" s="0" t="n">
        <v>6</v>
      </c>
      <c r="B208" s="0" t="n">
        <v>51</v>
      </c>
      <c r="C208" s="0" t="n">
        <v>20</v>
      </c>
      <c r="D208" s="0" t="n">
        <v>0</v>
      </c>
      <c r="E208" s="0" t="n">
        <v>6</v>
      </c>
      <c r="F208" s="0" t="n">
        <v>8</v>
      </c>
      <c r="G208" s="0" t="n">
        <v>6</v>
      </c>
      <c r="H208" s="0" t="n">
        <v>0</v>
      </c>
      <c r="I208" s="0" t="n">
        <v>0.3</v>
      </c>
      <c r="J208" s="0" t="n">
        <v>0.4</v>
      </c>
      <c r="K208" s="0" t="n">
        <v>0.3</v>
      </c>
      <c r="L208" s="0" t="n">
        <v>20</v>
      </c>
      <c r="M208" s="0" t="n">
        <v>0</v>
      </c>
      <c r="N208" s="0" t="n">
        <v>4</v>
      </c>
      <c r="O208" s="0" t="n">
        <v>13</v>
      </c>
      <c r="P208" s="0" t="n">
        <v>3</v>
      </c>
      <c r="Q208" s="0" t="n">
        <v>0</v>
      </c>
      <c r="R208" s="0" t="n">
        <v>0.2</v>
      </c>
      <c r="S208" s="0" t="n">
        <v>0.65</v>
      </c>
      <c r="T208" s="0" t="n">
        <v>0.15</v>
      </c>
      <c r="U208" s="0" t="n">
        <v>20</v>
      </c>
      <c r="V208" s="0" t="n">
        <v>0</v>
      </c>
      <c r="W208" s="0" t="n">
        <v>4</v>
      </c>
      <c r="X208" s="0" t="n">
        <v>6</v>
      </c>
      <c r="Y208" s="0" t="n">
        <v>10</v>
      </c>
      <c r="Z208" s="0" t="n">
        <v>0</v>
      </c>
      <c r="AA208" s="0" t="n">
        <v>0.2</v>
      </c>
      <c r="AB208" s="0" t="n">
        <v>0.3</v>
      </c>
      <c r="AC208" s="0" t="n">
        <v>0.5</v>
      </c>
    </row>
    <row r="209" customFormat="false" ht="12.75" hidden="false" customHeight="false" outlineLevel="0" collapsed="false">
      <c r="A209" s="0" t="n">
        <v>6</v>
      </c>
      <c r="B209" s="0" t="n">
        <v>52</v>
      </c>
      <c r="C209" s="0" t="n">
        <v>125</v>
      </c>
      <c r="D209" s="0" t="n">
        <v>29</v>
      </c>
      <c r="E209" s="0" t="n">
        <v>60</v>
      </c>
      <c r="F209" s="0" t="n">
        <v>29</v>
      </c>
      <c r="G209" s="0" t="n">
        <v>7</v>
      </c>
      <c r="H209" s="0" t="n">
        <v>0.232</v>
      </c>
      <c r="I209" s="0" t="n">
        <v>0.48</v>
      </c>
      <c r="J209" s="0" t="n">
        <v>0.232</v>
      </c>
      <c r="K209" s="0" t="n">
        <v>0.056</v>
      </c>
      <c r="L209" s="0" t="n">
        <v>127</v>
      </c>
      <c r="M209" s="0" t="n">
        <v>20</v>
      </c>
      <c r="N209" s="0" t="n">
        <v>63</v>
      </c>
      <c r="O209" s="0" t="n">
        <v>38</v>
      </c>
      <c r="P209" s="0" t="n">
        <v>6</v>
      </c>
      <c r="Q209" s="0" t="n">
        <v>0.15748031496063</v>
      </c>
      <c r="R209" s="0" t="n">
        <v>0.496062992125984</v>
      </c>
      <c r="S209" s="0" t="n">
        <v>0.299212598425197</v>
      </c>
      <c r="T209" s="0" t="n">
        <v>0.047244094488189</v>
      </c>
      <c r="U209" s="0" t="n">
        <v>129</v>
      </c>
      <c r="V209" s="0" t="n">
        <v>23</v>
      </c>
      <c r="W209" s="0" t="n">
        <v>51</v>
      </c>
      <c r="X209" s="0" t="n">
        <v>27</v>
      </c>
      <c r="Y209" s="0" t="n">
        <v>28</v>
      </c>
      <c r="Z209" s="0" t="n">
        <v>0.178294573643411</v>
      </c>
      <c r="AA209" s="0" t="n">
        <v>0.395348837209302</v>
      </c>
      <c r="AB209" s="0" t="n">
        <v>0.209302325581395</v>
      </c>
      <c r="AC209" s="0" t="n">
        <v>0.217054263565891</v>
      </c>
    </row>
    <row r="210" customFormat="false" ht="12.75" hidden="false" customHeight="false" outlineLevel="0" collapsed="false">
      <c r="A210" s="0" t="n">
        <v>6</v>
      </c>
      <c r="B210" s="0" t="n">
        <v>53</v>
      </c>
      <c r="C210" s="0" t="n">
        <v>3</v>
      </c>
      <c r="D210" s="0" t="n">
        <v>0</v>
      </c>
      <c r="E210" s="0" t="n">
        <v>2</v>
      </c>
      <c r="F210" s="0" t="n">
        <v>0</v>
      </c>
      <c r="G210" s="0" t="n">
        <v>1</v>
      </c>
      <c r="H210" s="0" t="s">
        <v>75</v>
      </c>
      <c r="I210" s="0" t="s">
        <v>75</v>
      </c>
      <c r="J210" s="0" t="s">
        <v>75</v>
      </c>
      <c r="K210" s="0" t="s">
        <v>75</v>
      </c>
      <c r="L210" s="0" t="n">
        <v>3</v>
      </c>
      <c r="M210" s="0" t="n">
        <v>0</v>
      </c>
      <c r="N210" s="0" t="n">
        <v>1</v>
      </c>
      <c r="O210" s="0" t="n">
        <v>1</v>
      </c>
      <c r="P210" s="0" t="n">
        <v>1</v>
      </c>
      <c r="Q210" s="0" t="s">
        <v>75</v>
      </c>
      <c r="R210" s="0" t="s">
        <v>75</v>
      </c>
      <c r="S210" s="0" t="s">
        <v>75</v>
      </c>
      <c r="T210" s="0" t="s">
        <v>75</v>
      </c>
      <c r="U210" s="0" t="n">
        <v>3</v>
      </c>
      <c r="V210" s="0" t="n">
        <v>0</v>
      </c>
      <c r="W210" s="0" t="n">
        <v>2</v>
      </c>
      <c r="X210" s="0" t="n">
        <v>0</v>
      </c>
      <c r="Y210" s="0" t="n">
        <v>1</v>
      </c>
      <c r="Z210" s="0" t="s">
        <v>75</v>
      </c>
      <c r="AA210" s="0" t="s">
        <v>75</v>
      </c>
      <c r="AB210" s="0" t="s">
        <v>75</v>
      </c>
      <c r="AC210" s="0" t="s">
        <v>75</v>
      </c>
    </row>
    <row r="211" customFormat="false" ht="12.75" hidden="false" customHeight="false" outlineLevel="0" collapsed="false">
      <c r="A211" s="0" t="n">
        <v>6</v>
      </c>
      <c r="B211" s="0" t="n">
        <v>54</v>
      </c>
      <c r="C211" s="0" t="n">
        <v>38</v>
      </c>
      <c r="D211" s="0" t="n">
        <v>0</v>
      </c>
      <c r="E211" s="0" t="n">
        <v>4</v>
      </c>
      <c r="F211" s="0" t="n">
        <v>20</v>
      </c>
      <c r="G211" s="0" t="n">
        <v>14</v>
      </c>
      <c r="H211" s="0" t="n">
        <v>0</v>
      </c>
      <c r="I211" s="0" t="n">
        <v>0.105263157894737</v>
      </c>
      <c r="J211" s="0" t="n">
        <v>0.526315789473684</v>
      </c>
      <c r="K211" s="0" t="n">
        <v>0.368421052631579</v>
      </c>
      <c r="L211" s="0" t="n">
        <v>38</v>
      </c>
      <c r="M211" s="0" t="n">
        <v>0</v>
      </c>
      <c r="N211" s="0" t="n">
        <v>2</v>
      </c>
      <c r="O211" s="0" t="n">
        <v>25</v>
      </c>
      <c r="P211" s="0" t="n">
        <v>11</v>
      </c>
      <c r="Q211" s="0" t="n">
        <v>0</v>
      </c>
      <c r="R211" s="1" t="n">
        <v>0.0526315789473684</v>
      </c>
      <c r="S211" s="0" t="n">
        <v>0.657894736842105</v>
      </c>
      <c r="T211" s="0" t="n">
        <v>0.289473684210526</v>
      </c>
      <c r="U211" s="0" t="n">
        <v>37</v>
      </c>
      <c r="V211" s="0" t="n">
        <v>0</v>
      </c>
      <c r="W211" s="0" t="n">
        <v>3</v>
      </c>
      <c r="X211" s="0" t="n">
        <v>5</v>
      </c>
      <c r="Y211" s="0" t="n">
        <v>29</v>
      </c>
      <c r="Z211" s="0" t="n">
        <v>0</v>
      </c>
      <c r="AA211" s="1" t="n">
        <v>0.0810810810810811</v>
      </c>
      <c r="AB211" s="0" t="n">
        <v>0.135135135135135</v>
      </c>
      <c r="AC211" s="0" t="n">
        <v>0.783783783783784</v>
      </c>
    </row>
    <row r="212" customFormat="false" ht="12.75" hidden="false" customHeight="false" outlineLevel="0" collapsed="false">
      <c r="A212" s="0" t="n">
        <v>6</v>
      </c>
      <c r="B212" s="0" t="n">
        <v>55</v>
      </c>
      <c r="C212" s="0" t="n">
        <v>20</v>
      </c>
      <c r="D212" s="0" t="n">
        <v>0</v>
      </c>
      <c r="E212" s="0" t="n">
        <v>6</v>
      </c>
      <c r="F212" s="0" t="n">
        <v>12</v>
      </c>
      <c r="G212" s="0" t="n">
        <v>2</v>
      </c>
      <c r="H212" s="0" t="n">
        <v>0</v>
      </c>
      <c r="I212" s="0" t="n">
        <v>0.3</v>
      </c>
      <c r="J212" s="0" t="n">
        <v>0.6</v>
      </c>
      <c r="K212" s="0" t="n">
        <v>0.1</v>
      </c>
      <c r="L212" s="0" t="n">
        <v>20</v>
      </c>
      <c r="M212" s="0" t="n">
        <v>0</v>
      </c>
      <c r="N212" s="0" t="n">
        <v>8</v>
      </c>
      <c r="O212" s="0" t="n">
        <v>12</v>
      </c>
      <c r="P212" s="0" t="n">
        <v>0</v>
      </c>
      <c r="Q212" s="0" t="n">
        <v>0</v>
      </c>
      <c r="R212" s="0" t="n">
        <v>0.4</v>
      </c>
      <c r="S212" s="0" t="n">
        <v>0.6</v>
      </c>
      <c r="T212" s="0" t="n">
        <v>0</v>
      </c>
      <c r="U212" s="0" t="n">
        <v>20</v>
      </c>
      <c r="V212" s="0" t="n">
        <v>1</v>
      </c>
      <c r="W212" s="0" t="n">
        <v>6</v>
      </c>
      <c r="X212" s="0" t="n">
        <v>3</v>
      </c>
      <c r="Y212" s="0" t="n">
        <v>10</v>
      </c>
      <c r="Z212" s="0" t="n">
        <v>0.05</v>
      </c>
      <c r="AA212" s="0" t="n">
        <v>0.3</v>
      </c>
      <c r="AB212" s="0" t="n">
        <v>0.15</v>
      </c>
      <c r="AC212" s="0" t="n">
        <v>0.5</v>
      </c>
    </row>
    <row r="213" customFormat="false" ht="12.75" hidden="false" customHeight="false" outlineLevel="0" collapsed="false">
      <c r="A213" s="0" t="n">
        <v>6</v>
      </c>
      <c r="B213" s="0" t="n">
        <v>56</v>
      </c>
      <c r="C213" s="0" t="n">
        <v>13</v>
      </c>
      <c r="D213" s="0" t="n">
        <v>3</v>
      </c>
      <c r="E213" s="0" t="n">
        <v>7</v>
      </c>
      <c r="F213" s="0" t="n">
        <v>3</v>
      </c>
      <c r="G213" s="0" t="n">
        <v>0</v>
      </c>
      <c r="H213" s="0" t="n">
        <v>0.230769230769231</v>
      </c>
      <c r="I213" s="0" t="n">
        <v>0.538461538461538</v>
      </c>
      <c r="J213" s="0" t="n">
        <v>0.230769230769231</v>
      </c>
      <c r="K213" s="0" t="n">
        <v>0</v>
      </c>
      <c r="L213" s="0" t="n">
        <v>13</v>
      </c>
      <c r="M213" s="0" t="n">
        <v>6</v>
      </c>
      <c r="N213" s="0" t="n">
        <v>4</v>
      </c>
      <c r="O213" s="0" t="n">
        <v>3</v>
      </c>
      <c r="P213" s="0" t="n">
        <v>0</v>
      </c>
      <c r="Q213" s="0" t="n">
        <v>0.461538461538462</v>
      </c>
      <c r="R213" s="0" t="n">
        <v>0.307692307692308</v>
      </c>
      <c r="S213" s="0" t="n">
        <v>0.230769230769231</v>
      </c>
      <c r="T213" s="0" t="n">
        <v>0</v>
      </c>
      <c r="U213" s="0" t="n">
        <v>13</v>
      </c>
      <c r="V213" s="0" t="n">
        <v>6</v>
      </c>
      <c r="W213" s="0" t="n">
        <v>5</v>
      </c>
      <c r="X213" s="0" t="n">
        <v>1</v>
      </c>
      <c r="Y213" s="0" t="n">
        <v>1</v>
      </c>
      <c r="Z213" s="0" t="n">
        <v>0.461538461538462</v>
      </c>
      <c r="AA213" s="0" t="n">
        <v>0.384615384615385</v>
      </c>
      <c r="AB213" s="1" t="n">
        <v>0.0769230769230769</v>
      </c>
      <c r="AC213" s="1" t="n">
        <v>0.0769230769230769</v>
      </c>
    </row>
    <row r="214" customFormat="false" ht="12.75" hidden="false" customHeight="false" outlineLevel="0" collapsed="false">
      <c r="A214" s="0" t="n">
        <v>7</v>
      </c>
      <c r="B214" s="0" t="n">
        <v>2</v>
      </c>
      <c r="C214" s="0" t="n">
        <v>54</v>
      </c>
      <c r="D214" s="0" t="n">
        <v>19</v>
      </c>
      <c r="E214" s="0" t="n">
        <v>29</v>
      </c>
      <c r="F214" s="0" t="n">
        <v>2</v>
      </c>
      <c r="G214" s="0" t="n">
        <v>4</v>
      </c>
      <c r="H214" s="0" t="n">
        <v>0.351851851851852</v>
      </c>
      <c r="I214" s="0" t="n">
        <v>0.537037037037037</v>
      </c>
      <c r="J214" s="0" t="n">
        <v>0.037037037037037</v>
      </c>
      <c r="K214" s="1" t="n">
        <v>0.0740740740740741</v>
      </c>
      <c r="L214" s="0" t="n">
        <v>56</v>
      </c>
      <c r="M214" s="0" t="n">
        <v>13</v>
      </c>
      <c r="N214" s="0" t="n">
        <v>31</v>
      </c>
      <c r="O214" s="0" t="n">
        <v>8</v>
      </c>
      <c r="P214" s="0" t="n">
        <v>4</v>
      </c>
      <c r="Q214" s="0" t="n">
        <v>0.232142857142857</v>
      </c>
      <c r="R214" s="0" t="n">
        <v>0.553571428571429</v>
      </c>
      <c r="S214" s="0" t="n">
        <v>0.142857142857143</v>
      </c>
      <c r="T214" s="1" t="n">
        <v>0.0714285714285714</v>
      </c>
      <c r="U214" s="0" t="n">
        <v>53</v>
      </c>
      <c r="V214" s="0" t="n">
        <v>20</v>
      </c>
      <c r="W214" s="0" t="n">
        <v>18</v>
      </c>
      <c r="X214" s="0" t="n">
        <v>10</v>
      </c>
      <c r="Y214" s="0" t="n">
        <v>5</v>
      </c>
      <c r="Z214" s="0" t="n">
        <v>0.377358490566038</v>
      </c>
      <c r="AA214" s="0" t="n">
        <v>0.339622641509434</v>
      </c>
      <c r="AB214" s="0" t="n">
        <v>0.188679245283019</v>
      </c>
      <c r="AC214" s="1" t="n">
        <v>0.0943396226415094</v>
      </c>
    </row>
    <row r="215" customFormat="false" ht="12.75" hidden="false" customHeight="false" outlineLevel="0" collapsed="false">
      <c r="A215" s="0" t="n">
        <v>7</v>
      </c>
      <c r="B215" s="0" t="n">
        <v>3</v>
      </c>
      <c r="C215" s="0" t="n">
        <v>25</v>
      </c>
      <c r="D215" s="0" t="n">
        <v>4</v>
      </c>
      <c r="E215" s="0" t="n">
        <v>13</v>
      </c>
      <c r="F215" s="0" t="n">
        <v>6</v>
      </c>
      <c r="G215" s="0" t="n">
        <v>2</v>
      </c>
      <c r="H215" s="0" t="n">
        <v>0.16</v>
      </c>
      <c r="I215" s="0" t="n">
        <v>0.52</v>
      </c>
      <c r="J215" s="0" t="n">
        <v>0.24</v>
      </c>
      <c r="K215" s="0" t="n">
        <v>0.08</v>
      </c>
      <c r="L215" s="0" t="n">
        <v>25</v>
      </c>
      <c r="M215" s="0" t="n">
        <v>2</v>
      </c>
      <c r="N215" s="0" t="n">
        <v>11</v>
      </c>
      <c r="O215" s="0" t="n">
        <v>9</v>
      </c>
      <c r="P215" s="0" t="n">
        <v>3</v>
      </c>
      <c r="Q215" s="0" t="n">
        <v>0.08</v>
      </c>
      <c r="R215" s="0" t="n">
        <v>0.44</v>
      </c>
      <c r="S215" s="0" t="n">
        <v>0.36</v>
      </c>
      <c r="T215" s="0" t="n">
        <v>0.12</v>
      </c>
      <c r="U215" s="0" t="n">
        <v>25</v>
      </c>
      <c r="V215" s="0" t="n">
        <v>2</v>
      </c>
      <c r="W215" s="0" t="n">
        <v>8</v>
      </c>
      <c r="X215" s="0" t="n">
        <v>7</v>
      </c>
      <c r="Y215" s="0" t="n">
        <v>8</v>
      </c>
      <c r="Z215" s="0" t="n">
        <v>0.08</v>
      </c>
      <c r="AA215" s="0" t="n">
        <v>0.32</v>
      </c>
      <c r="AB215" s="0" t="n">
        <v>0.28</v>
      </c>
      <c r="AC215" s="0" t="n">
        <v>0.32</v>
      </c>
    </row>
    <row r="216" customFormat="false" ht="12.75" hidden="false" customHeight="false" outlineLevel="0" collapsed="false">
      <c r="A216" s="0" t="n">
        <v>7</v>
      </c>
      <c r="B216" s="0" t="n">
        <v>4</v>
      </c>
      <c r="C216" s="0" t="n">
        <v>6</v>
      </c>
      <c r="D216" s="0" t="n">
        <v>2</v>
      </c>
      <c r="E216" s="0" t="n">
        <v>2</v>
      </c>
      <c r="F216" s="0" t="n">
        <v>1</v>
      </c>
      <c r="G216" s="0" t="n">
        <v>1</v>
      </c>
      <c r="H216" s="0" t="n">
        <v>0.333333333333333</v>
      </c>
      <c r="I216" s="0" t="n">
        <v>0.333333333333333</v>
      </c>
      <c r="J216" s="0" t="n">
        <v>0.166666666666667</v>
      </c>
      <c r="K216" s="0" t="n">
        <v>0.166666666666667</v>
      </c>
      <c r="L216" s="0" t="n">
        <v>6</v>
      </c>
      <c r="M216" s="0" t="n">
        <v>2</v>
      </c>
      <c r="N216" s="0" t="n">
        <v>2</v>
      </c>
      <c r="O216" s="0" t="n">
        <v>0</v>
      </c>
      <c r="P216" s="0" t="n">
        <v>2</v>
      </c>
      <c r="Q216" s="0" t="n">
        <v>0.333333333333333</v>
      </c>
      <c r="R216" s="0" t="n">
        <v>0.333333333333333</v>
      </c>
      <c r="S216" s="0" t="n">
        <v>0</v>
      </c>
      <c r="T216" s="0" t="n">
        <v>0.333333333333333</v>
      </c>
      <c r="U216" s="0" t="n">
        <v>6</v>
      </c>
      <c r="V216" s="0" t="n">
        <v>2</v>
      </c>
      <c r="W216" s="0" t="n">
        <v>2</v>
      </c>
      <c r="X216" s="0" t="n">
        <v>0</v>
      </c>
      <c r="Y216" s="0" t="n">
        <v>2</v>
      </c>
      <c r="Z216" s="0" t="n">
        <v>0.333333333333333</v>
      </c>
      <c r="AA216" s="0" t="n">
        <v>0.333333333333333</v>
      </c>
      <c r="AB216" s="0" t="n">
        <v>0</v>
      </c>
      <c r="AC216" s="0" t="n">
        <v>0.333333333333333</v>
      </c>
    </row>
    <row r="217" customFormat="false" ht="12.75" hidden="false" customHeight="false" outlineLevel="0" collapsed="false">
      <c r="A217" s="0" t="n">
        <v>7</v>
      </c>
      <c r="B217" s="0" t="n">
        <v>5</v>
      </c>
      <c r="C217" s="0" t="n">
        <v>3959</v>
      </c>
      <c r="D217" s="0" t="n">
        <v>1138</v>
      </c>
      <c r="E217" s="0" t="n">
        <v>1920</v>
      </c>
      <c r="F217" s="0" t="n">
        <v>613</v>
      </c>
      <c r="G217" s="0" t="n">
        <v>288</v>
      </c>
      <c r="H217" s="0" t="n">
        <v>0.287446324829502</v>
      </c>
      <c r="I217" s="0" t="n">
        <v>0.484970952260672</v>
      </c>
      <c r="J217" s="0" t="n">
        <v>0.154837080070725</v>
      </c>
      <c r="K217" s="1" t="n">
        <v>0.0727456428391008</v>
      </c>
      <c r="L217" s="0" t="n">
        <v>3961</v>
      </c>
      <c r="M217" s="0" t="n">
        <v>628</v>
      </c>
      <c r="N217" s="0" t="n">
        <v>2282</v>
      </c>
      <c r="O217" s="0" t="n">
        <v>765</v>
      </c>
      <c r="P217" s="0" t="n">
        <v>286</v>
      </c>
      <c r="Q217" s="0" t="n">
        <v>0.158545821762181</v>
      </c>
      <c r="R217" s="0" t="n">
        <v>0.576117142135824</v>
      </c>
      <c r="S217" s="0" t="n">
        <v>0.1931330472103</v>
      </c>
      <c r="T217" s="0" t="n">
        <v>0.072203988891694</v>
      </c>
      <c r="U217" s="0" t="n">
        <v>3974</v>
      </c>
      <c r="V217" s="0" t="n">
        <v>1086</v>
      </c>
      <c r="W217" s="0" t="n">
        <v>1490</v>
      </c>
      <c r="X217" s="0" t="n">
        <v>802</v>
      </c>
      <c r="Y217" s="0" t="n">
        <v>596</v>
      </c>
      <c r="Z217" s="0" t="n">
        <v>0.273276295923503</v>
      </c>
      <c r="AA217" s="0" t="n">
        <v>0.374937091092099</v>
      </c>
      <c r="AB217" s="0" t="n">
        <v>0.201811776547559</v>
      </c>
      <c r="AC217" s="0" t="n">
        <v>0.149974836436839</v>
      </c>
    </row>
    <row r="218" customFormat="false" ht="12.75" hidden="false" customHeight="false" outlineLevel="0" collapsed="false">
      <c r="A218" s="0" t="n">
        <v>7</v>
      </c>
      <c r="B218" s="0" t="n">
        <v>6</v>
      </c>
      <c r="C218" s="0" t="n">
        <v>26</v>
      </c>
      <c r="D218" s="0" t="n">
        <v>7</v>
      </c>
      <c r="E218" s="0" t="n">
        <v>11</v>
      </c>
      <c r="F218" s="0" t="n">
        <v>7</v>
      </c>
      <c r="G218" s="0" t="n">
        <v>1</v>
      </c>
      <c r="H218" s="0" t="n">
        <v>0.269230769230769</v>
      </c>
      <c r="I218" s="0" t="n">
        <v>0.423076923076923</v>
      </c>
      <c r="J218" s="0" t="n">
        <v>0.269230769230769</v>
      </c>
      <c r="K218" s="1" t="n">
        <v>0.0384615384615385</v>
      </c>
      <c r="L218" s="0" t="n">
        <v>26</v>
      </c>
      <c r="M218" s="0" t="n">
        <v>1</v>
      </c>
      <c r="N218" s="0" t="n">
        <v>16</v>
      </c>
      <c r="O218" s="0" t="n">
        <v>7</v>
      </c>
      <c r="P218" s="0" t="n">
        <v>2</v>
      </c>
      <c r="Q218" s="1" t="n">
        <v>0.0384615384615385</v>
      </c>
      <c r="R218" s="0" t="n">
        <v>0.615384615384615</v>
      </c>
      <c r="S218" s="0" t="n">
        <v>0.269230769230769</v>
      </c>
      <c r="T218" s="1" t="n">
        <v>0.0769230769230769</v>
      </c>
      <c r="U218" s="0" t="n">
        <v>26</v>
      </c>
      <c r="V218" s="0" t="n">
        <v>2</v>
      </c>
      <c r="W218" s="0" t="n">
        <v>11</v>
      </c>
      <c r="X218" s="0" t="n">
        <v>10</v>
      </c>
      <c r="Y218" s="0" t="n">
        <v>3</v>
      </c>
      <c r="Z218" s="1" t="n">
        <v>0.0769230769230769</v>
      </c>
      <c r="AA218" s="0" t="n">
        <v>0.423076923076923</v>
      </c>
      <c r="AB218" s="0" t="n">
        <v>0.384615384615385</v>
      </c>
      <c r="AC218" s="0" t="n">
        <v>0.115384615384615</v>
      </c>
    </row>
    <row r="219" customFormat="false" ht="12.75" hidden="false" customHeight="false" outlineLevel="0" collapsed="false">
      <c r="A219" s="0" t="n">
        <v>7</v>
      </c>
      <c r="B219" s="0" t="n">
        <v>7</v>
      </c>
      <c r="C219" s="0" t="n">
        <v>140</v>
      </c>
      <c r="D219" s="0" t="n">
        <v>7</v>
      </c>
      <c r="E219" s="0" t="n">
        <v>54</v>
      </c>
      <c r="F219" s="0" t="n">
        <v>50</v>
      </c>
      <c r="G219" s="0" t="n">
        <v>29</v>
      </c>
      <c r="H219" s="0" t="n">
        <v>0.05</v>
      </c>
      <c r="I219" s="0" t="n">
        <v>0.385714285714286</v>
      </c>
      <c r="J219" s="0" t="n">
        <v>0.357142857142857</v>
      </c>
      <c r="K219" s="0" t="n">
        <v>0.207142857142857</v>
      </c>
      <c r="L219" s="0" t="n">
        <v>140</v>
      </c>
      <c r="M219" s="0" t="n">
        <v>1</v>
      </c>
      <c r="N219" s="0" t="n">
        <v>53</v>
      </c>
      <c r="O219" s="0" t="n">
        <v>60</v>
      </c>
      <c r="P219" s="0" t="n">
        <v>26</v>
      </c>
      <c r="Q219" s="1" t="n">
        <v>0.00714285714285714</v>
      </c>
      <c r="R219" s="0" t="n">
        <v>0.378571428571429</v>
      </c>
      <c r="S219" s="0" t="n">
        <v>0.428571428571429</v>
      </c>
      <c r="T219" s="0" t="n">
        <v>0.185714285714286</v>
      </c>
      <c r="U219" s="0" t="n">
        <v>141</v>
      </c>
      <c r="V219" s="0" t="n">
        <v>9</v>
      </c>
      <c r="W219" s="0" t="n">
        <v>35</v>
      </c>
      <c r="X219" s="0" t="n">
        <v>48</v>
      </c>
      <c r="Y219" s="0" t="n">
        <v>49</v>
      </c>
      <c r="Z219" s="1" t="n">
        <v>0.0638297872340425</v>
      </c>
      <c r="AA219" s="0" t="n">
        <v>0.24822695035461</v>
      </c>
      <c r="AB219" s="0" t="n">
        <v>0.340425531914894</v>
      </c>
      <c r="AC219" s="0" t="n">
        <v>0.347517730496454</v>
      </c>
    </row>
    <row r="220" customFormat="false" ht="12.75" hidden="false" customHeight="false" outlineLevel="0" collapsed="false">
      <c r="A220" s="0" t="n">
        <v>7</v>
      </c>
      <c r="B220" s="0" t="n">
        <v>8</v>
      </c>
      <c r="C220" s="0" t="n">
        <v>9</v>
      </c>
      <c r="D220" s="0" t="n">
        <v>2</v>
      </c>
      <c r="E220" s="0" t="n">
        <v>4</v>
      </c>
      <c r="F220" s="0" t="n">
        <v>2</v>
      </c>
      <c r="G220" s="0" t="n">
        <v>1</v>
      </c>
      <c r="H220" s="0" t="n">
        <v>0.222222222222222</v>
      </c>
      <c r="I220" s="0" t="n">
        <v>0.444444444444444</v>
      </c>
      <c r="J220" s="0" t="n">
        <v>0.222222222222222</v>
      </c>
      <c r="K220" s="0" t="n">
        <v>0.111111111111111</v>
      </c>
      <c r="L220" s="0" t="n">
        <v>9</v>
      </c>
      <c r="M220" s="0" t="n">
        <v>2</v>
      </c>
      <c r="N220" s="0" t="n">
        <v>3</v>
      </c>
      <c r="O220" s="0" t="n">
        <v>4</v>
      </c>
      <c r="P220" s="0" t="n">
        <v>0</v>
      </c>
      <c r="Q220" s="0" t="n">
        <v>0.222222222222222</v>
      </c>
      <c r="R220" s="0" t="n">
        <v>0.333333333333333</v>
      </c>
      <c r="S220" s="0" t="n">
        <v>0.444444444444444</v>
      </c>
      <c r="T220" s="0" t="n">
        <v>0</v>
      </c>
      <c r="U220" s="0" t="n">
        <v>9</v>
      </c>
      <c r="V220" s="0" t="n">
        <v>1</v>
      </c>
      <c r="W220" s="0" t="n">
        <v>3</v>
      </c>
      <c r="X220" s="0" t="n">
        <v>3</v>
      </c>
      <c r="Y220" s="0" t="n">
        <v>2</v>
      </c>
      <c r="Z220" s="0" t="n">
        <v>0.111111111111111</v>
      </c>
      <c r="AA220" s="0" t="n">
        <v>0.333333333333333</v>
      </c>
      <c r="AB220" s="0" t="n">
        <v>0.333333333333333</v>
      </c>
      <c r="AC220" s="0" t="n">
        <v>0.222222222222222</v>
      </c>
    </row>
    <row r="221" customFormat="false" ht="12.75" hidden="false" customHeight="false" outlineLevel="0" collapsed="false">
      <c r="A221" s="0" t="n">
        <v>7</v>
      </c>
      <c r="B221" s="0" t="n">
        <v>9</v>
      </c>
      <c r="C221" s="0" t="n">
        <v>25</v>
      </c>
      <c r="D221" s="0" t="n">
        <v>5</v>
      </c>
      <c r="E221" s="0" t="n">
        <v>7</v>
      </c>
      <c r="F221" s="0" t="n">
        <v>8</v>
      </c>
      <c r="G221" s="0" t="n">
        <v>5</v>
      </c>
      <c r="H221" s="0" t="n">
        <v>0.2</v>
      </c>
      <c r="I221" s="0" t="n">
        <v>0.28</v>
      </c>
      <c r="J221" s="0" t="n">
        <v>0.32</v>
      </c>
      <c r="K221" s="0" t="n">
        <v>0.2</v>
      </c>
      <c r="L221" s="0" t="n">
        <v>25</v>
      </c>
      <c r="M221" s="0" t="n">
        <v>2</v>
      </c>
      <c r="N221" s="0" t="n">
        <v>8</v>
      </c>
      <c r="O221" s="0" t="n">
        <v>9</v>
      </c>
      <c r="P221" s="0" t="n">
        <v>6</v>
      </c>
      <c r="Q221" s="0" t="n">
        <v>0.08</v>
      </c>
      <c r="R221" s="0" t="n">
        <v>0.32</v>
      </c>
      <c r="S221" s="0" t="n">
        <v>0.36</v>
      </c>
      <c r="T221" s="0" t="n">
        <v>0.24</v>
      </c>
      <c r="U221" s="0" t="n">
        <v>25</v>
      </c>
      <c r="V221" s="0" t="n">
        <v>4</v>
      </c>
      <c r="W221" s="0" t="n">
        <v>7</v>
      </c>
      <c r="X221" s="0" t="n">
        <v>8</v>
      </c>
      <c r="Y221" s="0" t="n">
        <v>6</v>
      </c>
      <c r="Z221" s="0" t="n">
        <v>0.16</v>
      </c>
      <c r="AA221" s="0" t="n">
        <v>0.28</v>
      </c>
      <c r="AB221" s="0" t="n">
        <v>0.32</v>
      </c>
      <c r="AC221" s="0" t="n">
        <v>0.24</v>
      </c>
    </row>
    <row r="222" customFormat="false" ht="12.75" hidden="false" customHeight="false" outlineLevel="0" collapsed="false">
      <c r="A222" s="0" t="n">
        <v>7</v>
      </c>
      <c r="B222" s="0" t="n">
        <v>10</v>
      </c>
      <c r="C222" s="0" t="n">
        <v>13</v>
      </c>
      <c r="D222" s="0" t="n">
        <v>6</v>
      </c>
      <c r="E222" s="0" t="n">
        <v>5</v>
      </c>
      <c r="F222" s="0" t="n">
        <v>2</v>
      </c>
      <c r="G222" s="0" t="n">
        <v>0</v>
      </c>
      <c r="H222" s="0" t="n">
        <v>0.461538461538462</v>
      </c>
      <c r="I222" s="0" t="n">
        <v>0.384615384615385</v>
      </c>
      <c r="J222" s="0" t="n">
        <v>0.153846153846154</v>
      </c>
      <c r="K222" s="0" t="n">
        <v>0</v>
      </c>
      <c r="L222" s="0" t="n">
        <v>13</v>
      </c>
      <c r="M222" s="0" t="n">
        <v>3</v>
      </c>
      <c r="N222" s="0" t="n">
        <v>6</v>
      </c>
      <c r="O222" s="0" t="n">
        <v>3</v>
      </c>
      <c r="P222" s="0" t="n">
        <v>1</v>
      </c>
      <c r="Q222" s="0" t="n">
        <v>0.230769230769231</v>
      </c>
      <c r="R222" s="0" t="n">
        <v>0.461538461538462</v>
      </c>
      <c r="S222" s="0" t="n">
        <v>0.230769230769231</v>
      </c>
      <c r="T222" s="1" t="n">
        <v>0.0769230769230769</v>
      </c>
      <c r="U222" s="0" t="n">
        <v>13</v>
      </c>
      <c r="V222" s="0" t="n">
        <v>2</v>
      </c>
      <c r="W222" s="0" t="n">
        <v>6</v>
      </c>
      <c r="X222" s="0" t="n">
        <v>2</v>
      </c>
      <c r="Y222" s="0" t="n">
        <v>3</v>
      </c>
      <c r="Z222" s="0" t="n">
        <v>0.153846153846154</v>
      </c>
      <c r="AA222" s="0" t="n">
        <v>0.461538461538462</v>
      </c>
      <c r="AB222" s="0" t="n">
        <v>0.153846153846154</v>
      </c>
      <c r="AC222" s="0" t="n">
        <v>0.230769230769231</v>
      </c>
    </row>
    <row r="223" customFormat="false" ht="12.75" hidden="false" customHeight="false" outlineLevel="0" collapsed="false">
      <c r="A223" s="0" t="n">
        <v>7</v>
      </c>
      <c r="B223" s="0" t="n">
        <v>11</v>
      </c>
      <c r="C223" s="0" t="n">
        <v>47</v>
      </c>
      <c r="D223" s="0" t="n">
        <v>16</v>
      </c>
      <c r="E223" s="0" t="n">
        <v>19</v>
      </c>
      <c r="F223" s="0" t="n">
        <v>5</v>
      </c>
      <c r="G223" s="0" t="n">
        <v>7</v>
      </c>
      <c r="H223" s="0" t="n">
        <v>0.340425531914894</v>
      </c>
      <c r="I223" s="0" t="n">
        <v>0.404255319148936</v>
      </c>
      <c r="J223" s="0" t="n">
        <v>0.106382978723404</v>
      </c>
      <c r="K223" s="0" t="n">
        <v>0.148936170212766</v>
      </c>
      <c r="L223" s="0" t="n">
        <v>47</v>
      </c>
      <c r="M223" s="0" t="n">
        <v>12</v>
      </c>
      <c r="N223" s="0" t="n">
        <v>22</v>
      </c>
      <c r="O223" s="0" t="n">
        <v>6</v>
      </c>
      <c r="P223" s="0" t="n">
        <v>7</v>
      </c>
      <c r="Q223" s="0" t="n">
        <v>0.25531914893617</v>
      </c>
      <c r="R223" s="0" t="n">
        <v>0.468085106382979</v>
      </c>
      <c r="S223" s="0" t="n">
        <v>0.127659574468085</v>
      </c>
      <c r="T223" s="0" t="n">
        <v>0.148936170212766</v>
      </c>
      <c r="U223" s="0" t="n">
        <v>47</v>
      </c>
      <c r="V223" s="0" t="n">
        <v>18</v>
      </c>
      <c r="W223" s="0" t="n">
        <v>10</v>
      </c>
      <c r="X223" s="0" t="n">
        <v>9</v>
      </c>
      <c r="Y223" s="0" t="n">
        <v>10</v>
      </c>
      <c r="Z223" s="0" t="n">
        <v>0.382978723404255</v>
      </c>
      <c r="AA223" s="0" t="n">
        <v>0.212765957446809</v>
      </c>
      <c r="AB223" s="0" t="n">
        <v>0.191489361702128</v>
      </c>
      <c r="AC223" s="0" t="n">
        <v>0.212765957446809</v>
      </c>
    </row>
    <row r="224" customFormat="false" ht="12.75" hidden="false" customHeight="false" outlineLevel="0" collapsed="false">
      <c r="A224" s="0" t="n">
        <v>7</v>
      </c>
      <c r="B224" s="0" t="n">
        <v>12</v>
      </c>
      <c r="C224" s="0" t="n">
        <v>41</v>
      </c>
      <c r="D224" s="0" t="n">
        <v>15</v>
      </c>
      <c r="E224" s="0" t="n">
        <v>18</v>
      </c>
      <c r="F224" s="0" t="n">
        <v>7</v>
      </c>
      <c r="G224" s="0" t="n">
        <v>1</v>
      </c>
      <c r="H224" s="0" t="n">
        <v>0.365853658536585</v>
      </c>
      <c r="I224" s="0" t="n">
        <v>0.439024390243902</v>
      </c>
      <c r="J224" s="0" t="n">
        <v>0.170731707317073</v>
      </c>
      <c r="K224" s="0" t="n">
        <v>0.024390243902439</v>
      </c>
      <c r="L224" s="0" t="n">
        <v>41</v>
      </c>
      <c r="M224" s="0" t="n">
        <v>9</v>
      </c>
      <c r="N224" s="0" t="n">
        <v>27</v>
      </c>
      <c r="O224" s="0" t="n">
        <v>4</v>
      </c>
      <c r="P224" s="0" t="n">
        <v>1</v>
      </c>
      <c r="Q224" s="0" t="n">
        <v>0.219512195121951</v>
      </c>
      <c r="R224" s="0" t="n">
        <v>0.658536585365854</v>
      </c>
      <c r="S224" s="1" t="n">
        <v>0.0975609756097561</v>
      </c>
      <c r="T224" s="0" t="n">
        <v>0.024390243902439</v>
      </c>
      <c r="U224" s="0" t="n">
        <v>41</v>
      </c>
      <c r="V224" s="0" t="n">
        <v>14</v>
      </c>
      <c r="W224" s="0" t="n">
        <v>16</v>
      </c>
      <c r="X224" s="0" t="n">
        <v>7</v>
      </c>
      <c r="Y224" s="0" t="n">
        <v>4</v>
      </c>
      <c r="Z224" s="0" t="n">
        <v>0.341463414634146</v>
      </c>
      <c r="AA224" s="0" t="n">
        <v>0.390243902439024</v>
      </c>
      <c r="AB224" s="0" t="n">
        <v>0.170731707317073</v>
      </c>
      <c r="AC224" s="1" t="n">
        <v>0.0975609756097561</v>
      </c>
    </row>
    <row r="225" customFormat="false" ht="12.75" hidden="false" customHeight="false" outlineLevel="0" collapsed="false">
      <c r="A225" s="0" t="n">
        <v>7</v>
      </c>
      <c r="B225" s="0" t="n">
        <v>13</v>
      </c>
      <c r="C225" s="0" t="n">
        <v>53</v>
      </c>
      <c r="D225" s="0" t="n">
        <v>15</v>
      </c>
      <c r="E225" s="0" t="n">
        <v>32</v>
      </c>
      <c r="F225" s="0" t="n">
        <v>6</v>
      </c>
      <c r="G225" s="0" t="n">
        <v>0</v>
      </c>
      <c r="H225" s="0" t="n">
        <v>0.283018867924528</v>
      </c>
      <c r="I225" s="0" t="n">
        <v>0.60377358490566</v>
      </c>
      <c r="J225" s="0" t="n">
        <v>0.113207547169811</v>
      </c>
      <c r="K225" s="0" t="n">
        <v>0</v>
      </c>
      <c r="L225" s="0" t="n">
        <v>56</v>
      </c>
      <c r="M225" s="0" t="n">
        <v>6</v>
      </c>
      <c r="N225" s="0" t="n">
        <v>31</v>
      </c>
      <c r="O225" s="0" t="n">
        <v>16</v>
      </c>
      <c r="P225" s="0" t="n">
        <v>3</v>
      </c>
      <c r="Q225" s="0" t="n">
        <v>0.107142857142857</v>
      </c>
      <c r="R225" s="0" t="n">
        <v>0.553571428571429</v>
      </c>
      <c r="S225" s="0" t="n">
        <v>0.285714285714286</v>
      </c>
      <c r="T225" s="1" t="n">
        <v>0.0535714285714286</v>
      </c>
      <c r="U225" s="0" t="n">
        <v>56</v>
      </c>
      <c r="V225" s="0" t="n">
        <v>7</v>
      </c>
      <c r="W225" s="0" t="n">
        <v>25</v>
      </c>
      <c r="X225" s="0" t="n">
        <v>17</v>
      </c>
      <c r="Y225" s="0" t="n">
        <v>7</v>
      </c>
      <c r="Z225" s="0" t="n">
        <v>0.125</v>
      </c>
      <c r="AA225" s="0" t="n">
        <v>0.446428571428571</v>
      </c>
      <c r="AB225" s="0" t="n">
        <v>0.303571428571429</v>
      </c>
      <c r="AC225" s="0" t="n">
        <v>0.125</v>
      </c>
    </row>
    <row r="226" customFormat="false" ht="12.75" hidden="false" customHeight="false" outlineLevel="0" collapsed="false">
      <c r="A226" s="0" t="n">
        <v>7</v>
      </c>
      <c r="B226" s="0" t="n">
        <v>14</v>
      </c>
      <c r="C226" s="0" t="n">
        <v>104</v>
      </c>
      <c r="D226" s="0" t="n">
        <v>31</v>
      </c>
      <c r="E226" s="0" t="n">
        <v>47</v>
      </c>
      <c r="F226" s="0" t="n">
        <v>14</v>
      </c>
      <c r="G226" s="0" t="n">
        <v>12</v>
      </c>
      <c r="H226" s="0" t="n">
        <v>0.298076923076923</v>
      </c>
      <c r="I226" s="0" t="n">
        <v>0.451923076923077</v>
      </c>
      <c r="J226" s="0" t="n">
        <v>0.134615384615385</v>
      </c>
      <c r="K226" s="0" t="n">
        <v>0.115384615384615</v>
      </c>
      <c r="L226" s="0" t="n">
        <v>104</v>
      </c>
      <c r="M226" s="0" t="n">
        <v>12</v>
      </c>
      <c r="N226" s="0" t="n">
        <v>64</v>
      </c>
      <c r="O226" s="0" t="n">
        <v>19</v>
      </c>
      <c r="P226" s="0" t="n">
        <v>9</v>
      </c>
      <c r="Q226" s="0" t="n">
        <v>0.115384615384615</v>
      </c>
      <c r="R226" s="0" t="n">
        <v>0.615384615384615</v>
      </c>
      <c r="S226" s="0" t="n">
        <v>0.182692307692308</v>
      </c>
      <c r="T226" s="1" t="n">
        <v>0.0865384615384615</v>
      </c>
      <c r="U226" s="0" t="n">
        <v>104</v>
      </c>
      <c r="V226" s="0" t="n">
        <v>17</v>
      </c>
      <c r="W226" s="0" t="n">
        <v>46</v>
      </c>
      <c r="X226" s="0" t="n">
        <v>26</v>
      </c>
      <c r="Y226" s="0" t="n">
        <v>15</v>
      </c>
      <c r="Z226" s="0" t="n">
        <v>0.163461538461538</v>
      </c>
      <c r="AA226" s="0" t="n">
        <v>0.442307692307692</v>
      </c>
      <c r="AB226" s="0" t="n">
        <v>0.25</v>
      </c>
      <c r="AC226" s="0" t="n">
        <v>0.144230769230769</v>
      </c>
    </row>
    <row r="227" customFormat="false" ht="12.75" hidden="false" customHeight="false" outlineLevel="0" collapsed="false">
      <c r="A227" s="0" t="n">
        <v>7</v>
      </c>
      <c r="B227" s="0" t="n">
        <v>15</v>
      </c>
      <c r="C227" s="0" t="n">
        <v>36</v>
      </c>
      <c r="D227" s="0" t="n">
        <v>1</v>
      </c>
      <c r="E227" s="0" t="n">
        <v>24</v>
      </c>
      <c r="F227" s="0" t="n">
        <v>8</v>
      </c>
      <c r="G227" s="0" t="n">
        <v>3</v>
      </c>
      <c r="H227" s="1" t="n">
        <v>0.0277777777777778</v>
      </c>
      <c r="I227" s="0" t="n">
        <v>0.666666666666667</v>
      </c>
      <c r="J227" s="0" t="n">
        <v>0.222222222222222</v>
      </c>
      <c r="K227" s="1" t="n">
        <v>0.0833333333333333</v>
      </c>
      <c r="L227" s="0" t="n">
        <v>36</v>
      </c>
      <c r="M227" s="0" t="n">
        <v>1</v>
      </c>
      <c r="N227" s="0" t="n">
        <v>18</v>
      </c>
      <c r="O227" s="0" t="n">
        <v>13</v>
      </c>
      <c r="P227" s="0" t="n">
        <v>4</v>
      </c>
      <c r="Q227" s="1" t="n">
        <v>0.0277777777777778</v>
      </c>
      <c r="R227" s="0" t="n">
        <v>0.5</v>
      </c>
      <c r="S227" s="0" t="n">
        <v>0.361111111111111</v>
      </c>
      <c r="T227" s="0" t="n">
        <v>0.111111111111111</v>
      </c>
      <c r="U227" s="0" t="n">
        <v>35</v>
      </c>
      <c r="V227" s="0" t="n">
        <v>3</v>
      </c>
      <c r="W227" s="0" t="n">
        <v>17</v>
      </c>
      <c r="X227" s="0" t="n">
        <v>8</v>
      </c>
      <c r="Y227" s="0" t="n">
        <v>7</v>
      </c>
      <c r="Z227" s="1" t="n">
        <v>0.0857142857142857</v>
      </c>
      <c r="AA227" s="0" t="n">
        <v>0.485714285714286</v>
      </c>
      <c r="AB227" s="0" t="n">
        <v>0.228571428571429</v>
      </c>
      <c r="AC227" s="0" t="n">
        <v>0.2</v>
      </c>
    </row>
    <row r="228" customFormat="false" ht="12.75" hidden="false" customHeight="false" outlineLevel="0" collapsed="false">
      <c r="A228" s="0" t="n">
        <v>7</v>
      </c>
      <c r="B228" s="0" t="n">
        <v>16</v>
      </c>
      <c r="C228" s="0" t="n">
        <v>1116</v>
      </c>
      <c r="D228" s="0" t="n">
        <v>333</v>
      </c>
      <c r="E228" s="0" t="n">
        <v>554</v>
      </c>
      <c r="F228" s="0" t="n">
        <v>162</v>
      </c>
      <c r="G228" s="0" t="n">
        <v>67</v>
      </c>
      <c r="H228" s="0" t="n">
        <v>0.298387096774194</v>
      </c>
      <c r="I228" s="0" t="n">
        <v>0.496415770609319</v>
      </c>
      <c r="J228" s="0" t="n">
        <v>0.145161290322581</v>
      </c>
      <c r="K228" s="1" t="n">
        <v>0.0600358422939068</v>
      </c>
      <c r="L228" s="0" t="n">
        <v>1115</v>
      </c>
      <c r="M228" s="0" t="n">
        <v>187</v>
      </c>
      <c r="N228" s="0" t="n">
        <v>666</v>
      </c>
      <c r="O228" s="0" t="n">
        <v>204</v>
      </c>
      <c r="P228" s="0" t="n">
        <v>58</v>
      </c>
      <c r="Q228" s="0" t="n">
        <v>0.167713004484305</v>
      </c>
      <c r="R228" s="0" t="n">
        <v>0.597309417040359</v>
      </c>
      <c r="S228" s="0" t="n">
        <v>0.182959641255605</v>
      </c>
      <c r="T228" s="1" t="n">
        <v>0.0520179372197309</v>
      </c>
      <c r="U228" s="0" t="n">
        <v>1120</v>
      </c>
      <c r="V228" s="0" t="n">
        <v>273</v>
      </c>
      <c r="W228" s="0" t="n">
        <v>437</v>
      </c>
      <c r="X228" s="0" t="n">
        <v>263</v>
      </c>
      <c r="Y228" s="0" t="n">
        <v>147</v>
      </c>
      <c r="Z228" s="0" t="n">
        <v>0.24375</v>
      </c>
      <c r="AA228" s="0" t="n">
        <v>0.390178571428571</v>
      </c>
      <c r="AB228" s="0" t="n">
        <v>0.234821428571429</v>
      </c>
      <c r="AC228" s="0" t="n">
        <v>0.13125</v>
      </c>
    </row>
    <row r="229" customFormat="false" ht="12.75" hidden="false" customHeight="false" outlineLevel="0" collapsed="false">
      <c r="A229" s="0" t="n">
        <v>7</v>
      </c>
      <c r="B229" s="0" t="n">
        <v>17</v>
      </c>
      <c r="C229" s="0" t="n">
        <v>285</v>
      </c>
      <c r="D229" s="0" t="n">
        <v>121</v>
      </c>
      <c r="E229" s="0" t="n">
        <v>129</v>
      </c>
      <c r="F229" s="0" t="n">
        <v>29</v>
      </c>
      <c r="G229" s="0" t="n">
        <v>6</v>
      </c>
      <c r="H229" s="0" t="n">
        <v>0.424561403508772</v>
      </c>
      <c r="I229" s="0" t="n">
        <v>0.452631578947368</v>
      </c>
      <c r="J229" s="0" t="n">
        <v>0.101754385964912</v>
      </c>
      <c r="K229" s="1" t="n">
        <v>0.0210526315789474</v>
      </c>
      <c r="L229" s="0" t="n">
        <v>283</v>
      </c>
      <c r="M229" s="0" t="n">
        <v>59</v>
      </c>
      <c r="N229" s="0" t="n">
        <v>178</v>
      </c>
      <c r="O229" s="0" t="n">
        <v>38</v>
      </c>
      <c r="P229" s="0" t="n">
        <v>8</v>
      </c>
      <c r="Q229" s="0" t="n">
        <v>0.208480565371025</v>
      </c>
      <c r="R229" s="0" t="n">
        <v>0.628975265017668</v>
      </c>
      <c r="S229" s="0" t="n">
        <v>0.134275618374558</v>
      </c>
      <c r="T229" s="1" t="n">
        <v>0.0282685512367491</v>
      </c>
      <c r="U229" s="0" t="n">
        <v>281</v>
      </c>
      <c r="V229" s="0" t="n">
        <v>67</v>
      </c>
      <c r="W229" s="0" t="n">
        <v>107</v>
      </c>
      <c r="X229" s="0" t="n">
        <v>72</v>
      </c>
      <c r="Y229" s="0" t="n">
        <v>35</v>
      </c>
      <c r="Z229" s="0" t="n">
        <v>0.238434163701068</v>
      </c>
      <c r="AA229" s="0" t="n">
        <v>0.380782918149466</v>
      </c>
      <c r="AB229" s="0" t="n">
        <v>0.256227758007117</v>
      </c>
      <c r="AC229" s="0" t="n">
        <v>0.124555160142349</v>
      </c>
    </row>
    <row r="230" customFormat="false" ht="12.75" hidden="false" customHeight="false" outlineLevel="0" collapsed="false">
      <c r="A230" s="0" t="n">
        <v>7</v>
      </c>
      <c r="B230" s="0" t="n">
        <v>18</v>
      </c>
      <c r="C230" s="0" t="n">
        <v>23</v>
      </c>
      <c r="D230" s="0" t="n">
        <v>6</v>
      </c>
      <c r="E230" s="0" t="n">
        <v>9</v>
      </c>
      <c r="F230" s="0" t="n">
        <v>4</v>
      </c>
      <c r="G230" s="0" t="n">
        <v>4</v>
      </c>
      <c r="H230" s="0" t="n">
        <v>0.260869565217391</v>
      </c>
      <c r="I230" s="0" t="n">
        <v>0.391304347826087</v>
      </c>
      <c r="J230" s="0" t="n">
        <v>0.173913043478261</v>
      </c>
      <c r="K230" s="0" t="n">
        <v>0.173913043478261</v>
      </c>
      <c r="L230" s="0" t="n">
        <v>23</v>
      </c>
      <c r="M230" s="0" t="n">
        <v>0</v>
      </c>
      <c r="N230" s="0" t="n">
        <v>13</v>
      </c>
      <c r="O230" s="0" t="n">
        <v>8</v>
      </c>
      <c r="P230" s="0" t="n">
        <v>2</v>
      </c>
      <c r="Q230" s="0" t="n">
        <v>0</v>
      </c>
      <c r="R230" s="0" t="n">
        <v>0.565217391304348</v>
      </c>
      <c r="S230" s="0" t="n">
        <v>0.347826086956522</v>
      </c>
      <c r="T230" s="1" t="n">
        <v>0.0869565217391304</v>
      </c>
      <c r="U230" s="0" t="n">
        <v>23</v>
      </c>
      <c r="V230" s="0" t="n">
        <v>5</v>
      </c>
      <c r="W230" s="0" t="n">
        <v>9</v>
      </c>
      <c r="X230" s="0" t="n">
        <v>4</v>
      </c>
      <c r="Y230" s="0" t="n">
        <v>5</v>
      </c>
      <c r="Z230" s="0" t="n">
        <v>0.217391304347826</v>
      </c>
      <c r="AA230" s="0" t="n">
        <v>0.391304347826087</v>
      </c>
      <c r="AB230" s="0" t="n">
        <v>0.173913043478261</v>
      </c>
      <c r="AC230" s="0" t="n">
        <v>0.217391304347826</v>
      </c>
    </row>
    <row r="231" customFormat="false" ht="12.75" hidden="false" customHeight="false" outlineLevel="0" collapsed="false">
      <c r="A231" s="0" t="n">
        <v>7</v>
      </c>
      <c r="B231" s="0" t="n">
        <v>19</v>
      </c>
      <c r="C231" s="0" t="n">
        <v>14</v>
      </c>
      <c r="D231" s="0" t="n">
        <v>0</v>
      </c>
      <c r="E231" s="0" t="n">
        <v>9</v>
      </c>
      <c r="F231" s="0" t="n">
        <v>4</v>
      </c>
      <c r="G231" s="0" t="n">
        <v>1</v>
      </c>
      <c r="H231" s="0" t="n">
        <v>0</v>
      </c>
      <c r="I231" s="0" t="n">
        <v>0.642857142857143</v>
      </c>
      <c r="J231" s="0" t="n">
        <v>0.285714285714286</v>
      </c>
      <c r="K231" s="1" t="n">
        <v>0.0714285714285714</v>
      </c>
      <c r="L231" s="0" t="n">
        <v>14</v>
      </c>
      <c r="M231" s="0" t="n">
        <v>0</v>
      </c>
      <c r="N231" s="0" t="n">
        <v>6</v>
      </c>
      <c r="O231" s="0" t="n">
        <v>6</v>
      </c>
      <c r="P231" s="0" t="n">
        <v>2</v>
      </c>
      <c r="Q231" s="0" t="n">
        <v>0</v>
      </c>
      <c r="R231" s="0" t="n">
        <v>0.428571428571429</v>
      </c>
      <c r="S231" s="0" t="n">
        <v>0.428571428571429</v>
      </c>
      <c r="T231" s="0" t="n">
        <v>0.142857142857143</v>
      </c>
      <c r="U231" s="0" t="n">
        <v>13</v>
      </c>
      <c r="V231" s="0" t="n">
        <v>1</v>
      </c>
      <c r="W231" s="0" t="n">
        <v>6</v>
      </c>
      <c r="X231" s="0" t="n">
        <v>2</v>
      </c>
      <c r="Y231" s="0" t="n">
        <v>4</v>
      </c>
      <c r="Z231" s="1" t="n">
        <v>0.0769230769230769</v>
      </c>
      <c r="AA231" s="0" t="n">
        <v>0.461538461538462</v>
      </c>
      <c r="AB231" s="0" t="n">
        <v>0.153846153846154</v>
      </c>
      <c r="AC231" s="0" t="n">
        <v>0.307692307692308</v>
      </c>
    </row>
    <row r="232" customFormat="false" ht="12.75" hidden="false" customHeight="false" outlineLevel="0" collapsed="false">
      <c r="A232" s="0" t="n">
        <v>7</v>
      </c>
      <c r="B232" s="0" t="n">
        <v>20</v>
      </c>
      <c r="C232" s="0" t="n">
        <v>4</v>
      </c>
      <c r="D232" s="0" t="n">
        <v>0</v>
      </c>
      <c r="E232" s="0" t="n">
        <v>3</v>
      </c>
      <c r="F232" s="0" t="n">
        <v>1</v>
      </c>
      <c r="G232" s="0" t="n">
        <v>0</v>
      </c>
      <c r="H232" s="0" t="s">
        <v>75</v>
      </c>
      <c r="I232" s="0" t="s">
        <v>75</v>
      </c>
      <c r="J232" s="0" t="s">
        <v>75</v>
      </c>
      <c r="K232" s="0" t="s">
        <v>75</v>
      </c>
      <c r="L232" s="0" t="n">
        <v>4</v>
      </c>
      <c r="M232" s="0" t="n">
        <v>0</v>
      </c>
      <c r="N232" s="0" t="n">
        <v>3</v>
      </c>
      <c r="O232" s="0" t="n">
        <v>1</v>
      </c>
      <c r="P232" s="0" t="n">
        <v>0</v>
      </c>
      <c r="Q232" s="0" t="s">
        <v>75</v>
      </c>
      <c r="R232" s="0" t="s">
        <v>75</v>
      </c>
      <c r="S232" s="0" t="s">
        <v>75</v>
      </c>
      <c r="T232" s="0" t="s">
        <v>75</v>
      </c>
      <c r="U232" s="0" t="n">
        <v>4</v>
      </c>
      <c r="V232" s="0" t="n">
        <v>0</v>
      </c>
      <c r="W232" s="0" t="n">
        <v>3</v>
      </c>
      <c r="X232" s="0" t="n">
        <v>0</v>
      </c>
      <c r="Y232" s="0" t="n">
        <v>1</v>
      </c>
      <c r="Z232" s="0" t="s">
        <v>75</v>
      </c>
      <c r="AA232" s="0" t="s">
        <v>75</v>
      </c>
      <c r="AB232" s="0" t="s">
        <v>75</v>
      </c>
      <c r="AC232" s="0" t="s">
        <v>75</v>
      </c>
    </row>
    <row r="233" customFormat="false" ht="12.75" hidden="false" customHeight="false" outlineLevel="0" collapsed="false">
      <c r="A233" s="0" t="n">
        <v>7</v>
      </c>
      <c r="B233" s="0" t="n">
        <v>21</v>
      </c>
      <c r="C233" s="0" t="n">
        <v>31</v>
      </c>
      <c r="D233" s="0" t="n">
        <v>2</v>
      </c>
      <c r="E233" s="0" t="n">
        <v>13</v>
      </c>
      <c r="F233" s="0" t="n">
        <v>12</v>
      </c>
      <c r="G233" s="0" t="n">
        <v>4</v>
      </c>
      <c r="H233" s="1" t="n">
        <v>0.0645161290322581</v>
      </c>
      <c r="I233" s="0" t="n">
        <v>0.419354838709677</v>
      </c>
      <c r="J233" s="0" t="n">
        <v>0.387096774193548</v>
      </c>
      <c r="K233" s="0" t="n">
        <v>0.129032258064516</v>
      </c>
      <c r="L233" s="0" t="n">
        <v>31</v>
      </c>
      <c r="M233" s="0" t="n">
        <v>2</v>
      </c>
      <c r="N233" s="0" t="n">
        <v>13</v>
      </c>
      <c r="O233" s="0" t="n">
        <v>11</v>
      </c>
      <c r="P233" s="0" t="n">
        <v>5</v>
      </c>
      <c r="Q233" s="1" t="n">
        <v>0.0645161290322581</v>
      </c>
      <c r="R233" s="0" t="n">
        <v>0.419354838709677</v>
      </c>
      <c r="S233" s="0" t="n">
        <v>0.354838709677419</v>
      </c>
      <c r="T233" s="0" t="n">
        <v>0.161290322580645</v>
      </c>
      <c r="U233" s="0" t="n">
        <v>31</v>
      </c>
      <c r="V233" s="0" t="n">
        <v>1</v>
      </c>
      <c r="W233" s="0" t="n">
        <v>10</v>
      </c>
      <c r="X233" s="0" t="n">
        <v>10</v>
      </c>
      <c r="Y233" s="0" t="n">
        <v>10</v>
      </c>
      <c r="Z233" s="0" t="n">
        <v>0.032258064516129</v>
      </c>
      <c r="AA233" s="0" t="n">
        <v>0.32258064516129</v>
      </c>
      <c r="AB233" s="0" t="n">
        <v>0.32258064516129</v>
      </c>
      <c r="AC233" s="0" t="n">
        <v>0.32258064516129</v>
      </c>
    </row>
    <row r="234" customFormat="false" ht="12.75" hidden="false" customHeight="false" outlineLevel="0" collapsed="false">
      <c r="A234" s="0" t="n">
        <v>7</v>
      </c>
      <c r="B234" s="0" t="n">
        <v>22</v>
      </c>
      <c r="C234" s="0" t="n">
        <v>403</v>
      </c>
      <c r="D234" s="0" t="n">
        <v>140</v>
      </c>
      <c r="E234" s="0" t="n">
        <v>189</v>
      </c>
      <c r="F234" s="0" t="n">
        <v>44</v>
      </c>
      <c r="G234" s="0" t="n">
        <v>30</v>
      </c>
      <c r="H234" s="0" t="n">
        <v>0.347394540942928</v>
      </c>
      <c r="I234" s="0" t="n">
        <v>0.468982630272953</v>
      </c>
      <c r="J234" s="0" t="n">
        <v>0.109181141439206</v>
      </c>
      <c r="K234" s="1" t="n">
        <v>0.0744416873449131</v>
      </c>
      <c r="L234" s="0" t="n">
        <v>405</v>
      </c>
      <c r="M234" s="0" t="n">
        <v>69</v>
      </c>
      <c r="N234" s="0" t="n">
        <v>243</v>
      </c>
      <c r="O234" s="0" t="n">
        <v>65</v>
      </c>
      <c r="P234" s="0" t="n">
        <v>28</v>
      </c>
      <c r="Q234" s="0" t="n">
        <v>0.17037037037037</v>
      </c>
      <c r="R234" s="0" t="n">
        <v>0.6</v>
      </c>
      <c r="S234" s="0" t="n">
        <v>0.160493827160494</v>
      </c>
      <c r="T234" s="1" t="n">
        <v>0.0691358024691358</v>
      </c>
      <c r="U234" s="0" t="n">
        <v>404</v>
      </c>
      <c r="V234" s="0" t="n">
        <v>125</v>
      </c>
      <c r="W234" s="0" t="n">
        <v>157</v>
      </c>
      <c r="X234" s="0" t="n">
        <v>74</v>
      </c>
      <c r="Y234" s="0" t="n">
        <v>48</v>
      </c>
      <c r="Z234" s="0" t="n">
        <v>0.309405940594059</v>
      </c>
      <c r="AA234" s="0" t="n">
        <v>0.388613861386139</v>
      </c>
      <c r="AB234" s="0" t="n">
        <v>0.183168316831683</v>
      </c>
      <c r="AC234" s="0" t="n">
        <v>0.118811881188119</v>
      </c>
    </row>
    <row r="235" customFormat="false" ht="12.75" hidden="false" customHeight="false" outlineLevel="0" collapsed="false">
      <c r="A235" s="0" t="n">
        <v>7</v>
      </c>
      <c r="B235" s="0" t="n">
        <v>23</v>
      </c>
      <c r="C235" s="0" t="n">
        <v>14</v>
      </c>
      <c r="D235" s="0" t="n">
        <v>3</v>
      </c>
      <c r="E235" s="0" t="n">
        <v>9</v>
      </c>
      <c r="F235" s="0" t="n">
        <v>2</v>
      </c>
      <c r="G235" s="0" t="n">
        <v>0</v>
      </c>
      <c r="H235" s="0" t="n">
        <v>0.214285714285714</v>
      </c>
      <c r="I235" s="0" t="n">
        <v>0.642857142857143</v>
      </c>
      <c r="J235" s="0" t="n">
        <v>0.142857142857143</v>
      </c>
      <c r="K235" s="0" t="n">
        <v>0</v>
      </c>
      <c r="L235" s="0" t="n">
        <v>14</v>
      </c>
      <c r="M235" s="0" t="n">
        <v>0</v>
      </c>
      <c r="N235" s="0" t="n">
        <v>10</v>
      </c>
      <c r="O235" s="0" t="n">
        <v>4</v>
      </c>
      <c r="P235" s="0" t="n">
        <v>0</v>
      </c>
      <c r="Q235" s="0" t="n">
        <v>0</v>
      </c>
      <c r="R235" s="0" t="n">
        <v>0.714285714285714</v>
      </c>
      <c r="S235" s="0" t="n">
        <v>0.285714285714286</v>
      </c>
      <c r="T235" s="0" t="n">
        <v>0</v>
      </c>
      <c r="U235" s="0" t="n">
        <v>14</v>
      </c>
      <c r="V235" s="0" t="n">
        <v>3</v>
      </c>
      <c r="W235" s="0" t="n">
        <v>7</v>
      </c>
      <c r="X235" s="0" t="n">
        <v>2</v>
      </c>
      <c r="Y235" s="0" t="n">
        <v>2</v>
      </c>
      <c r="Z235" s="0" t="n">
        <v>0.214285714285714</v>
      </c>
      <c r="AA235" s="0" t="n">
        <v>0.5</v>
      </c>
      <c r="AB235" s="0" t="n">
        <v>0.142857142857143</v>
      </c>
      <c r="AC235" s="0" t="n">
        <v>0.142857142857143</v>
      </c>
    </row>
    <row r="236" customFormat="false" ht="12.75" hidden="false" customHeight="false" outlineLevel="0" collapsed="false">
      <c r="A236" s="0" t="n">
        <v>7</v>
      </c>
      <c r="B236" s="0" t="n">
        <v>24</v>
      </c>
      <c r="C236" s="0" t="n">
        <v>773</v>
      </c>
      <c r="D236" s="0" t="n">
        <v>250</v>
      </c>
      <c r="E236" s="0" t="n">
        <v>405</v>
      </c>
      <c r="F236" s="0" t="n">
        <v>89</v>
      </c>
      <c r="G236" s="0" t="n">
        <v>29</v>
      </c>
      <c r="H236" s="0" t="n">
        <v>0.323415265200517</v>
      </c>
      <c r="I236" s="0" t="n">
        <v>0.523932729624838</v>
      </c>
      <c r="J236" s="0" t="n">
        <v>0.115135834411384</v>
      </c>
      <c r="K236" s="0" t="n">
        <v>0.03751617076326</v>
      </c>
      <c r="L236" s="0" t="n">
        <v>772</v>
      </c>
      <c r="M236" s="0" t="n">
        <v>129</v>
      </c>
      <c r="N236" s="0" t="n">
        <v>479</v>
      </c>
      <c r="O236" s="0" t="n">
        <v>128</v>
      </c>
      <c r="P236" s="0" t="n">
        <v>36</v>
      </c>
      <c r="Q236" s="0" t="n">
        <v>0.167098445595855</v>
      </c>
      <c r="R236" s="0" t="n">
        <v>0.620466321243523</v>
      </c>
      <c r="S236" s="0" t="n">
        <v>0.16580310880829</v>
      </c>
      <c r="T236" s="1" t="n">
        <v>0.0466321243523316</v>
      </c>
      <c r="U236" s="0" t="n">
        <v>774</v>
      </c>
      <c r="V236" s="0" t="n">
        <v>216</v>
      </c>
      <c r="W236" s="0" t="n">
        <v>320</v>
      </c>
      <c r="X236" s="0" t="n">
        <v>167</v>
      </c>
      <c r="Y236" s="0" t="n">
        <v>71</v>
      </c>
      <c r="Z236" s="0" t="n">
        <v>0.27906976744186</v>
      </c>
      <c r="AA236" s="0" t="n">
        <v>0.41343669250646</v>
      </c>
      <c r="AB236" s="0" t="n">
        <v>0.215762273901809</v>
      </c>
      <c r="AC236" s="1" t="n">
        <v>0.0917312661498708</v>
      </c>
    </row>
    <row r="237" customFormat="false" ht="12.75" hidden="false" customHeight="false" outlineLevel="0" collapsed="false">
      <c r="A237" s="0" t="n">
        <v>7</v>
      </c>
      <c r="B237" s="0" t="n">
        <v>25</v>
      </c>
      <c r="C237" s="0" t="n">
        <v>185</v>
      </c>
      <c r="D237" s="0" t="n">
        <v>45</v>
      </c>
      <c r="E237" s="0" t="n">
        <v>111</v>
      </c>
      <c r="F237" s="0" t="n">
        <v>23</v>
      </c>
      <c r="G237" s="0" t="n">
        <v>6</v>
      </c>
      <c r="H237" s="0" t="n">
        <v>0.243243243243243</v>
      </c>
      <c r="I237" s="0" t="n">
        <v>0.6</v>
      </c>
      <c r="J237" s="0" t="n">
        <v>0.124324324324324</v>
      </c>
      <c r="K237" s="1" t="n">
        <v>0.0324324324324324</v>
      </c>
      <c r="L237" s="0" t="n">
        <v>187</v>
      </c>
      <c r="M237" s="0" t="n">
        <v>20</v>
      </c>
      <c r="N237" s="0" t="n">
        <v>118</v>
      </c>
      <c r="O237" s="0" t="n">
        <v>39</v>
      </c>
      <c r="P237" s="0" t="n">
        <v>10</v>
      </c>
      <c r="Q237" s="0" t="n">
        <v>0.106951871657754</v>
      </c>
      <c r="R237" s="0" t="n">
        <v>0.631016042780749</v>
      </c>
      <c r="S237" s="0" t="n">
        <v>0.20855614973262</v>
      </c>
      <c r="T237" s="0" t="n">
        <v>0.053475935828877</v>
      </c>
      <c r="U237" s="0" t="n">
        <v>188</v>
      </c>
      <c r="V237" s="0" t="n">
        <v>37</v>
      </c>
      <c r="W237" s="0" t="n">
        <v>79</v>
      </c>
      <c r="X237" s="0" t="n">
        <v>44</v>
      </c>
      <c r="Y237" s="0" t="n">
        <v>28</v>
      </c>
      <c r="Z237" s="0" t="n">
        <v>0.196808510638298</v>
      </c>
      <c r="AA237" s="0" t="n">
        <v>0.420212765957447</v>
      </c>
      <c r="AB237" s="0" t="n">
        <v>0.234042553191489</v>
      </c>
      <c r="AC237" s="0" t="n">
        <v>0.148936170212766</v>
      </c>
    </row>
    <row r="238" customFormat="false" ht="12.75" hidden="false" customHeight="false" outlineLevel="0" collapsed="false">
      <c r="A238" s="0" t="n">
        <v>7</v>
      </c>
      <c r="B238" s="0" t="n">
        <v>27</v>
      </c>
      <c r="C238" s="0" t="n">
        <v>16</v>
      </c>
      <c r="D238" s="0" t="n">
        <v>6</v>
      </c>
      <c r="E238" s="0" t="n">
        <v>10</v>
      </c>
      <c r="F238" s="0" t="n">
        <v>0</v>
      </c>
      <c r="G238" s="0" t="n">
        <v>0</v>
      </c>
      <c r="H238" s="0" t="n">
        <v>0.375</v>
      </c>
      <c r="I238" s="0" t="n">
        <v>0.625</v>
      </c>
      <c r="J238" s="0" t="n">
        <v>0</v>
      </c>
      <c r="K238" s="0" t="n">
        <v>0</v>
      </c>
      <c r="L238" s="0" t="n">
        <v>16</v>
      </c>
      <c r="M238" s="0" t="n">
        <v>4</v>
      </c>
      <c r="N238" s="0" t="n">
        <v>11</v>
      </c>
      <c r="O238" s="0" t="n">
        <v>1</v>
      </c>
      <c r="P238" s="0" t="n">
        <v>0</v>
      </c>
      <c r="Q238" s="0" t="n">
        <v>0.25</v>
      </c>
      <c r="R238" s="0" t="n">
        <v>0.6875</v>
      </c>
      <c r="S238" s="0" t="n">
        <v>0.0625</v>
      </c>
      <c r="T238" s="0" t="n">
        <v>0</v>
      </c>
      <c r="U238" s="0" t="n">
        <v>16</v>
      </c>
      <c r="V238" s="0" t="n">
        <v>6</v>
      </c>
      <c r="W238" s="0" t="n">
        <v>5</v>
      </c>
      <c r="X238" s="0" t="n">
        <v>5</v>
      </c>
      <c r="Y238" s="0" t="n">
        <v>0</v>
      </c>
      <c r="Z238" s="0" t="n">
        <v>0.375</v>
      </c>
      <c r="AA238" s="0" t="n">
        <v>0.3125</v>
      </c>
      <c r="AB238" s="0" t="n">
        <v>0.3125</v>
      </c>
      <c r="AC238" s="0" t="n">
        <v>0</v>
      </c>
    </row>
    <row r="239" customFormat="false" ht="12.75" hidden="false" customHeight="false" outlineLevel="0" collapsed="false">
      <c r="A239" s="0" t="n">
        <v>7</v>
      </c>
      <c r="B239" s="0" t="n">
        <v>28</v>
      </c>
      <c r="C239" s="0" t="n">
        <v>199</v>
      </c>
      <c r="D239" s="0" t="n">
        <v>58</v>
      </c>
      <c r="E239" s="0" t="n">
        <v>99</v>
      </c>
      <c r="F239" s="0" t="n">
        <v>33</v>
      </c>
      <c r="G239" s="0" t="n">
        <v>9</v>
      </c>
      <c r="H239" s="0" t="n">
        <v>0.291457286432161</v>
      </c>
      <c r="I239" s="0" t="n">
        <v>0.49748743718593</v>
      </c>
      <c r="J239" s="0" t="n">
        <v>0.165829145728643</v>
      </c>
      <c r="K239" s="1" t="n">
        <v>0.0452261306532663</v>
      </c>
      <c r="L239" s="0" t="n">
        <v>199</v>
      </c>
      <c r="M239" s="0" t="n">
        <v>25</v>
      </c>
      <c r="N239" s="0" t="n">
        <v>118</v>
      </c>
      <c r="O239" s="0" t="n">
        <v>45</v>
      </c>
      <c r="P239" s="0" t="n">
        <v>11</v>
      </c>
      <c r="Q239" s="0" t="n">
        <v>0.125628140703518</v>
      </c>
      <c r="R239" s="0" t="n">
        <v>0.592964824120603</v>
      </c>
      <c r="S239" s="0" t="n">
        <v>0.226130653266332</v>
      </c>
      <c r="T239" s="1" t="n">
        <v>0.0552763819095477</v>
      </c>
      <c r="U239" s="0" t="n">
        <v>202</v>
      </c>
      <c r="V239" s="0" t="n">
        <v>39</v>
      </c>
      <c r="W239" s="0" t="n">
        <v>79</v>
      </c>
      <c r="X239" s="0" t="n">
        <v>57</v>
      </c>
      <c r="Y239" s="0" t="n">
        <v>27</v>
      </c>
      <c r="Z239" s="0" t="n">
        <v>0.193069306930693</v>
      </c>
      <c r="AA239" s="0" t="n">
        <v>0.391089108910891</v>
      </c>
      <c r="AB239" s="0" t="n">
        <v>0.282178217821782</v>
      </c>
      <c r="AC239" s="0" t="n">
        <v>0.133663366336634</v>
      </c>
    </row>
    <row r="240" customFormat="false" ht="12.75" hidden="false" customHeight="false" outlineLevel="0" collapsed="false">
      <c r="A240" s="0" t="n">
        <v>7</v>
      </c>
      <c r="B240" s="0" t="n">
        <v>29</v>
      </c>
      <c r="C240" s="0" t="n">
        <v>36</v>
      </c>
      <c r="D240" s="0" t="n">
        <v>1</v>
      </c>
      <c r="E240" s="0" t="n">
        <v>10</v>
      </c>
      <c r="F240" s="0" t="n">
        <v>10</v>
      </c>
      <c r="G240" s="0" t="n">
        <v>15</v>
      </c>
      <c r="H240" s="1" t="n">
        <v>0.0277777777777778</v>
      </c>
      <c r="I240" s="0" t="n">
        <v>0.277777777777778</v>
      </c>
      <c r="J240" s="0" t="n">
        <v>0.277777777777778</v>
      </c>
      <c r="K240" s="0" t="n">
        <v>0.416666666666667</v>
      </c>
      <c r="L240" s="0" t="n">
        <v>37</v>
      </c>
      <c r="M240" s="0" t="n">
        <v>0</v>
      </c>
      <c r="N240" s="0" t="n">
        <v>5</v>
      </c>
      <c r="O240" s="0" t="n">
        <v>16</v>
      </c>
      <c r="P240" s="0" t="n">
        <v>16</v>
      </c>
      <c r="Q240" s="0" t="n">
        <v>0</v>
      </c>
      <c r="R240" s="0" t="n">
        <v>0.135135135135135</v>
      </c>
      <c r="S240" s="0" t="n">
        <v>0.432432432432432</v>
      </c>
      <c r="T240" s="0" t="n">
        <v>0.432432432432432</v>
      </c>
      <c r="U240" s="0" t="n">
        <v>36</v>
      </c>
      <c r="V240" s="0" t="n">
        <v>1</v>
      </c>
      <c r="W240" s="0" t="n">
        <v>3</v>
      </c>
      <c r="X240" s="0" t="n">
        <v>11</v>
      </c>
      <c r="Y240" s="0" t="n">
        <v>21</v>
      </c>
      <c r="Z240" s="1" t="n">
        <v>0.0277777777777778</v>
      </c>
      <c r="AA240" s="1" t="n">
        <v>0.0833333333333333</v>
      </c>
      <c r="AB240" s="0" t="n">
        <v>0.305555555555556</v>
      </c>
      <c r="AC240" s="0" t="n">
        <v>0.583333333333333</v>
      </c>
    </row>
    <row r="241" customFormat="false" ht="12.75" hidden="false" customHeight="false" outlineLevel="0" collapsed="false">
      <c r="A241" s="0" t="n">
        <v>7</v>
      </c>
      <c r="B241" s="0" t="n">
        <v>30</v>
      </c>
      <c r="C241" s="0" t="n">
        <v>30</v>
      </c>
      <c r="D241" s="0" t="n">
        <v>3</v>
      </c>
      <c r="E241" s="0" t="n">
        <v>16</v>
      </c>
      <c r="F241" s="0" t="n">
        <v>7</v>
      </c>
      <c r="G241" s="0" t="n">
        <v>4</v>
      </c>
      <c r="H241" s="0" t="n">
        <v>0.1</v>
      </c>
      <c r="I241" s="0" t="n">
        <v>0.533333333333333</v>
      </c>
      <c r="J241" s="0" t="n">
        <v>0.233333333333333</v>
      </c>
      <c r="K241" s="0" t="n">
        <v>0.133333333333333</v>
      </c>
      <c r="L241" s="0" t="n">
        <v>30</v>
      </c>
      <c r="M241" s="0" t="n">
        <v>1</v>
      </c>
      <c r="N241" s="0" t="n">
        <v>17</v>
      </c>
      <c r="O241" s="0" t="n">
        <v>8</v>
      </c>
      <c r="P241" s="0" t="n">
        <v>4</v>
      </c>
      <c r="Q241" s="1" t="n">
        <v>0.0333333333333333</v>
      </c>
      <c r="R241" s="0" t="n">
        <v>0.566666666666667</v>
      </c>
      <c r="S241" s="0" t="n">
        <v>0.266666666666667</v>
      </c>
      <c r="T241" s="0" t="n">
        <v>0.133333333333333</v>
      </c>
      <c r="U241" s="0" t="n">
        <v>30</v>
      </c>
      <c r="V241" s="0" t="n">
        <v>5</v>
      </c>
      <c r="W241" s="0" t="n">
        <v>7</v>
      </c>
      <c r="X241" s="0" t="n">
        <v>6</v>
      </c>
      <c r="Y241" s="0" t="n">
        <v>12</v>
      </c>
      <c r="Z241" s="0" t="n">
        <v>0.166666666666667</v>
      </c>
      <c r="AA241" s="0" t="n">
        <v>0.233333333333333</v>
      </c>
      <c r="AB241" s="0" t="n">
        <v>0.2</v>
      </c>
      <c r="AC241" s="0" t="n">
        <v>0.4</v>
      </c>
    </row>
    <row r="242" customFormat="false" ht="12.75" hidden="false" customHeight="false" outlineLevel="0" collapsed="false">
      <c r="A242" s="0" t="n">
        <v>7</v>
      </c>
      <c r="B242" s="0" t="n">
        <v>31</v>
      </c>
      <c r="C242" s="0" t="n">
        <v>255</v>
      </c>
      <c r="D242" s="0" t="n">
        <v>25</v>
      </c>
      <c r="E242" s="0" t="n">
        <v>87</v>
      </c>
      <c r="F242" s="0" t="n">
        <v>93</v>
      </c>
      <c r="G242" s="0" t="n">
        <v>50</v>
      </c>
      <c r="H242" s="1" t="n">
        <v>0.0980392156862745</v>
      </c>
      <c r="I242" s="0" t="n">
        <v>0.341176470588235</v>
      </c>
      <c r="J242" s="0" t="n">
        <v>0.364705882352941</v>
      </c>
      <c r="K242" s="0" t="n">
        <v>0.196078431372549</v>
      </c>
      <c r="L242" s="0" t="n">
        <v>258</v>
      </c>
      <c r="M242" s="0" t="n">
        <v>10</v>
      </c>
      <c r="N242" s="0" t="n">
        <v>112</v>
      </c>
      <c r="O242" s="0" t="n">
        <v>93</v>
      </c>
      <c r="P242" s="0" t="n">
        <v>43</v>
      </c>
      <c r="Q242" s="1" t="n">
        <v>0.0387596899224806</v>
      </c>
      <c r="R242" s="0" t="n">
        <v>0.434108527131783</v>
      </c>
      <c r="S242" s="0" t="n">
        <v>0.36046511627907</v>
      </c>
      <c r="T242" s="0" t="n">
        <v>0.166666666666667</v>
      </c>
      <c r="U242" s="0" t="n">
        <v>260</v>
      </c>
      <c r="V242" s="0" t="n">
        <v>25</v>
      </c>
      <c r="W242" s="0" t="n">
        <v>66</v>
      </c>
      <c r="X242" s="0" t="n">
        <v>90</v>
      </c>
      <c r="Y242" s="0" t="n">
        <v>79</v>
      </c>
      <c r="Z242" s="1" t="n">
        <v>0.0961538461538462</v>
      </c>
      <c r="AA242" s="0" t="n">
        <v>0.253846153846154</v>
      </c>
      <c r="AB242" s="0" t="n">
        <v>0.346153846153846</v>
      </c>
      <c r="AC242" s="0" t="n">
        <v>0.303846153846154</v>
      </c>
    </row>
    <row r="243" customFormat="false" ht="12.75" hidden="false" customHeight="false" outlineLevel="0" collapsed="false">
      <c r="A243" s="0" t="n">
        <v>7</v>
      </c>
      <c r="B243" s="0" t="n">
        <v>32</v>
      </c>
      <c r="C243" s="0" t="n">
        <v>157</v>
      </c>
      <c r="D243" s="0" t="n">
        <v>3</v>
      </c>
      <c r="E243" s="0" t="n">
        <v>52</v>
      </c>
      <c r="F243" s="0" t="n">
        <v>62</v>
      </c>
      <c r="G243" s="0" t="n">
        <v>40</v>
      </c>
      <c r="H243" s="1" t="n">
        <v>0.0191082802547771</v>
      </c>
      <c r="I243" s="0" t="n">
        <v>0.331210191082803</v>
      </c>
      <c r="J243" s="0" t="n">
        <v>0.394904458598726</v>
      </c>
      <c r="K243" s="0" t="n">
        <v>0.254777070063694</v>
      </c>
      <c r="L243" s="0" t="n">
        <v>160</v>
      </c>
      <c r="M243" s="0" t="n">
        <v>0</v>
      </c>
      <c r="N243" s="0" t="n">
        <v>40</v>
      </c>
      <c r="O243" s="0" t="n">
        <v>69</v>
      </c>
      <c r="P243" s="0" t="n">
        <v>51</v>
      </c>
      <c r="Q243" s="0" t="n">
        <v>0</v>
      </c>
      <c r="R243" s="0" t="n">
        <v>0.25</v>
      </c>
      <c r="S243" s="0" t="n">
        <v>0.43125</v>
      </c>
      <c r="T243" s="0" t="n">
        <v>0.31875</v>
      </c>
      <c r="U243" s="0" t="n">
        <v>158</v>
      </c>
      <c r="V243" s="0" t="n">
        <v>2</v>
      </c>
      <c r="W243" s="0" t="n">
        <v>24</v>
      </c>
      <c r="X243" s="0" t="n">
        <v>53</v>
      </c>
      <c r="Y243" s="0" t="n">
        <v>79</v>
      </c>
      <c r="Z243" s="1" t="n">
        <v>0.0126582278481013</v>
      </c>
      <c r="AA243" s="0" t="n">
        <v>0.151898734177215</v>
      </c>
      <c r="AB243" s="0" t="n">
        <v>0.335443037974684</v>
      </c>
      <c r="AC243" s="0" t="n">
        <v>0.5</v>
      </c>
    </row>
    <row r="244" customFormat="false" ht="12.75" hidden="false" customHeight="false" outlineLevel="0" collapsed="false">
      <c r="A244" s="0" t="n">
        <v>7</v>
      </c>
      <c r="B244" s="0" t="n">
        <v>33</v>
      </c>
      <c r="C244" s="0" t="n">
        <v>1224</v>
      </c>
      <c r="D244" s="0" t="n">
        <v>389</v>
      </c>
      <c r="E244" s="0" t="n">
        <v>623</v>
      </c>
      <c r="F244" s="0" t="n">
        <v>139</v>
      </c>
      <c r="G244" s="0" t="n">
        <v>73</v>
      </c>
      <c r="H244" s="0" t="n">
        <v>0.31781045751634</v>
      </c>
      <c r="I244" s="0" t="n">
        <v>0.508986928104575</v>
      </c>
      <c r="J244" s="0" t="n">
        <v>0.113562091503268</v>
      </c>
      <c r="K244" s="0" t="n">
        <v>0.059640522875817</v>
      </c>
      <c r="L244" s="0" t="n">
        <v>1222</v>
      </c>
      <c r="M244" s="0" t="n">
        <v>180</v>
      </c>
      <c r="N244" s="0" t="n">
        <v>766</v>
      </c>
      <c r="O244" s="0" t="n">
        <v>213</v>
      </c>
      <c r="P244" s="0" t="n">
        <v>63</v>
      </c>
      <c r="Q244" s="0" t="n">
        <v>0.147299509001637</v>
      </c>
      <c r="R244" s="0" t="n">
        <v>0.62684124386252</v>
      </c>
      <c r="S244" s="0" t="n">
        <v>0.17430441898527</v>
      </c>
      <c r="T244" s="1" t="n">
        <v>0.0515548281505728</v>
      </c>
      <c r="U244" s="0" t="n">
        <v>1220</v>
      </c>
      <c r="V244" s="0" t="n">
        <v>262</v>
      </c>
      <c r="W244" s="0" t="n">
        <v>531</v>
      </c>
      <c r="X244" s="0" t="n">
        <v>278</v>
      </c>
      <c r="Y244" s="0" t="n">
        <v>149</v>
      </c>
      <c r="Z244" s="0" t="n">
        <v>0.214754098360656</v>
      </c>
      <c r="AA244" s="0" t="n">
        <v>0.435245901639344</v>
      </c>
      <c r="AB244" s="0" t="n">
        <v>0.227868852459016</v>
      </c>
      <c r="AC244" s="0" t="n">
        <v>0.122131147540984</v>
      </c>
    </row>
    <row r="245" customFormat="false" ht="12.75" hidden="false" customHeight="false" outlineLevel="0" collapsed="false">
      <c r="A245" s="0" t="n">
        <v>7</v>
      </c>
      <c r="B245" s="0" t="n">
        <v>34</v>
      </c>
      <c r="C245" s="0" t="n">
        <v>42</v>
      </c>
      <c r="D245" s="0" t="n">
        <v>12</v>
      </c>
      <c r="E245" s="0" t="n">
        <v>16</v>
      </c>
      <c r="F245" s="0" t="n">
        <v>9</v>
      </c>
      <c r="G245" s="0" t="n">
        <v>5</v>
      </c>
      <c r="H245" s="0" t="n">
        <v>0.285714285714286</v>
      </c>
      <c r="I245" s="0" t="n">
        <v>0.380952380952381</v>
      </c>
      <c r="J245" s="0" t="n">
        <v>0.214285714285714</v>
      </c>
      <c r="K245" s="0" t="n">
        <v>0.119047619047619</v>
      </c>
      <c r="L245" s="0" t="n">
        <v>44</v>
      </c>
      <c r="M245" s="0" t="n">
        <v>4</v>
      </c>
      <c r="N245" s="0" t="n">
        <v>24</v>
      </c>
      <c r="O245" s="0" t="n">
        <v>11</v>
      </c>
      <c r="P245" s="0" t="n">
        <v>5</v>
      </c>
      <c r="Q245" s="1" t="n">
        <v>0.0909090909090909</v>
      </c>
      <c r="R245" s="0" t="n">
        <v>0.545454545454545</v>
      </c>
      <c r="S245" s="0" t="n">
        <v>0.25</v>
      </c>
      <c r="T245" s="0" t="n">
        <v>0.113636363636364</v>
      </c>
      <c r="U245" s="0" t="n">
        <v>44</v>
      </c>
      <c r="V245" s="0" t="n">
        <v>4</v>
      </c>
      <c r="W245" s="0" t="n">
        <v>16</v>
      </c>
      <c r="X245" s="0" t="n">
        <v>14</v>
      </c>
      <c r="Y245" s="0" t="n">
        <v>10</v>
      </c>
      <c r="Z245" s="1" t="n">
        <v>0.0909090909090909</v>
      </c>
      <c r="AA245" s="0" t="n">
        <v>0.363636363636364</v>
      </c>
      <c r="AB245" s="0" t="n">
        <v>0.318181818181818</v>
      </c>
      <c r="AC245" s="0" t="n">
        <v>0.227272727272727</v>
      </c>
    </row>
    <row r="246" customFormat="false" ht="12.75" hidden="false" customHeight="false" outlineLevel="0" collapsed="false">
      <c r="A246" s="0" t="n">
        <v>7</v>
      </c>
      <c r="B246" s="0" t="n">
        <v>35</v>
      </c>
      <c r="C246" s="0" t="n">
        <v>88</v>
      </c>
      <c r="D246" s="0" t="n">
        <v>16</v>
      </c>
      <c r="E246" s="0" t="n">
        <v>30</v>
      </c>
      <c r="F246" s="0" t="n">
        <v>25</v>
      </c>
      <c r="G246" s="0" t="n">
        <v>17</v>
      </c>
      <c r="H246" s="0" t="n">
        <v>0.181818181818182</v>
      </c>
      <c r="I246" s="0" t="n">
        <v>0.340909090909091</v>
      </c>
      <c r="J246" s="0" t="n">
        <v>0.284090909090909</v>
      </c>
      <c r="K246" s="0" t="n">
        <v>0.193181818181818</v>
      </c>
      <c r="L246" s="0" t="n">
        <v>88</v>
      </c>
      <c r="M246" s="0" t="n">
        <v>7</v>
      </c>
      <c r="N246" s="0" t="n">
        <v>36</v>
      </c>
      <c r="O246" s="0" t="n">
        <v>26</v>
      </c>
      <c r="P246" s="0" t="n">
        <v>19</v>
      </c>
      <c r="Q246" s="1" t="n">
        <v>0.0795454545454545</v>
      </c>
      <c r="R246" s="0" t="n">
        <v>0.409090909090909</v>
      </c>
      <c r="S246" s="0" t="n">
        <v>0.295454545454545</v>
      </c>
      <c r="T246" s="0" t="n">
        <v>0.215909090909091</v>
      </c>
      <c r="U246" s="0" t="n">
        <v>88</v>
      </c>
      <c r="V246" s="0" t="n">
        <v>16</v>
      </c>
      <c r="W246" s="0" t="n">
        <v>19</v>
      </c>
      <c r="X246" s="0" t="n">
        <v>24</v>
      </c>
      <c r="Y246" s="0" t="n">
        <v>29</v>
      </c>
      <c r="Z246" s="0" t="n">
        <v>0.181818181818182</v>
      </c>
      <c r="AA246" s="0" t="n">
        <v>0.215909090909091</v>
      </c>
      <c r="AB246" s="0" t="n">
        <v>0.272727272727273</v>
      </c>
      <c r="AC246" s="0" t="n">
        <v>0.329545454545455</v>
      </c>
    </row>
    <row r="247" customFormat="false" ht="12.75" hidden="false" customHeight="false" outlineLevel="0" collapsed="false">
      <c r="A247" s="0" t="n">
        <v>7</v>
      </c>
      <c r="B247" s="0" t="n">
        <v>36</v>
      </c>
      <c r="C247" s="0" t="n">
        <v>115</v>
      </c>
      <c r="D247" s="0" t="n">
        <v>5</v>
      </c>
      <c r="E247" s="0" t="n">
        <v>48</v>
      </c>
      <c r="F247" s="0" t="n">
        <v>37</v>
      </c>
      <c r="G247" s="0" t="n">
        <v>25</v>
      </c>
      <c r="H247" s="1" t="n">
        <v>0.0434782608695652</v>
      </c>
      <c r="I247" s="0" t="n">
        <v>0.417391304347826</v>
      </c>
      <c r="J247" s="0" t="n">
        <v>0.321739130434783</v>
      </c>
      <c r="K247" s="0" t="n">
        <v>0.217391304347826</v>
      </c>
      <c r="L247" s="0" t="n">
        <v>118</v>
      </c>
      <c r="M247" s="0" t="n">
        <v>3</v>
      </c>
      <c r="N247" s="0" t="n">
        <v>50</v>
      </c>
      <c r="O247" s="0" t="n">
        <v>47</v>
      </c>
      <c r="P247" s="0" t="n">
        <v>18</v>
      </c>
      <c r="Q247" s="1" t="n">
        <v>0.0254237288135593</v>
      </c>
      <c r="R247" s="0" t="n">
        <v>0.423728813559322</v>
      </c>
      <c r="S247" s="0" t="n">
        <v>0.398305084745763</v>
      </c>
      <c r="T247" s="0" t="n">
        <v>0.152542372881356</v>
      </c>
      <c r="U247" s="0" t="n">
        <v>118</v>
      </c>
      <c r="V247" s="0" t="n">
        <v>13</v>
      </c>
      <c r="W247" s="0" t="n">
        <v>45</v>
      </c>
      <c r="X247" s="0" t="n">
        <v>40</v>
      </c>
      <c r="Y247" s="0" t="n">
        <v>20</v>
      </c>
      <c r="Z247" s="0" t="n">
        <v>0.110169491525424</v>
      </c>
      <c r="AA247" s="0" t="n">
        <v>0.38135593220339</v>
      </c>
      <c r="AB247" s="0" t="n">
        <v>0.338983050847458</v>
      </c>
      <c r="AC247" s="0" t="n">
        <v>0.169491525423729</v>
      </c>
    </row>
    <row r="248" customFormat="false" ht="12.75" hidden="false" customHeight="false" outlineLevel="0" collapsed="false">
      <c r="A248" s="0" t="n">
        <v>7</v>
      </c>
      <c r="B248" s="0" t="n">
        <v>37</v>
      </c>
      <c r="C248" s="0" t="n">
        <v>180</v>
      </c>
      <c r="D248" s="0" t="n">
        <v>11</v>
      </c>
      <c r="E248" s="0" t="n">
        <v>68</v>
      </c>
      <c r="F248" s="0" t="n">
        <v>58</v>
      </c>
      <c r="G248" s="0" t="n">
        <v>43</v>
      </c>
      <c r="H248" s="1" t="n">
        <v>0.0611111111111111</v>
      </c>
      <c r="I248" s="0" t="n">
        <v>0.377777777777778</v>
      </c>
      <c r="J248" s="0" t="n">
        <v>0.322222222222222</v>
      </c>
      <c r="K248" s="0" t="n">
        <v>0.238888888888889</v>
      </c>
      <c r="L248" s="0" t="n">
        <v>177</v>
      </c>
      <c r="M248" s="0" t="n">
        <v>7</v>
      </c>
      <c r="N248" s="0" t="n">
        <v>65</v>
      </c>
      <c r="O248" s="0" t="n">
        <v>66</v>
      </c>
      <c r="P248" s="0" t="n">
        <v>39</v>
      </c>
      <c r="Q248" s="1" t="n">
        <v>0.0395480225988701</v>
      </c>
      <c r="R248" s="0" t="n">
        <v>0.367231638418079</v>
      </c>
      <c r="S248" s="0" t="n">
        <v>0.372881355932203</v>
      </c>
      <c r="T248" s="0" t="n">
        <v>0.220338983050847</v>
      </c>
      <c r="U248" s="0" t="n">
        <v>178</v>
      </c>
      <c r="V248" s="0" t="n">
        <v>15</v>
      </c>
      <c r="W248" s="0" t="n">
        <v>53</v>
      </c>
      <c r="X248" s="0" t="n">
        <v>64</v>
      </c>
      <c r="Y248" s="0" t="n">
        <v>46</v>
      </c>
      <c r="Z248" s="1" t="n">
        <v>0.0842696629213483</v>
      </c>
      <c r="AA248" s="0" t="n">
        <v>0.297752808988764</v>
      </c>
      <c r="AB248" s="0" t="n">
        <v>0.359550561797753</v>
      </c>
      <c r="AC248" s="0" t="n">
        <v>0.258426966292135</v>
      </c>
    </row>
    <row r="249" customFormat="false" ht="12.75" hidden="false" customHeight="false" outlineLevel="0" collapsed="false">
      <c r="A249" s="0" t="n">
        <v>7</v>
      </c>
      <c r="B249" s="0" t="n">
        <v>38</v>
      </c>
      <c r="C249" s="0" t="n">
        <v>1</v>
      </c>
      <c r="D249" s="0" t="n">
        <v>1</v>
      </c>
      <c r="E249" s="0" t="n">
        <v>0</v>
      </c>
      <c r="F249" s="0" t="n">
        <v>0</v>
      </c>
      <c r="G249" s="0" t="n">
        <v>0</v>
      </c>
      <c r="H249" s="0" t="s">
        <v>75</v>
      </c>
      <c r="I249" s="0" t="s">
        <v>75</v>
      </c>
      <c r="J249" s="0" t="s">
        <v>75</v>
      </c>
      <c r="K249" s="0" t="s">
        <v>75</v>
      </c>
      <c r="L249" s="0" t="n">
        <v>1</v>
      </c>
      <c r="M249" s="0" t="n">
        <v>0</v>
      </c>
      <c r="N249" s="0" t="n">
        <v>1</v>
      </c>
      <c r="O249" s="0" t="n">
        <v>0</v>
      </c>
      <c r="P249" s="0" t="n">
        <v>0</v>
      </c>
      <c r="Q249" s="0" t="s">
        <v>75</v>
      </c>
      <c r="R249" s="0" t="s">
        <v>75</v>
      </c>
      <c r="S249" s="0" t="s">
        <v>75</v>
      </c>
      <c r="T249" s="0" t="s">
        <v>75</v>
      </c>
      <c r="U249" s="0" t="n">
        <v>1</v>
      </c>
      <c r="V249" s="0" t="n">
        <v>0</v>
      </c>
      <c r="W249" s="0" t="n">
        <v>1</v>
      </c>
      <c r="X249" s="0" t="n">
        <v>0</v>
      </c>
      <c r="Y249" s="0" t="n">
        <v>0</v>
      </c>
      <c r="Z249" s="0" t="s">
        <v>75</v>
      </c>
      <c r="AA249" s="0" t="s">
        <v>75</v>
      </c>
      <c r="AB249" s="0" t="s">
        <v>75</v>
      </c>
      <c r="AC249" s="0" t="s">
        <v>75</v>
      </c>
    </row>
    <row r="250" customFormat="false" ht="12.75" hidden="false" customHeight="false" outlineLevel="0" collapsed="false">
      <c r="A250" s="0" t="n">
        <v>7</v>
      </c>
      <c r="B250" s="0" t="n">
        <v>39</v>
      </c>
      <c r="C250" s="0" t="n">
        <v>42</v>
      </c>
      <c r="D250" s="0" t="n">
        <v>11</v>
      </c>
      <c r="E250" s="0" t="n">
        <v>24</v>
      </c>
      <c r="F250" s="0" t="n">
        <v>6</v>
      </c>
      <c r="G250" s="0" t="n">
        <v>1</v>
      </c>
      <c r="H250" s="0" t="n">
        <v>0.261904761904762</v>
      </c>
      <c r="I250" s="0" t="n">
        <v>0.571428571428571</v>
      </c>
      <c r="J250" s="0" t="n">
        <v>0.142857142857143</v>
      </c>
      <c r="K250" s="1" t="n">
        <v>0.0238095238095238</v>
      </c>
      <c r="L250" s="0" t="n">
        <v>42</v>
      </c>
      <c r="M250" s="0" t="n">
        <v>4</v>
      </c>
      <c r="N250" s="0" t="n">
        <v>30</v>
      </c>
      <c r="O250" s="0" t="n">
        <v>7</v>
      </c>
      <c r="P250" s="0" t="n">
        <v>1</v>
      </c>
      <c r="Q250" s="1" t="n">
        <v>0.0952380952380952</v>
      </c>
      <c r="R250" s="0" t="n">
        <v>0.714285714285714</v>
      </c>
      <c r="S250" s="0" t="n">
        <v>0.166666666666667</v>
      </c>
      <c r="T250" s="1" t="n">
        <v>0.0238095238095238</v>
      </c>
      <c r="U250" s="0" t="n">
        <v>42</v>
      </c>
      <c r="V250" s="0" t="n">
        <v>14</v>
      </c>
      <c r="W250" s="0" t="n">
        <v>19</v>
      </c>
      <c r="X250" s="0" t="n">
        <v>6</v>
      </c>
      <c r="Y250" s="0" t="n">
        <v>3</v>
      </c>
      <c r="Z250" s="0" t="n">
        <v>0.333333333333333</v>
      </c>
      <c r="AA250" s="0" t="n">
        <v>0.452380952380952</v>
      </c>
      <c r="AB250" s="0" t="n">
        <v>0.142857142857143</v>
      </c>
      <c r="AC250" s="1" t="n">
        <v>0.0714285714285714</v>
      </c>
    </row>
    <row r="251" customFormat="false" ht="12.75" hidden="false" customHeight="false" outlineLevel="0" collapsed="false">
      <c r="A251" s="0" t="n">
        <v>7</v>
      </c>
      <c r="B251" s="0" t="n">
        <v>40</v>
      </c>
      <c r="C251" s="0" t="n">
        <v>18</v>
      </c>
      <c r="D251" s="0" t="n">
        <v>1</v>
      </c>
      <c r="E251" s="0" t="n">
        <v>9</v>
      </c>
      <c r="F251" s="0" t="n">
        <v>6</v>
      </c>
      <c r="G251" s="0" t="n">
        <v>2</v>
      </c>
      <c r="H251" s="1" t="n">
        <v>0.0555555555555556</v>
      </c>
      <c r="I251" s="0" t="n">
        <v>0.5</v>
      </c>
      <c r="J251" s="0" t="n">
        <v>0.333333333333333</v>
      </c>
      <c r="K251" s="0" t="n">
        <v>0.111111111111111</v>
      </c>
      <c r="L251" s="0" t="n">
        <v>18</v>
      </c>
      <c r="M251" s="0" t="n">
        <v>1</v>
      </c>
      <c r="N251" s="0" t="n">
        <v>9</v>
      </c>
      <c r="O251" s="0" t="n">
        <v>7</v>
      </c>
      <c r="P251" s="0" t="n">
        <v>1</v>
      </c>
      <c r="Q251" s="1" t="n">
        <v>0.0555555555555556</v>
      </c>
      <c r="R251" s="0" t="n">
        <v>0.5</v>
      </c>
      <c r="S251" s="0" t="n">
        <v>0.388888888888889</v>
      </c>
      <c r="T251" s="1" t="n">
        <v>0.0555555555555556</v>
      </c>
      <c r="U251" s="0" t="n">
        <v>18</v>
      </c>
      <c r="V251" s="0" t="n">
        <v>2</v>
      </c>
      <c r="W251" s="0" t="n">
        <v>9</v>
      </c>
      <c r="X251" s="0" t="n">
        <v>5</v>
      </c>
      <c r="Y251" s="0" t="n">
        <v>2</v>
      </c>
      <c r="Z251" s="0" t="n">
        <v>0.111111111111111</v>
      </c>
      <c r="AA251" s="0" t="n">
        <v>0.5</v>
      </c>
      <c r="AB251" s="0" t="n">
        <v>0.277777777777778</v>
      </c>
      <c r="AC251" s="0" t="n">
        <v>0.111111111111111</v>
      </c>
    </row>
    <row r="252" customFormat="false" ht="12.75" hidden="false" customHeight="false" outlineLevel="0" collapsed="false">
      <c r="A252" s="0" t="n">
        <v>7</v>
      </c>
      <c r="B252" s="0" t="n">
        <v>42</v>
      </c>
      <c r="C252" s="0" t="n">
        <v>94</v>
      </c>
      <c r="D252" s="0" t="n">
        <v>43</v>
      </c>
      <c r="E252" s="0" t="n">
        <v>43</v>
      </c>
      <c r="F252" s="0" t="n">
        <v>7</v>
      </c>
      <c r="G252" s="0" t="n">
        <v>1</v>
      </c>
      <c r="H252" s="0" t="n">
        <v>0.457446808510638</v>
      </c>
      <c r="I252" s="0" t="n">
        <v>0.457446808510638</v>
      </c>
      <c r="J252" s="0" t="n">
        <v>0.074468085106383</v>
      </c>
      <c r="K252" s="1" t="n">
        <v>0.0106382978723404</v>
      </c>
      <c r="L252" s="0" t="n">
        <v>94</v>
      </c>
      <c r="M252" s="0" t="n">
        <v>30</v>
      </c>
      <c r="N252" s="0" t="n">
        <v>55</v>
      </c>
      <c r="O252" s="0" t="n">
        <v>8</v>
      </c>
      <c r="P252" s="0" t="n">
        <v>1</v>
      </c>
      <c r="Q252" s="0" t="n">
        <v>0.319148936170213</v>
      </c>
      <c r="R252" s="0" t="n">
        <v>0.585106382978723</v>
      </c>
      <c r="S252" s="1" t="n">
        <v>0.0851063829787234</v>
      </c>
      <c r="T252" s="1" t="n">
        <v>0.0106382978723404</v>
      </c>
      <c r="U252" s="0" t="n">
        <v>96</v>
      </c>
      <c r="V252" s="0" t="n">
        <v>33</v>
      </c>
      <c r="W252" s="0" t="n">
        <v>37</v>
      </c>
      <c r="X252" s="0" t="n">
        <v>21</v>
      </c>
      <c r="Y252" s="0" t="n">
        <v>5</v>
      </c>
      <c r="Z252" s="0" t="n">
        <v>0.34375</v>
      </c>
      <c r="AA252" s="0" t="n">
        <v>0.385416666666667</v>
      </c>
      <c r="AB252" s="0" t="n">
        <v>0.21875</v>
      </c>
      <c r="AC252" s="1" t="n">
        <v>0.0520833333333333</v>
      </c>
    </row>
    <row r="253" customFormat="false" ht="12.75" hidden="false" customHeight="false" outlineLevel="0" collapsed="false">
      <c r="A253" s="0" t="n">
        <v>7</v>
      </c>
      <c r="B253" s="0" t="n">
        <v>43</v>
      </c>
      <c r="C253" s="0" t="n">
        <v>11</v>
      </c>
      <c r="D253" s="0" t="n">
        <v>6</v>
      </c>
      <c r="E253" s="0" t="n">
        <v>5</v>
      </c>
      <c r="F253" s="0" t="n">
        <v>0</v>
      </c>
      <c r="G253" s="0" t="n">
        <v>0</v>
      </c>
      <c r="H253" s="0" t="n">
        <v>0.545454545454545</v>
      </c>
      <c r="I253" s="0" t="n">
        <v>0.454545454545455</v>
      </c>
      <c r="J253" s="0" t="n">
        <v>0</v>
      </c>
      <c r="K253" s="0" t="n">
        <v>0</v>
      </c>
      <c r="L253" s="0" t="n">
        <v>11</v>
      </c>
      <c r="M253" s="0" t="n">
        <v>2</v>
      </c>
      <c r="N253" s="0" t="n">
        <v>8</v>
      </c>
      <c r="O253" s="0" t="n">
        <v>0</v>
      </c>
      <c r="P253" s="0" t="n">
        <v>1</v>
      </c>
      <c r="Q253" s="0" t="n">
        <v>0.181818181818182</v>
      </c>
      <c r="R253" s="0" t="n">
        <v>0.727272727272727</v>
      </c>
      <c r="S253" s="0" t="n">
        <v>0</v>
      </c>
      <c r="T253" s="1" t="n">
        <v>0.0909090909090909</v>
      </c>
      <c r="U253" s="0" t="n">
        <v>11</v>
      </c>
      <c r="V253" s="0" t="n">
        <v>5</v>
      </c>
      <c r="W253" s="0" t="n">
        <v>4</v>
      </c>
      <c r="X253" s="0" t="n">
        <v>1</v>
      </c>
      <c r="Y253" s="0" t="n">
        <v>1</v>
      </c>
      <c r="Z253" s="0" t="n">
        <v>0.454545454545455</v>
      </c>
      <c r="AA253" s="0" t="n">
        <v>0.363636363636364</v>
      </c>
      <c r="AB253" s="1" t="n">
        <v>0.0909090909090909</v>
      </c>
      <c r="AC253" s="1" t="n">
        <v>0.0909090909090909</v>
      </c>
    </row>
    <row r="254" customFormat="false" ht="12.75" hidden="false" customHeight="false" outlineLevel="0" collapsed="false">
      <c r="A254" s="0" t="n">
        <v>7</v>
      </c>
      <c r="B254" s="0" t="n">
        <v>44</v>
      </c>
      <c r="C254" s="0" t="n">
        <v>18</v>
      </c>
      <c r="D254" s="0" t="n">
        <v>4</v>
      </c>
      <c r="E254" s="0" t="n">
        <v>10</v>
      </c>
      <c r="F254" s="0" t="n">
        <v>2</v>
      </c>
      <c r="G254" s="0" t="n">
        <v>2</v>
      </c>
      <c r="H254" s="0" t="n">
        <v>0.222222222222222</v>
      </c>
      <c r="I254" s="0" t="n">
        <v>0.555555555555556</v>
      </c>
      <c r="J254" s="0" t="n">
        <v>0.111111111111111</v>
      </c>
      <c r="K254" s="0" t="n">
        <v>0.111111111111111</v>
      </c>
      <c r="L254" s="0" t="n">
        <v>18</v>
      </c>
      <c r="M254" s="0" t="n">
        <v>1</v>
      </c>
      <c r="N254" s="0" t="n">
        <v>11</v>
      </c>
      <c r="O254" s="0" t="n">
        <v>3</v>
      </c>
      <c r="P254" s="0" t="n">
        <v>3</v>
      </c>
      <c r="Q254" s="1" t="n">
        <v>0.0555555555555556</v>
      </c>
      <c r="R254" s="0" t="n">
        <v>0.611111111111111</v>
      </c>
      <c r="S254" s="0" t="n">
        <v>0.166666666666667</v>
      </c>
      <c r="T254" s="0" t="n">
        <v>0.166666666666667</v>
      </c>
      <c r="U254" s="0" t="n">
        <v>18</v>
      </c>
      <c r="V254" s="0" t="n">
        <v>4</v>
      </c>
      <c r="W254" s="0" t="n">
        <v>4</v>
      </c>
      <c r="X254" s="0" t="n">
        <v>7</v>
      </c>
      <c r="Y254" s="0" t="n">
        <v>3</v>
      </c>
      <c r="Z254" s="0" t="n">
        <v>0.222222222222222</v>
      </c>
      <c r="AA254" s="0" t="n">
        <v>0.222222222222222</v>
      </c>
      <c r="AB254" s="0" t="n">
        <v>0.388888888888889</v>
      </c>
      <c r="AC254" s="0" t="n">
        <v>0.166666666666667</v>
      </c>
    </row>
    <row r="255" customFormat="false" ht="12.75" hidden="false" customHeight="false" outlineLevel="0" collapsed="false">
      <c r="A255" s="0" t="n">
        <v>7</v>
      </c>
      <c r="B255" s="0" t="n">
        <v>45</v>
      </c>
      <c r="C255" s="0" t="n">
        <v>67</v>
      </c>
      <c r="D255" s="0" t="n">
        <v>0</v>
      </c>
      <c r="E255" s="0" t="n">
        <v>24</v>
      </c>
      <c r="F255" s="0" t="n">
        <v>21</v>
      </c>
      <c r="G255" s="0" t="n">
        <v>22</v>
      </c>
      <c r="H255" s="0" t="n">
        <v>0</v>
      </c>
      <c r="I255" s="0" t="n">
        <v>0.358208955223881</v>
      </c>
      <c r="J255" s="0" t="n">
        <v>0.313432835820896</v>
      </c>
      <c r="K255" s="0" t="n">
        <v>0.328358208955224</v>
      </c>
      <c r="L255" s="0" t="n">
        <v>68</v>
      </c>
      <c r="M255" s="0" t="n">
        <v>0</v>
      </c>
      <c r="N255" s="0" t="n">
        <v>25</v>
      </c>
      <c r="O255" s="0" t="n">
        <v>23</v>
      </c>
      <c r="P255" s="0" t="n">
        <v>20</v>
      </c>
      <c r="Q255" s="0" t="n">
        <v>0</v>
      </c>
      <c r="R255" s="0" t="n">
        <v>0.367647058823529</v>
      </c>
      <c r="S255" s="0" t="n">
        <v>0.338235294117647</v>
      </c>
      <c r="T255" s="0" t="n">
        <v>0.294117647058824</v>
      </c>
      <c r="U255" s="0" t="n">
        <v>68</v>
      </c>
      <c r="V255" s="0" t="n">
        <v>2</v>
      </c>
      <c r="W255" s="0" t="n">
        <v>21</v>
      </c>
      <c r="X255" s="0" t="n">
        <v>15</v>
      </c>
      <c r="Y255" s="0" t="n">
        <v>30</v>
      </c>
      <c r="Z255" s="1" t="n">
        <v>0.0294117647058824</v>
      </c>
      <c r="AA255" s="0" t="n">
        <v>0.308823529411765</v>
      </c>
      <c r="AB255" s="0" t="n">
        <v>0.220588235294118</v>
      </c>
      <c r="AC255" s="0" t="n">
        <v>0.441176470588235</v>
      </c>
    </row>
    <row r="256" customFormat="false" ht="12.75" hidden="false" customHeight="false" outlineLevel="0" collapsed="false">
      <c r="A256" s="0" t="n">
        <v>7</v>
      </c>
      <c r="B256" s="0" t="n">
        <v>46</v>
      </c>
      <c r="C256" s="0" t="n">
        <v>11</v>
      </c>
      <c r="D256" s="0" t="n">
        <v>0</v>
      </c>
      <c r="E256" s="0" t="n">
        <v>6</v>
      </c>
      <c r="F256" s="0" t="n">
        <v>4</v>
      </c>
      <c r="G256" s="0" t="n">
        <v>1</v>
      </c>
      <c r="H256" s="0" t="n">
        <v>0</v>
      </c>
      <c r="I256" s="0" t="n">
        <v>0.545454545454545</v>
      </c>
      <c r="J256" s="0" t="n">
        <v>0.363636363636364</v>
      </c>
      <c r="K256" s="1" t="n">
        <v>0.0909090909090909</v>
      </c>
      <c r="L256" s="0" t="n">
        <v>11</v>
      </c>
      <c r="M256" s="0" t="n">
        <v>0</v>
      </c>
      <c r="N256" s="0" t="n">
        <v>6</v>
      </c>
      <c r="O256" s="0" t="n">
        <v>5</v>
      </c>
      <c r="P256" s="0" t="n">
        <v>0</v>
      </c>
      <c r="Q256" s="0" t="n">
        <v>0</v>
      </c>
      <c r="R256" s="0" t="n">
        <v>0.545454545454545</v>
      </c>
      <c r="S256" s="0" t="n">
        <v>0.454545454545455</v>
      </c>
      <c r="T256" s="0" t="n">
        <v>0</v>
      </c>
      <c r="U256" s="0" t="n">
        <v>11</v>
      </c>
      <c r="V256" s="0" t="n">
        <v>1</v>
      </c>
      <c r="W256" s="0" t="n">
        <v>6</v>
      </c>
      <c r="X256" s="0" t="n">
        <v>4</v>
      </c>
      <c r="Y256" s="0" t="n">
        <v>0</v>
      </c>
      <c r="Z256" s="1" t="n">
        <v>0.0909090909090909</v>
      </c>
      <c r="AA256" s="0" t="n">
        <v>0.545454545454545</v>
      </c>
      <c r="AB256" s="0" t="n">
        <v>0.363636363636364</v>
      </c>
      <c r="AC256" s="0" t="n">
        <v>0</v>
      </c>
    </row>
    <row r="257" customFormat="false" ht="12.75" hidden="false" customHeight="false" outlineLevel="0" collapsed="false">
      <c r="A257" s="0" t="n">
        <v>7</v>
      </c>
      <c r="B257" s="0" t="n">
        <v>47</v>
      </c>
      <c r="C257" s="0" t="n">
        <v>31</v>
      </c>
      <c r="D257" s="0" t="n">
        <v>14</v>
      </c>
      <c r="E257" s="0" t="n">
        <v>12</v>
      </c>
      <c r="F257" s="0" t="n">
        <v>4</v>
      </c>
      <c r="G257" s="0" t="n">
        <v>1</v>
      </c>
      <c r="H257" s="0" t="n">
        <v>0.451612903225806</v>
      </c>
      <c r="I257" s="0" t="n">
        <v>0.387096774193548</v>
      </c>
      <c r="J257" s="0" t="n">
        <v>0.129032258064516</v>
      </c>
      <c r="K257" s="0" t="n">
        <v>0.032258064516129</v>
      </c>
      <c r="L257" s="0" t="n">
        <v>31</v>
      </c>
      <c r="M257" s="0" t="n">
        <v>5</v>
      </c>
      <c r="N257" s="0" t="n">
        <v>20</v>
      </c>
      <c r="O257" s="0" t="n">
        <v>5</v>
      </c>
      <c r="P257" s="0" t="n">
        <v>1</v>
      </c>
      <c r="Q257" s="0" t="n">
        <v>0.161290322580645</v>
      </c>
      <c r="R257" s="0" t="n">
        <v>0.645161290322581</v>
      </c>
      <c r="S257" s="0" t="n">
        <v>0.161290322580645</v>
      </c>
      <c r="T257" s="0" t="n">
        <v>0.032258064516129</v>
      </c>
      <c r="U257" s="0" t="n">
        <v>31</v>
      </c>
      <c r="V257" s="0" t="n">
        <v>18</v>
      </c>
      <c r="W257" s="0" t="n">
        <v>6</v>
      </c>
      <c r="X257" s="0" t="n">
        <v>6</v>
      </c>
      <c r="Y257" s="0" t="n">
        <v>1</v>
      </c>
      <c r="Z257" s="0" t="n">
        <v>0.580645161290323</v>
      </c>
      <c r="AA257" s="0" t="n">
        <v>0.193548387096774</v>
      </c>
      <c r="AB257" s="0" t="n">
        <v>0.193548387096774</v>
      </c>
      <c r="AC257" s="0" t="n">
        <v>0.032258064516129</v>
      </c>
    </row>
    <row r="258" customFormat="false" ht="12.75" hidden="false" customHeight="false" outlineLevel="0" collapsed="false">
      <c r="A258" s="0" t="n">
        <v>7</v>
      </c>
      <c r="B258" s="0" t="n">
        <v>48</v>
      </c>
      <c r="C258" s="0" t="n">
        <v>77</v>
      </c>
      <c r="D258" s="0" t="n">
        <v>16</v>
      </c>
      <c r="E258" s="0" t="n">
        <v>45</v>
      </c>
      <c r="F258" s="0" t="n">
        <v>10</v>
      </c>
      <c r="G258" s="0" t="n">
        <v>6</v>
      </c>
      <c r="H258" s="0" t="n">
        <v>0.207792207792208</v>
      </c>
      <c r="I258" s="0" t="n">
        <v>0.584415584415584</v>
      </c>
      <c r="J258" s="0" t="n">
        <v>0.12987012987013</v>
      </c>
      <c r="K258" s="1" t="n">
        <v>0.0779220779220779</v>
      </c>
      <c r="L258" s="0" t="n">
        <v>77</v>
      </c>
      <c r="M258" s="0" t="n">
        <v>9</v>
      </c>
      <c r="N258" s="0" t="n">
        <v>44</v>
      </c>
      <c r="O258" s="0" t="n">
        <v>17</v>
      </c>
      <c r="P258" s="0" t="n">
        <v>7</v>
      </c>
      <c r="Q258" s="0" t="n">
        <v>0.116883116883117</v>
      </c>
      <c r="R258" s="0" t="n">
        <v>0.571428571428571</v>
      </c>
      <c r="S258" s="0" t="n">
        <v>0.220779220779221</v>
      </c>
      <c r="T258" s="1" t="n">
        <v>0.0909090909090909</v>
      </c>
      <c r="U258" s="0" t="n">
        <v>77</v>
      </c>
      <c r="V258" s="0" t="n">
        <v>16</v>
      </c>
      <c r="W258" s="0" t="n">
        <v>35</v>
      </c>
      <c r="X258" s="0" t="n">
        <v>19</v>
      </c>
      <c r="Y258" s="0" t="n">
        <v>7</v>
      </c>
      <c r="Z258" s="0" t="n">
        <v>0.207792207792208</v>
      </c>
      <c r="AA258" s="0" t="n">
        <v>0.454545454545455</v>
      </c>
      <c r="AB258" s="0" t="n">
        <v>0.246753246753247</v>
      </c>
      <c r="AC258" s="1" t="n">
        <v>0.0909090909090909</v>
      </c>
    </row>
    <row r="259" customFormat="false" ht="12.75" hidden="false" customHeight="false" outlineLevel="0" collapsed="false">
      <c r="A259" s="0" t="n">
        <v>7</v>
      </c>
      <c r="B259" s="0" t="n">
        <v>49</v>
      </c>
      <c r="C259" s="0" t="n">
        <v>27</v>
      </c>
      <c r="D259" s="0" t="n">
        <v>7</v>
      </c>
      <c r="E259" s="0" t="n">
        <v>17</v>
      </c>
      <c r="F259" s="0" t="n">
        <v>3</v>
      </c>
      <c r="G259" s="0" t="n">
        <v>0</v>
      </c>
      <c r="H259" s="0" t="n">
        <v>0.259259259259259</v>
      </c>
      <c r="I259" s="0" t="n">
        <v>0.62962962962963</v>
      </c>
      <c r="J259" s="0" t="n">
        <v>0.111111111111111</v>
      </c>
      <c r="K259" s="0" t="n">
        <v>0</v>
      </c>
      <c r="L259" s="0" t="n">
        <v>27</v>
      </c>
      <c r="M259" s="0" t="n">
        <v>1</v>
      </c>
      <c r="N259" s="0" t="n">
        <v>22</v>
      </c>
      <c r="O259" s="0" t="n">
        <v>2</v>
      </c>
      <c r="P259" s="0" t="n">
        <v>2</v>
      </c>
      <c r="Q259" s="0" t="n">
        <v>0.037037037037037</v>
      </c>
      <c r="R259" s="0" t="n">
        <v>0.814814814814815</v>
      </c>
      <c r="S259" s="1" t="n">
        <v>0.0740740740740741</v>
      </c>
      <c r="T259" s="1" t="n">
        <v>0.0740740740740741</v>
      </c>
      <c r="U259" s="0" t="n">
        <v>27</v>
      </c>
      <c r="V259" s="0" t="n">
        <v>11</v>
      </c>
      <c r="W259" s="0" t="n">
        <v>8</v>
      </c>
      <c r="X259" s="0" t="n">
        <v>5</v>
      </c>
      <c r="Y259" s="0" t="n">
        <v>3</v>
      </c>
      <c r="Z259" s="0" t="n">
        <v>0.407407407407407</v>
      </c>
      <c r="AA259" s="0" t="n">
        <v>0.296296296296296</v>
      </c>
      <c r="AB259" s="0" t="n">
        <v>0.185185185185185</v>
      </c>
      <c r="AC259" s="0" t="n">
        <v>0.111111111111111</v>
      </c>
    </row>
    <row r="260" customFormat="false" ht="12.75" hidden="false" customHeight="false" outlineLevel="0" collapsed="false">
      <c r="A260" s="0" t="n">
        <v>7</v>
      </c>
      <c r="B260" s="0" t="n">
        <v>50</v>
      </c>
      <c r="C260" s="0" t="n">
        <v>12</v>
      </c>
      <c r="D260" s="0" t="n">
        <v>1</v>
      </c>
      <c r="E260" s="0" t="n">
        <v>10</v>
      </c>
      <c r="F260" s="0" t="n">
        <v>1</v>
      </c>
      <c r="G260" s="0" t="n">
        <v>0</v>
      </c>
      <c r="H260" s="1" t="n">
        <v>0.0833333333333333</v>
      </c>
      <c r="I260" s="0" t="n">
        <v>0.833333333333333</v>
      </c>
      <c r="J260" s="1" t="n">
        <v>0.0833333333333333</v>
      </c>
      <c r="K260" s="0" t="n">
        <v>0</v>
      </c>
      <c r="L260" s="0" t="n">
        <v>12</v>
      </c>
      <c r="M260" s="0" t="n">
        <v>0</v>
      </c>
      <c r="N260" s="0" t="n">
        <v>10</v>
      </c>
      <c r="O260" s="0" t="n">
        <v>2</v>
      </c>
      <c r="P260" s="0" t="n">
        <v>0</v>
      </c>
      <c r="Q260" s="0" t="n">
        <v>0</v>
      </c>
      <c r="R260" s="0" t="s">
        <v>109</v>
      </c>
      <c r="S260" s="0" t="s">
        <v>108</v>
      </c>
      <c r="T260" s="0" t="n">
        <v>0</v>
      </c>
      <c r="U260" s="0" t="n">
        <v>12</v>
      </c>
      <c r="V260" s="0" t="n">
        <v>2</v>
      </c>
      <c r="W260" s="0" t="n">
        <v>5</v>
      </c>
      <c r="X260" s="0" t="n">
        <v>5</v>
      </c>
      <c r="Y260" s="0" t="n">
        <v>0</v>
      </c>
      <c r="Z260" s="0" t="n">
        <v>0.166666666666667</v>
      </c>
      <c r="AA260" s="0" t="n">
        <v>0.416666666666667</v>
      </c>
      <c r="AB260" s="0" t="n">
        <v>0.416666666666667</v>
      </c>
      <c r="AC260" s="0" t="n">
        <v>0</v>
      </c>
    </row>
    <row r="261" customFormat="false" ht="12.75" hidden="false" customHeight="false" outlineLevel="0" collapsed="false">
      <c r="A261" s="0" t="n">
        <v>7</v>
      </c>
      <c r="B261" s="0" t="n">
        <v>51</v>
      </c>
      <c r="C261" s="0" t="n">
        <v>37</v>
      </c>
      <c r="D261" s="0" t="n">
        <v>0</v>
      </c>
      <c r="E261" s="0" t="n">
        <v>15</v>
      </c>
      <c r="F261" s="0" t="n">
        <v>12</v>
      </c>
      <c r="G261" s="0" t="n">
        <v>10</v>
      </c>
      <c r="H261" s="0" t="n">
        <v>0</v>
      </c>
      <c r="I261" s="0" t="n">
        <v>0.405405405405405</v>
      </c>
      <c r="J261" s="0" t="n">
        <v>0.324324324324324</v>
      </c>
      <c r="K261" s="0" t="n">
        <v>0.27027027027027</v>
      </c>
      <c r="L261" s="0" t="n">
        <v>37</v>
      </c>
      <c r="M261" s="0" t="n">
        <v>0</v>
      </c>
      <c r="N261" s="0" t="n">
        <v>10</v>
      </c>
      <c r="O261" s="0" t="n">
        <v>17</v>
      </c>
      <c r="P261" s="0" t="n">
        <v>10</v>
      </c>
      <c r="Q261" s="0" t="n">
        <v>0</v>
      </c>
      <c r="R261" s="0" t="n">
        <v>0.27027027027027</v>
      </c>
      <c r="S261" s="0" t="n">
        <v>0.459459459459459</v>
      </c>
      <c r="T261" s="0" t="n">
        <v>0.27027027027027</v>
      </c>
      <c r="U261" s="0" t="n">
        <v>37</v>
      </c>
      <c r="V261" s="0" t="n">
        <v>0</v>
      </c>
      <c r="W261" s="0" t="n">
        <v>9</v>
      </c>
      <c r="X261" s="0" t="n">
        <v>9</v>
      </c>
      <c r="Y261" s="0" t="n">
        <v>19</v>
      </c>
      <c r="Z261" s="0" t="n">
        <v>0</v>
      </c>
      <c r="AA261" s="0" t="n">
        <v>0.243243243243243</v>
      </c>
      <c r="AB261" s="0" t="n">
        <v>0.243243243243243</v>
      </c>
      <c r="AC261" s="0" t="n">
        <v>0.513513513513513</v>
      </c>
    </row>
    <row r="262" customFormat="false" ht="12.75" hidden="false" customHeight="false" outlineLevel="0" collapsed="false">
      <c r="A262" s="0" t="n">
        <v>7</v>
      </c>
      <c r="B262" s="0" t="n">
        <v>52</v>
      </c>
      <c r="C262" s="0" t="n">
        <v>131</v>
      </c>
      <c r="D262" s="0" t="n">
        <v>37</v>
      </c>
      <c r="E262" s="0" t="n">
        <v>66</v>
      </c>
      <c r="F262" s="0" t="n">
        <v>19</v>
      </c>
      <c r="G262" s="0" t="n">
        <v>9</v>
      </c>
      <c r="H262" s="0" t="n">
        <v>0.282442748091603</v>
      </c>
      <c r="I262" s="0" t="n">
        <v>0.50381679389313</v>
      </c>
      <c r="J262" s="0" t="n">
        <v>0.145038167938931</v>
      </c>
      <c r="K262" s="1" t="n">
        <v>0.0687022900763359</v>
      </c>
      <c r="L262" s="0" t="n">
        <v>131</v>
      </c>
      <c r="M262" s="0" t="n">
        <v>19</v>
      </c>
      <c r="N262" s="0" t="n">
        <v>72</v>
      </c>
      <c r="O262" s="0" t="n">
        <v>34</v>
      </c>
      <c r="P262" s="0" t="n">
        <v>6</v>
      </c>
      <c r="Q262" s="0" t="n">
        <v>0.145038167938931</v>
      </c>
      <c r="R262" s="0" t="n">
        <v>0.549618320610687</v>
      </c>
      <c r="S262" s="0" t="n">
        <v>0.259541984732824</v>
      </c>
      <c r="T262" s="1" t="n">
        <v>0.0458015267175573</v>
      </c>
      <c r="U262" s="0" t="n">
        <v>135</v>
      </c>
      <c r="V262" s="0" t="n">
        <v>21</v>
      </c>
      <c r="W262" s="0" t="n">
        <v>54</v>
      </c>
      <c r="X262" s="0" t="n">
        <v>39</v>
      </c>
      <c r="Y262" s="0" t="n">
        <v>21</v>
      </c>
      <c r="Z262" s="0" t="n">
        <v>0.155555555555556</v>
      </c>
      <c r="AA262" s="0" t="n">
        <v>0.4</v>
      </c>
      <c r="AB262" s="0" t="n">
        <v>0.288888888888889</v>
      </c>
      <c r="AC262" s="0" t="n">
        <v>0.155555555555556</v>
      </c>
    </row>
    <row r="263" customFormat="false" ht="12.75" hidden="false" customHeight="false" outlineLevel="0" collapsed="false">
      <c r="A263" s="0" t="n">
        <v>7</v>
      </c>
      <c r="B263" s="0" t="n">
        <v>53</v>
      </c>
      <c r="C263" s="0" t="n">
        <v>7</v>
      </c>
      <c r="D263" s="0" t="n">
        <v>0</v>
      </c>
      <c r="E263" s="0" t="n">
        <v>2</v>
      </c>
      <c r="F263" s="0" t="n">
        <v>3</v>
      </c>
      <c r="G263" s="0" t="n">
        <v>2</v>
      </c>
      <c r="H263" s="0" t="n">
        <v>0</v>
      </c>
      <c r="I263" s="0" t="n">
        <v>0.285714285714286</v>
      </c>
      <c r="J263" s="0" t="n">
        <v>0.428571428571429</v>
      </c>
      <c r="K263" s="0" t="n">
        <v>0.285714285714286</v>
      </c>
      <c r="L263" s="0" t="n">
        <v>7</v>
      </c>
      <c r="M263" s="0" t="n">
        <v>0</v>
      </c>
      <c r="N263" s="0" t="n">
        <v>2</v>
      </c>
      <c r="O263" s="0" t="n">
        <v>4</v>
      </c>
      <c r="P263" s="0" t="n">
        <v>1</v>
      </c>
      <c r="Q263" s="0" t="n">
        <v>0</v>
      </c>
      <c r="R263" s="0" t="n">
        <v>0.285714285714286</v>
      </c>
      <c r="S263" s="0" t="n">
        <v>0.571428571428571</v>
      </c>
      <c r="T263" s="0" t="n">
        <v>0.142857142857143</v>
      </c>
      <c r="U263" s="0" t="n">
        <v>7</v>
      </c>
      <c r="V263" s="0" t="n">
        <v>0</v>
      </c>
      <c r="W263" s="0" t="n">
        <v>1</v>
      </c>
      <c r="X263" s="0" t="n">
        <v>3</v>
      </c>
      <c r="Y263" s="0" t="n">
        <v>3</v>
      </c>
      <c r="Z263" s="0" t="n">
        <v>0</v>
      </c>
      <c r="AA263" s="0" t="n">
        <v>0.142857142857143</v>
      </c>
      <c r="AB263" s="0" t="n">
        <v>0.428571428571429</v>
      </c>
      <c r="AC263" s="0" t="n">
        <v>0.428571428571429</v>
      </c>
    </row>
    <row r="264" customFormat="false" ht="12.75" hidden="false" customHeight="false" outlineLevel="0" collapsed="false">
      <c r="A264" s="0" t="n">
        <v>7</v>
      </c>
      <c r="B264" s="0" t="n">
        <v>54</v>
      </c>
      <c r="C264" s="0" t="n">
        <v>29</v>
      </c>
      <c r="D264" s="0" t="n">
        <v>0</v>
      </c>
      <c r="E264" s="0" t="n">
        <v>5</v>
      </c>
      <c r="F264" s="0" t="n">
        <v>9</v>
      </c>
      <c r="G264" s="0" t="n">
        <v>15</v>
      </c>
      <c r="H264" s="0" t="n">
        <v>0</v>
      </c>
      <c r="I264" s="0" t="n">
        <v>0.172413793103448</v>
      </c>
      <c r="J264" s="0" t="n">
        <v>0.310344827586207</v>
      </c>
      <c r="K264" s="0" t="n">
        <v>0.517241379310345</v>
      </c>
      <c r="L264" s="0" t="n">
        <v>31</v>
      </c>
      <c r="M264" s="0" t="n">
        <v>0</v>
      </c>
      <c r="N264" s="0" t="n">
        <v>4</v>
      </c>
      <c r="O264" s="0" t="n">
        <v>15</v>
      </c>
      <c r="P264" s="0" t="n">
        <v>12</v>
      </c>
      <c r="Q264" s="0" t="n">
        <v>0</v>
      </c>
      <c r="R264" s="0" t="n">
        <v>0.129032258064516</v>
      </c>
      <c r="S264" s="0" t="n">
        <v>0.483870967741936</v>
      </c>
      <c r="T264" s="0" t="n">
        <v>0.387096774193548</v>
      </c>
      <c r="U264" s="0" t="n">
        <v>31</v>
      </c>
      <c r="V264" s="0" t="n">
        <v>1</v>
      </c>
      <c r="W264" s="0" t="n">
        <v>1</v>
      </c>
      <c r="X264" s="0" t="n">
        <v>9</v>
      </c>
      <c r="Y264" s="0" t="n">
        <v>20</v>
      </c>
      <c r="Z264" s="0" t="n">
        <v>0.032258064516129</v>
      </c>
      <c r="AA264" s="0" t="n">
        <v>0.032258064516129</v>
      </c>
      <c r="AB264" s="0" t="n">
        <v>0.290322580645161</v>
      </c>
      <c r="AC264" s="0" t="n">
        <v>0.645161290322581</v>
      </c>
    </row>
    <row r="265" customFormat="false" ht="12.75" hidden="false" customHeight="false" outlineLevel="0" collapsed="false">
      <c r="A265" s="0" t="n">
        <v>7</v>
      </c>
      <c r="B265" s="0" t="n">
        <v>55</v>
      </c>
      <c r="C265" s="0" t="n">
        <v>29</v>
      </c>
      <c r="D265" s="0" t="n">
        <v>1</v>
      </c>
      <c r="E265" s="0" t="n">
        <v>15</v>
      </c>
      <c r="F265" s="0" t="n">
        <v>10</v>
      </c>
      <c r="G265" s="0" t="n">
        <v>3</v>
      </c>
      <c r="H265" s="1" t="n">
        <v>0.0344827586206897</v>
      </c>
      <c r="I265" s="0" t="n">
        <v>0.517241379310345</v>
      </c>
      <c r="J265" s="0" t="n">
        <v>0.344827586206897</v>
      </c>
      <c r="K265" s="0" t="n">
        <v>0.103448275862069</v>
      </c>
      <c r="L265" s="0" t="n">
        <v>29</v>
      </c>
      <c r="M265" s="0" t="n">
        <v>0</v>
      </c>
      <c r="N265" s="0" t="n">
        <v>14</v>
      </c>
      <c r="O265" s="0" t="n">
        <v>13</v>
      </c>
      <c r="P265" s="0" t="n">
        <v>2</v>
      </c>
      <c r="Q265" s="0" t="n">
        <v>0</v>
      </c>
      <c r="R265" s="0" t="n">
        <v>0.482758620689655</v>
      </c>
      <c r="S265" s="0" t="n">
        <v>0.448275862068966</v>
      </c>
      <c r="T265" s="1" t="n">
        <v>0.0689655172413793</v>
      </c>
      <c r="U265" s="0" t="n">
        <v>29</v>
      </c>
      <c r="V265" s="0" t="n">
        <v>0</v>
      </c>
      <c r="W265" s="0" t="n">
        <v>10</v>
      </c>
      <c r="X265" s="0" t="n">
        <v>12</v>
      </c>
      <c r="Y265" s="0" t="n">
        <v>7</v>
      </c>
      <c r="Z265" s="0" t="n">
        <v>0</v>
      </c>
      <c r="AA265" s="0" t="n">
        <v>0.344827586206897</v>
      </c>
      <c r="AB265" s="0" t="n">
        <v>0.413793103448276</v>
      </c>
      <c r="AC265" s="0" t="n">
        <v>0.241379310344828</v>
      </c>
    </row>
    <row r="266" customFormat="false" ht="12.75" hidden="false" customHeight="false" outlineLevel="0" collapsed="false">
      <c r="A266" s="0" t="n">
        <v>7</v>
      </c>
      <c r="B266" s="0" t="n">
        <v>56</v>
      </c>
      <c r="C266" s="0" t="n">
        <v>22</v>
      </c>
      <c r="D266" s="0" t="n">
        <v>8</v>
      </c>
      <c r="E266" s="0" t="n">
        <v>7</v>
      </c>
      <c r="F266" s="0" t="n">
        <v>7</v>
      </c>
      <c r="G266" s="0" t="n">
        <v>0</v>
      </c>
      <c r="H266" s="0" t="n">
        <v>0.363636363636364</v>
      </c>
      <c r="I266" s="0" t="n">
        <v>0.318181818181818</v>
      </c>
      <c r="J266" s="0" t="n">
        <v>0.318181818181818</v>
      </c>
      <c r="K266" s="0" t="n">
        <v>0</v>
      </c>
      <c r="L266" s="0" t="n">
        <v>22</v>
      </c>
      <c r="M266" s="0" t="n">
        <v>3</v>
      </c>
      <c r="N266" s="0" t="n">
        <v>10</v>
      </c>
      <c r="O266" s="0" t="n">
        <v>8</v>
      </c>
      <c r="P266" s="0" t="n">
        <v>1</v>
      </c>
      <c r="Q266" s="0" t="n">
        <v>0.136363636363636</v>
      </c>
      <c r="R266" s="0" t="n">
        <v>0.454545454545455</v>
      </c>
      <c r="S266" s="0" t="n">
        <v>0.363636363636364</v>
      </c>
      <c r="T266" s="1" t="n">
        <v>0.0454545454545455</v>
      </c>
      <c r="U266" s="0" t="n">
        <v>22</v>
      </c>
      <c r="V266" s="0" t="n">
        <v>3</v>
      </c>
      <c r="W266" s="0" t="n">
        <v>15</v>
      </c>
      <c r="X266" s="0" t="n">
        <v>3</v>
      </c>
      <c r="Y266" s="0" t="n">
        <v>1</v>
      </c>
      <c r="Z266" s="0" t="n">
        <v>0.136363636363636</v>
      </c>
      <c r="AA266" s="0" t="n">
        <v>0.681818181818182</v>
      </c>
      <c r="AB266" s="0" t="n">
        <v>0.136363636363636</v>
      </c>
      <c r="AC266" s="1" t="n">
        <v>0.0454545454545455</v>
      </c>
    </row>
    <row r="267" customFormat="false" ht="12.75" hidden="false" customHeight="false" outlineLevel="0" collapsed="false">
      <c r="A267" s="0" t="n">
        <v>8</v>
      </c>
      <c r="B267" s="0" t="n">
        <v>2</v>
      </c>
      <c r="C267" s="0" t="n">
        <v>51</v>
      </c>
      <c r="D267" s="0" t="n">
        <v>12</v>
      </c>
      <c r="E267" s="0" t="n">
        <v>31</v>
      </c>
      <c r="F267" s="0" t="n">
        <v>6</v>
      </c>
      <c r="G267" s="0" t="n">
        <v>2</v>
      </c>
      <c r="H267" s="0" t="n">
        <v>0.235294117647059</v>
      </c>
      <c r="I267" s="0" t="n">
        <v>0.607843137254902</v>
      </c>
      <c r="J267" s="0" t="n">
        <v>0.117647058823529</v>
      </c>
      <c r="K267" s="1" t="n">
        <v>0.0392156862745098</v>
      </c>
      <c r="L267" s="0" t="n">
        <v>52</v>
      </c>
      <c r="M267" s="0" t="n">
        <v>1</v>
      </c>
      <c r="N267" s="0" t="n">
        <v>40</v>
      </c>
      <c r="O267" s="0" t="n">
        <v>8</v>
      </c>
      <c r="P267" s="0" t="n">
        <v>3</v>
      </c>
      <c r="Q267" s="1" t="n">
        <v>0.0192307692307692</v>
      </c>
      <c r="R267" s="0" t="n">
        <v>0.769230769230769</v>
      </c>
      <c r="S267" s="0" t="n">
        <v>0.153846153846154</v>
      </c>
      <c r="T267" s="1" t="n">
        <v>0.0576923076923077</v>
      </c>
      <c r="U267" s="0" t="n">
        <v>51</v>
      </c>
      <c r="V267" s="0" t="n">
        <v>11</v>
      </c>
      <c r="W267" s="0" t="n">
        <v>21</v>
      </c>
      <c r="X267" s="0" t="n">
        <v>8</v>
      </c>
      <c r="Y267" s="0" t="n">
        <v>11</v>
      </c>
      <c r="Z267" s="0" t="n">
        <v>0.215686274509804</v>
      </c>
      <c r="AA267" s="0" t="n">
        <v>0.411764705882353</v>
      </c>
      <c r="AB267" s="0" t="n">
        <v>0.156862745098039</v>
      </c>
      <c r="AC267" s="0" t="n">
        <v>0.215686274509804</v>
      </c>
    </row>
    <row r="268" customFormat="false" ht="12.75" hidden="false" customHeight="false" outlineLevel="0" collapsed="false">
      <c r="A268" s="0" t="n">
        <v>8</v>
      </c>
      <c r="B268" s="0" t="n">
        <v>3</v>
      </c>
      <c r="C268" s="0" t="n">
        <v>45</v>
      </c>
      <c r="D268" s="0" t="n">
        <v>9</v>
      </c>
      <c r="E268" s="0" t="n">
        <v>25</v>
      </c>
      <c r="F268" s="0" t="n">
        <v>10</v>
      </c>
      <c r="G268" s="0" t="n">
        <v>1</v>
      </c>
      <c r="H268" s="0" t="n">
        <v>0.2</v>
      </c>
      <c r="I268" s="0" t="n">
        <v>0.555555555555556</v>
      </c>
      <c r="J268" s="0" t="n">
        <v>0.222222222222222</v>
      </c>
      <c r="K268" s="1" t="n">
        <v>0.0222222222222222</v>
      </c>
      <c r="L268" s="0" t="n">
        <v>46</v>
      </c>
      <c r="M268" s="0" t="n">
        <v>3</v>
      </c>
      <c r="N268" s="0" t="n">
        <v>28</v>
      </c>
      <c r="O268" s="0" t="n">
        <v>12</v>
      </c>
      <c r="P268" s="0" t="n">
        <v>3</v>
      </c>
      <c r="Q268" s="1" t="n">
        <v>0.0652173913043478</v>
      </c>
      <c r="R268" s="0" t="n">
        <v>0.608695652173913</v>
      </c>
      <c r="S268" s="0" t="n">
        <v>0.260869565217391</v>
      </c>
      <c r="T268" s="1" t="n">
        <v>0.0652173913043478</v>
      </c>
      <c r="U268" s="0" t="n">
        <v>46</v>
      </c>
      <c r="V268" s="0" t="n">
        <v>4</v>
      </c>
      <c r="W268" s="0" t="n">
        <v>21</v>
      </c>
      <c r="X268" s="0" t="n">
        <v>11</v>
      </c>
      <c r="Y268" s="0" t="n">
        <v>10</v>
      </c>
      <c r="Z268" s="1" t="n">
        <v>0.0869565217391304</v>
      </c>
      <c r="AA268" s="0" t="n">
        <v>0.456521739130435</v>
      </c>
      <c r="AB268" s="0" t="n">
        <v>0.239130434782609</v>
      </c>
      <c r="AC268" s="0" t="n">
        <v>0.217391304347826</v>
      </c>
    </row>
    <row r="269" customFormat="false" ht="12.75" hidden="false" customHeight="false" outlineLevel="0" collapsed="false">
      <c r="A269" s="0" t="n">
        <v>8</v>
      </c>
      <c r="B269" s="0" t="n">
        <v>4</v>
      </c>
      <c r="C269" s="0" t="n">
        <v>4</v>
      </c>
      <c r="D269" s="0" t="n">
        <v>0</v>
      </c>
      <c r="E269" s="0" t="n">
        <v>2</v>
      </c>
      <c r="F269" s="0" t="n">
        <v>0</v>
      </c>
      <c r="G269" s="0" t="n">
        <v>2</v>
      </c>
      <c r="H269" s="0" t="s">
        <v>75</v>
      </c>
      <c r="I269" s="0" t="s">
        <v>75</v>
      </c>
      <c r="J269" s="0" t="s">
        <v>75</v>
      </c>
      <c r="K269" s="0" t="s">
        <v>75</v>
      </c>
      <c r="L269" s="0" t="n">
        <v>4</v>
      </c>
      <c r="M269" s="0" t="n">
        <v>0</v>
      </c>
      <c r="N269" s="0" t="n">
        <v>2</v>
      </c>
      <c r="O269" s="0" t="n">
        <v>1</v>
      </c>
      <c r="P269" s="0" t="n">
        <v>1</v>
      </c>
      <c r="Q269" s="0" t="s">
        <v>75</v>
      </c>
      <c r="R269" s="0" t="s">
        <v>75</v>
      </c>
      <c r="S269" s="0" t="s">
        <v>75</v>
      </c>
      <c r="T269" s="0" t="s">
        <v>75</v>
      </c>
      <c r="U269" s="0" t="n">
        <v>4</v>
      </c>
      <c r="V269" s="0" t="n">
        <v>0</v>
      </c>
      <c r="W269" s="0" t="n">
        <v>2</v>
      </c>
      <c r="X269" s="0" t="n">
        <v>0</v>
      </c>
      <c r="Y269" s="0" t="n">
        <v>2</v>
      </c>
      <c r="Z269" s="0" t="s">
        <v>75</v>
      </c>
      <c r="AA269" s="0" t="s">
        <v>75</v>
      </c>
      <c r="AB269" s="0" t="s">
        <v>75</v>
      </c>
      <c r="AC269" s="0" t="s">
        <v>75</v>
      </c>
    </row>
    <row r="270" customFormat="false" ht="12.75" hidden="false" customHeight="false" outlineLevel="0" collapsed="false">
      <c r="A270" s="0" t="n">
        <v>8</v>
      </c>
      <c r="B270" s="0" t="n">
        <v>5</v>
      </c>
      <c r="C270" s="0" t="n">
        <v>3841</v>
      </c>
      <c r="D270" s="0" t="n">
        <v>1268</v>
      </c>
      <c r="E270" s="0" t="n">
        <v>1845</v>
      </c>
      <c r="F270" s="0" t="n">
        <v>551</v>
      </c>
      <c r="G270" s="0" t="n">
        <v>177</v>
      </c>
      <c r="H270" s="0" t="n">
        <v>0.330122363967717</v>
      </c>
      <c r="I270" s="0" t="n">
        <v>0.480343660505077</v>
      </c>
      <c r="J270" s="0" t="n">
        <v>0.143452225982817</v>
      </c>
      <c r="K270" s="1" t="n">
        <v>0.0460817495443895</v>
      </c>
      <c r="L270" s="0" t="n">
        <v>3838</v>
      </c>
      <c r="M270" s="0" t="n">
        <v>264</v>
      </c>
      <c r="N270" s="0" t="n">
        <v>2641</v>
      </c>
      <c r="O270" s="0" t="n">
        <v>708</v>
      </c>
      <c r="P270" s="0" t="n">
        <v>225</v>
      </c>
      <c r="Q270" s="1" t="n">
        <v>0.0687858259510162</v>
      </c>
      <c r="R270" s="0" t="n">
        <v>0.688118811881188</v>
      </c>
      <c r="S270" s="0" t="n">
        <v>0.184471078686816</v>
      </c>
      <c r="T270" s="1" t="n">
        <v>0.0586242834809797</v>
      </c>
      <c r="U270" s="0" t="n">
        <v>3848</v>
      </c>
      <c r="V270" s="0" t="n">
        <v>971</v>
      </c>
      <c r="W270" s="0" t="n">
        <v>1509</v>
      </c>
      <c r="X270" s="0" t="n">
        <v>679</v>
      </c>
      <c r="Y270" s="0" t="n">
        <v>689</v>
      </c>
      <c r="Z270" s="0" t="n">
        <v>0.252338877338877</v>
      </c>
      <c r="AA270" s="0" t="n">
        <v>0.392151767151767</v>
      </c>
      <c r="AB270" s="0" t="n">
        <v>0.176455301455301</v>
      </c>
      <c r="AC270" s="0" t="n">
        <v>0.179054054054054</v>
      </c>
    </row>
    <row r="271" customFormat="false" ht="12.75" hidden="false" customHeight="false" outlineLevel="0" collapsed="false">
      <c r="A271" s="0" t="n">
        <v>8</v>
      </c>
      <c r="B271" s="0" t="n">
        <v>6</v>
      </c>
      <c r="C271" s="0" t="n">
        <v>27</v>
      </c>
      <c r="D271" s="0" t="n">
        <v>5</v>
      </c>
      <c r="E271" s="0" t="n">
        <v>20</v>
      </c>
      <c r="F271" s="0" t="n">
        <v>2</v>
      </c>
      <c r="G271" s="0" t="n">
        <v>0</v>
      </c>
      <c r="H271" s="0" t="n">
        <v>0.185185185185185</v>
      </c>
      <c r="I271" s="0" t="n">
        <v>0.740740740740741</v>
      </c>
      <c r="J271" s="1" t="n">
        <v>0.0740740740740741</v>
      </c>
      <c r="K271" s="0" t="n">
        <v>0</v>
      </c>
      <c r="L271" s="0" t="n">
        <v>27</v>
      </c>
      <c r="M271" s="0" t="n">
        <v>0</v>
      </c>
      <c r="N271" s="0" t="n">
        <v>21</v>
      </c>
      <c r="O271" s="0" t="n">
        <v>6</v>
      </c>
      <c r="P271" s="0" t="n">
        <v>0</v>
      </c>
      <c r="Q271" s="0" t="n">
        <v>0</v>
      </c>
      <c r="R271" s="0" t="n">
        <v>0.777777777777778</v>
      </c>
      <c r="S271" s="0" t="n">
        <v>0.222222222222222</v>
      </c>
      <c r="T271" s="0" t="n">
        <v>0</v>
      </c>
      <c r="U271" s="0" t="n">
        <v>27</v>
      </c>
      <c r="V271" s="0" t="n">
        <v>3</v>
      </c>
      <c r="W271" s="0" t="n">
        <v>14</v>
      </c>
      <c r="X271" s="0" t="n">
        <v>6</v>
      </c>
      <c r="Y271" s="0" t="n">
        <v>4</v>
      </c>
      <c r="Z271" s="0" t="n">
        <v>0.111111111111111</v>
      </c>
      <c r="AA271" s="0" t="n">
        <v>0.518518518518518</v>
      </c>
      <c r="AB271" s="0" t="n">
        <v>0.222222222222222</v>
      </c>
      <c r="AC271" s="0" t="n">
        <v>0.148148148148148</v>
      </c>
    </row>
    <row r="272" customFormat="false" ht="12.75" hidden="false" customHeight="false" outlineLevel="0" collapsed="false">
      <c r="A272" s="0" t="n">
        <v>8</v>
      </c>
      <c r="B272" s="0" t="n">
        <v>7</v>
      </c>
      <c r="C272" s="0" t="n">
        <v>111</v>
      </c>
      <c r="D272" s="0" t="n">
        <v>6</v>
      </c>
      <c r="E272" s="0" t="n">
        <v>53</v>
      </c>
      <c r="F272" s="0" t="n">
        <v>45</v>
      </c>
      <c r="G272" s="0" t="n">
        <v>7</v>
      </c>
      <c r="H272" s="1" t="n">
        <v>0.0540540540540541</v>
      </c>
      <c r="I272" s="0" t="n">
        <v>0.477477477477477</v>
      </c>
      <c r="J272" s="0" t="n">
        <v>0.405405405405405</v>
      </c>
      <c r="K272" s="1" t="n">
        <v>0.0630630630630631</v>
      </c>
      <c r="L272" s="0" t="n">
        <v>111</v>
      </c>
      <c r="M272" s="0" t="n">
        <v>1</v>
      </c>
      <c r="N272" s="0" t="n">
        <v>51</v>
      </c>
      <c r="O272" s="0" t="n">
        <v>46</v>
      </c>
      <c r="P272" s="0" t="n">
        <v>13</v>
      </c>
      <c r="Q272" s="1" t="n">
        <v>0.00900900900900901</v>
      </c>
      <c r="R272" s="0" t="n">
        <v>0.459459459459459</v>
      </c>
      <c r="S272" s="0" t="n">
        <v>0.414414414414414</v>
      </c>
      <c r="T272" s="0" t="n">
        <v>0.117117117117117</v>
      </c>
      <c r="U272" s="0" t="n">
        <v>111</v>
      </c>
      <c r="V272" s="0" t="n">
        <v>5</v>
      </c>
      <c r="W272" s="0" t="n">
        <v>34</v>
      </c>
      <c r="X272" s="0" t="n">
        <v>26</v>
      </c>
      <c r="Y272" s="0" t="n">
        <v>46</v>
      </c>
      <c r="Z272" s="0" t="n">
        <v>0.045045045045045</v>
      </c>
      <c r="AA272" s="0" t="n">
        <v>0.306306306306306</v>
      </c>
      <c r="AB272" s="0" t="n">
        <v>0.234234234234234</v>
      </c>
      <c r="AC272" s="0" t="n">
        <v>0.414414414414414</v>
      </c>
    </row>
    <row r="273" customFormat="false" ht="12.75" hidden="false" customHeight="false" outlineLevel="0" collapsed="false">
      <c r="A273" s="0" t="n">
        <v>8</v>
      </c>
      <c r="B273" s="0" t="n">
        <v>8</v>
      </c>
      <c r="C273" s="0" t="n">
        <v>10</v>
      </c>
      <c r="D273" s="0" t="n">
        <v>1</v>
      </c>
      <c r="E273" s="0" t="n">
        <v>9</v>
      </c>
      <c r="F273" s="0" t="n">
        <v>0</v>
      </c>
      <c r="G273" s="0" t="n">
        <v>0</v>
      </c>
      <c r="H273" s="0" t="s">
        <v>108</v>
      </c>
      <c r="I273" s="0" t="s">
        <v>109</v>
      </c>
      <c r="J273" s="0" t="n">
        <v>0</v>
      </c>
      <c r="K273" s="0" t="n">
        <v>0</v>
      </c>
      <c r="L273" s="0" t="n">
        <v>10</v>
      </c>
      <c r="M273" s="0" t="n">
        <v>0</v>
      </c>
      <c r="N273" s="0" t="n">
        <v>9</v>
      </c>
      <c r="O273" s="0" t="n">
        <v>1</v>
      </c>
      <c r="P273" s="0" t="n">
        <v>0</v>
      </c>
      <c r="Q273" s="0" t="n">
        <v>0</v>
      </c>
      <c r="R273" s="0" t="s">
        <v>109</v>
      </c>
      <c r="S273" s="0" t="s">
        <v>108</v>
      </c>
      <c r="T273" s="0" t="n">
        <v>0</v>
      </c>
      <c r="U273" s="0" t="n">
        <v>10</v>
      </c>
      <c r="V273" s="0" t="n">
        <v>1</v>
      </c>
      <c r="W273" s="0" t="n">
        <v>7</v>
      </c>
      <c r="X273" s="0" t="n">
        <v>2</v>
      </c>
      <c r="Y273" s="0" t="n">
        <v>0</v>
      </c>
      <c r="Z273" s="0" t="n">
        <v>0.1</v>
      </c>
      <c r="AA273" s="0" t="n">
        <v>0.7</v>
      </c>
      <c r="AB273" s="0" t="n">
        <v>0.2</v>
      </c>
      <c r="AC273" s="0" t="n">
        <v>0</v>
      </c>
    </row>
    <row r="274" customFormat="false" ht="12.75" hidden="false" customHeight="false" outlineLevel="0" collapsed="false">
      <c r="A274" s="0" t="n">
        <v>8</v>
      </c>
      <c r="B274" s="0" t="n">
        <v>9</v>
      </c>
      <c r="C274" s="0" t="n">
        <v>17</v>
      </c>
      <c r="D274" s="0" t="n">
        <v>6</v>
      </c>
      <c r="E274" s="0" t="n">
        <v>7</v>
      </c>
      <c r="F274" s="0" t="n">
        <v>3</v>
      </c>
      <c r="G274" s="0" t="n">
        <v>1</v>
      </c>
      <c r="H274" s="0" t="n">
        <v>0.352941176470588</v>
      </c>
      <c r="I274" s="0" t="n">
        <v>0.411764705882353</v>
      </c>
      <c r="J274" s="0" t="n">
        <v>0.176470588235294</v>
      </c>
      <c r="K274" s="1" t="n">
        <v>0.0588235294117647</v>
      </c>
      <c r="L274" s="0" t="n">
        <v>16</v>
      </c>
      <c r="M274" s="0" t="n">
        <v>0</v>
      </c>
      <c r="N274" s="0" t="n">
        <v>11</v>
      </c>
      <c r="O274" s="0" t="n">
        <v>4</v>
      </c>
      <c r="P274" s="0" t="n">
        <v>1</v>
      </c>
      <c r="Q274" s="0" t="n">
        <v>0</v>
      </c>
      <c r="R274" s="0" t="n">
        <v>0.6875</v>
      </c>
      <c r="S274" s="0" t="n">
        <v>0.25</v>
      </c>
      <c r="T274" s="0" t="n">
        <v>0.0625</v>
      </c>
      <c r="U274" s="0" t="n">
        <v>16</v>
      </c>
      <c r="V274" s="0" t="n">
        <v>2</v>
      </c>
      <c r="W274" s="0" t="n">
        <v>5</v>
      </c>
      <c r="X274" s="0" t="n">
        <v>7</v>
      </c>
      <c r="Y274" s="0" t="n">
        <v>2</v>
      </c>
      <c r="Z274" s="0" t="n">
        <v>0.125</v>
      </c>
      <c r="AA274" s="0" t="n">
        <v>0.3125</v>
      </c>
      <c r="AB274" s="0" t="n">
        <v>0.4375</v>
      </c>
      <c r="AC274" s="0" t="n">
        <v>0.125</v>
      </c>
    </row>
    <row r="275" customFormat="false" ht="12.75" hidden="false" customHeight="false" outlineLevel="0" collapsed="false">
      <c r="A275" s="0" t="n">
        <v>8</v>
      </c>
      <c r="B275" s="0" t="n">
        <v>10</v>
      </c>
      <c r="C275" s="0" t="n">
        <v>20</v>
      </c>
      <c r="D275" s="0" t="n">
        <v>9</v>
      </c>
      <c r="E275" s="0" t="n">
        <v>10</v>
      </c>
      <c r="F275" s="0" t="n">
        <v>0</v>
      </c>
      <c r="G275" s="0" t="n">
        <v>1</v>
      </c>
      <c r="H275" s="0" t="n">
        <v>0.45</v>
      </c>
      <c r="I275" s="0" t="n">
        <v>0.5</v>
      </c>
      <c r="J275" s="0" t="n">
        <v>0</v>
      </c>
      <c r="K275" s="0" t="n">
        <v>0.05</v>
      </c>
      <c r="L275" s="0" t="n">
        <v>20</v>
      </c>
      <c r="M275" s="0" t="n">
        <v>1</v>
      </c>
      <c r="N275" s="0" t="n">
        <v>17</v>
      </c>
      <c r="O275" s="0" t="n">
        <v>2</v>
      </c>
      <c r="P275" s="0" t="n">
        <v>0</v>
      </c>
      <c r="Q275" s="0" t="n">
        <v>0.05</v>
      </c>
      <c r="R275" s="0" t="n">
        <v>0.85</v>
      </c>
      <c r="S275" s="0" t="n">
        <v>0.1</v>
      </c>
      <c r="T275" s="0" t="n">
        <v>0</v>
      </c>
      <c r="U275" s="0" t="n">
        <v>20</v>
      </c>
      <c r="V275" s="0" t="n">
        <v>3</v>
      </c>
      <c r="W275" s="0" t="n">
        <v>10</v>
      </c>
      <c r="X275" s="0" t="n">
        <v>4</v>
      </c>
      <c r="Y275" s="0" t="n">
        <v>3</v>
      </c>
      <c r="Z275" s="0" t="n">
        <v>0.15</v>
      </c>
      <c r="AA275" s="0" t="n">
        <v>0.5</v>
      </c>
      <c r="AB275" s="0" t="n">
        <v>0.2</v>
      </c>
      <c r="AC275" s="0" t="n">
        <v>0.15</v>
      </c>
    </row>
    <row r="276" customFormat="false" ht="12.75" hidden="false" customHeight="false" outlineLevel="0" collapsed="false">
      <c r="A276" s="0" t="n">
        <v>8</v>
      </c>
      <c r="B276" s="0" t="n">
        <v>11</v>
      </c>
      <c r="C276" s="0" t="n">
        <v>57</v>
      </c>
      <c r="D276" s="0" t="n">
        <v>27</v>
      </c>
      <c r="E276" s="0" t="n">
        <v>23</v>
      </c>
      <c r="F276" s="0" t="n">
        <v>6</v>
      </c>
      <c r="G276" s="0" t="n">
        <v>1</v>
      </c>
      <c r="H276" s="0" t="n">
        <v>0.473684210526316</v>
      </c>
      <c r="I276" s="0" t="n">
        <v>0.403508771929825</v>
      </c>
      <c r="J276" s="0" t="n">
        <v>0.105263157894737</v>
      </c>
      <c r="K276" s="1" t="n">
        <v>0.0175438596491228</v>
      </c>
      <c r="L276" s="0" t="n">
        <v>57</v>
      </c>
      <c r="M276" s="0" t="n">
        <v>11</v>
      </c>
      <c r="N276" s="0" t="n">
        <v>36</v>
      </c>
      <c r="O276" s="0" t="n">
        <v>10</v>
      </c>
      <c r="P276" s="0" t="n">
        <v>0</v>
      </c>
      <c r="Q276" s="0" t="n">
        <v>0.192982456140351</v>
      </c>
      <c r="R276" s="0" t="n">
        <v>0.631578947368421</v>
      </c>
      <c r="S276" s="0" t="n">
        <v>0.175438596491228</v>
      </c>
      <c r="T276" s="0" t="n">
        <v>0</v>
      </c>
      <c r="U276" s="0" t="n">
        <v>57</v>
      </c>
      <c r="V276" s="0" t="n">
        <v>20</v>
      </c>
      <c r="W276" s="0" t="n">
        <v>22</v>
      </c>
      <c r="X276" s="0" t="n">
        <v>7</v>
      </c>
      <c r="Y276" s="0" t="n">
        <v>8</v>
      </c>
      <c r="Z276" s="0" t="n">
        <v>0.350877192982456</v>
      </c>
      <c r="AA276" s="0" t="n">
        <v>0.385964912280702</v>
      </c>
      <c r="AB276" s="0" t="n">
        <v>0.12280701754386</v>
      </c>
      <c r="AC276" s="0" t="n">
        <v>0.140350877192982</v>
      </c>
    </row>
    <row r="277" customFormat="false" ht="12.75" hidden="false" customHeight="false" outlineLevel="0" collapsed="false">
      <c r="A277" s="0" t="n">
        <v>8</v>
      </c>
      <c r="B277" s="0" t="n">
        <v>12</v>
      </c>
      <c r="C277" s="0" t="n">
        <v>35</v>
      </c>
      <c r="D277" s="0" t="n">
        <v>23</v>
      </c>
      <c r="E277" s="0" t="n">
        <v>9</v>
      </c>
      <c r="F277" s="0" t="n">
        <v>3</v>
      </c>
      <c r="G277" s="0" t="n">
        <v>0</v>
      </c>
      <c r="H277" s="0" t="n">
        <v>0.657142857142857</v>
      </c>
      <c r="I277" s="0" t="n">
        <v>0.257142857142857</v>
      </c>
      <c r="J277" s="1" t="n">
        <v>0.0857142857142857</v>
      </c>
      <c r="K277" s="0" t="n">
        <v>0</v>
      </c>
      <c r="L277" s="0" t="n">
        <v>35</v>
      </c>
      <c r="M277" s="0" t="n">
        <v>0</v>
      </c>
      <c r="N277" s="0" t="n">
        <v>32</v>
      </c>
      <c r="O277" s="0" t="n">
        <v>3</v>
      </c>
      <c r="P277" s="0" t="n">
        <v>0</v>
      </c>
      <c r="Q277" s="0" t="n">
        <v>0</v>
      </c>
      <c r="R277" s="0" t="n">
        <v>0.914285714285714</v>
      </c>
      <c r="S277" s="1" t="n">
        <v>0.0857142857142857</v>
      </c>
      <c r="T277" s="0" t="n">
        <v>0</v>
      </c>
      <c r="U277" s="0" t="n">
        <v>35</v>
      </c>
      <c r="V277" s="0" t="n">
        <v>9</v>
      </c>
      <c r="W277" s="0" t="n">
        <v>23</v>
      </c>
      <c r="X277" s="0" t="n">
        <v>0</v>
      </c>
      <c r="Y277" s="0" t="n">
        <v>3</v>
      </c>
      <c r="Z277" s="0" t="n">
        <v>0.257142857142857</v>
      </c>
      <c r="AA277" s="0" t="n">
        <v>0.657142857142857</v>
      </c>
      <c r="AB277" s="0" t="n">
        <v>0</v>
      </c>
      <c r="AC277" s="1" t="n">
        <v>0.0857142857142857</v>
      </c>
    </row>
    <row r="278" customFormat="false" ht="12.75" hidden="false" customHeight="false" outlineLevel="0" collapsed="false">
      <c r="A278" s="0" t="n">
        <v>8</v>
      </c>
      <c r="B278" s="0" t="n">
        <v>13</v>
      </c>
      <c r="C278" s="0" t="n">
        <v>56</v>
      </c>
      <c r="D278" s="0" t="n">
        <v>18</v>
      </c>
      <c r="E278" s="0" t="n">
        <v>30</v>
      </c>
      <c r="F278" s="0" t="n">
        <v>6</v>
      </c>
      <c r="G278" s="0" t="n">
        <v>2</v>
      </c>
      <c r="H278" s="0" t="n">
        <v>0.321428571428571</v>
      </c>
      <c r="I278" s="0" t="n">
        <v>0.535714285714286</v>
      </c>
      <c r="J278" s="0" t="n">
        <v>0.107142857142857</v>
      </c>
      <c r="K278" s="1" t="n">
        <v>0.0357142857142857</v>
      </c>
      <c r="L278" s="0" t="n">
        <v>56</v>
      </c>
      <c r="M278" s="0" t="n">
        <v>3</v>
      </c>
      <c r="N278" s="0" t="n">
        <v>41</v>
      </c>
      <c r="O278" s="0" t="n">
        <v>8</v>
      </c>
      <c r="P278" s="0" t="n">
        <v>4</v>
      </c>
      <c r="Q278" s="1" t="n">
        <v>0.0535714285714286</v>
      </c>
      <c r="R278" s="0" t="n">
        <v>0.732142857142857</v>
      </c>
      <c r="S278" s="0" t="n">
        <v>0.142857142857143</v>
      </c>
      <c r="T278" s="1" t="n">
        <v>0.0714285714285714</v>
      </c>
      <c r="U278" s="0" t="n">
        <v>55</v>
      </c>
      <c r="V278" s="0" t="n">
        <v>9</v>
      </c>
      <c r="W278" s="0" t="n">
        <v>28</v>
      </c>
      <c r="X278" s="0" t="n">
        <v>11</v>
      </c>
      <c r="Y278" s="0" t="n">
        <v>7</v>
      </c>
      <c r="Z278" s="0" t="n">
        <v>0.163636363636364</v>
      </c>
      <c r="AA278" s="0" t="n">
        <v>0.509090909090909</v>
      </c>
      <c r="AB278" s="0" t="n">
        <v>0.2</v>
      </c>
      <c r="AC278" s="0" t="n">
        <v>0.127272727272727</v>
      </c>
    </row>
    <row r="279" customFormat="false" ht="12.75" hidden="false" customHeight="false" outlineLevel="0" collapsed="false">
      <c r="A279" s="0" t="n">
        <v>8</v>
      </c>
      <c r="B279" s="0" t="n">
        <v>14</v>
      </c>
      <c r="C279" s="0" t="n">
        <v>71</v>
      </c>
      <c r="D279" s="0" t="n">
        <v>26</v>
      </c>
      <c r="E279" s="0" t="n">
        <v>37</v>
      </c>
      <c r="F279" s="0" t="n">
        <v>6</v>
      </c>
      <c r="G279" s="0" t="n">
        <v>2</v>
      </c>
      <c r="H279" s="0" t="n">
        <v>0.366197183098592</v>
      </c>
      <c r="I279" s="0" t="n">
        <v>0.52112676056338</v>
      </c>
      <c r="J279" s="1" t="n">
        <v>0.0845070422535211</v>
      </c>
      <c r="K279" s="0" t="n">
        <v>0.028169014084507</v>
      </c>
      <c r="L279" s="0" t="n">
        <v>71</v>
      </c>
      <c r="M279" s="0" t="n">
        <v>5</v>
      </c>
      <c r="N279" s="0" t="n">
        <v>54</v>
      </c>
      <c r="O279" s="0" t="n">
        <v>10</v>
      </c>
      <c r="P279" s="0" t="n">
        <v>2</v>
      </c>
      <c r="Q279" s="1" t="n">
        <v>0.0704225352112676</v>
      </c>
      <c r="R279" s="0" t="n">
        <v>0.76056338028169</v>
      </c>
      <c r="S279" s="0" t="n">
        <v>0.140845070422535</v>
      </c>
      <c r="T279" s="0" t="n">
        <v>0.028169014084507</v>
      </c>
      <c r="U279" s="0" t="n">
        <v>71</v>
      </c>
      <c r="V279" s="0" t="n">
        <v>15</v>
      </c>
      <c r="W279" s="0" t="n">
        <v>36</v>
      </c>
      <c r="X279" s="0" t="n">
        <v>12</v>
      </c>
      <c r="Y279" s="0" t="n">
        <v>8</v>
      </c>
      <c r="Z279" s="0" t="n">
        <v>0.211267605633803</v>
      </c>
      <c r="AA279" s="0" t="n">
        <v>0.507042253521127</v>
      </c>
      <c r="AB279" s="0" t="n">
        <v>0.169014084507042</v>
      </c>
      <c r="AC279" s="0" t="n">
        <v>0.112676056338028</v>
      </c>
    </row>
    <row r="280" customFormat="false" ht="12.75" hidden="false" customHeight="false" outlineLevel="0" collapsed="false">
      <c r="A280" s="0" t="n">
        <v>8</v>
      </c>
      <c r="B280" s="0" t="n">
        <v>15</v>
      </c>
      <c r="C280" s="0" t="n">
        <v>48</v>
      </c>
      <c r="D280" s="0" t="n">
        <v>15</v>
      </c>
      <c r="E280" s="0" t="n">
        <v>15</v>
      </c>
      <c r="F280" s="0" t="n">
        <v>15</v>
      </c>
      <c r="G280" s="0" t="n">
        <v>3</v>
      </c>
      <c r="H280" s="0" t="n">
        <v>0.3125</v>
      </c>
      <c r="I280" s="0" t="n">
        <v>0.3125</v>
      </c>
      <c r="J280" s="0" t="n">
        <v>0.3125</v>
      </c>
      <c r="K280" s="0" t="n">
        <v>0.0625</v>
      </c>
      <c r="L280" s="0" t="n">
        <v>48</v>
      </c>
      <c r="M280" s="0" t="n">
        <v>2</v>
      </c>
      <c r="N280" s="0" t="n">
        <v>25</v>
      </c>
      <c r="O280" s="0" t="n">
        <v>15</v>
      </c>
      <c r="P280" s="0" t="n">
        <v>6</v>
      </c>
      <c r="Q280" s="1" t="n">
        <v>0.0416666666666667</v>
      </c>
      <c r="R280" s="0" t="n">
        <v>0.520833333333333</v>
      </c>
      <c r="S280" s="0" t="n">
        <v>0.3125</v>
      </c>
      <c r="T280" s="0" t="n">
        <v>0.125</v>
      </c>
      <c r="U280" s="0" t="n">
        <v>48</v>
      </c>
      <c r="V280" s="0" t="n">
        <v>11</v>
      </c>
      <c r="W280" s="0" t="n">
        <v>15</v>
      </c>
      <c r="X280" s="0" t="n">
        <v>8</v>
      </c>
      <c r="Y280" s="0" t="n">
        <v>14</v>
      </c>
      <c r="Z280" s="0" t="n">
        <v>0.229166666666667</v>
      </c>
      <c r="AA280" s="0" t="n">
        <v>0.3125</v>
      </c>
      <c r="AB280" s="0" t="n">
        <v>0.166666666666667</v>
      </c>
      <c r="AC280" s="0" t="n">
        <v>0.291666666666667</v>
      </c>
    </row>
    <row r="281" customFormat="false" ht="12.75" hidden="false" customHeight="false" outlineLevel="0" collapsed="false">
      <c r="A281" s="0" t="n">
        <v>8</v>
      </c>
      <c r="B281" s="0" t="n">
        <v>16</v>
      </c>
      <c r="C281" s="0" t="n">
        <v>1123</v>
      </c>
      <c r="D281" s="0" t="n">
        <v>413</v>
      </c>
      <c r="E281" s="0" t="n">
        <v>561</v>
      </c>
      <c r="F281" s="0" t="n">
        <v>119</v>
      </c>
      <c r="G281" s="0" t="n">
        <v>30</v>
      </c>
      <c r="H281" s="0" t="n">
        <v>0.367764915405165</v>
      </c>
      <c r="I281" s="0" t="n">
        <v>0.499554764024933</v>
      </c>
      <c r="J281" s="0" t="n">
        <v>0.105966162065895</v>
      </c>
      <c r="K281" s="1" t="n">
        <v>0.0267141585040071</v>
      </c>
      <c r="L281" s="0" t="n">
        <v>1125</v>
      </c>
      <c r="M281" s="0" t="n">
        <v>70</v>
      </c>
      <c r="N281" s="0" t="n">
        <v>820</v>
      </c>
      <c r="O281" s="0" t="n">
        <v>184</v>
      </c>
      <c r="P281" s="0" t="n">
        <v>51</v>
      </c>
      <c r="Q281" s="1" t="n">
        <v>0.0622222222222222</v>
      </c>
      <c r="R281" s="0" t="n">
        <v>0.728888888888889</v>
      </c>
      <c r="S281" s="0" t="n">
        <v>0.163555555555556</v>
      </c>
      <c r="T281" s="1" t="n">
        <v>0.0453333333333333</v>
      </c>
      <c r="U281" s="0" t="n">
        <v>1130</v>
      </c>
      <c r="V281" s="0" t="n">
        <v>270</v>
      </c>
      <c r="W281" s="0" t="n">
        <v>456</v>
      </c>
      <c r="X281" s="0" t="n">
        <v>216</v>
      </c>
      <c r="Y281" s="0" t="n">
        <v>188</v>
      </c>
      <c r="Z281" s="0" t="n">
        <v>0.238938053097345</v>
      </c>
      <c r="AA281" s="0" t="n">
        <v>0.40353982300885</v>
      </c>
      <c r="AB281" s="0" t="n">
        <v>0.191150442477876</v>
      </c>
      <c r="AC281" s="0" t="n">
        <v>0.166371681415929</v>
      </c>
    </row>
    <row r="282" customFormat="false" ht="12.75" hidden="false" customHeight="false" outlineLevel="0" collapsed="false">
      <c r="A282" s="0" t="n">
        <v>8</v>
      </c>
      <c r="B282" s="0" t="n">
        <v>17</v>
      </c>
      <c r="C282" s="0" t="n">
        <v>245</v>
      </c>
      <c r="D282" s="0" t="n">
        <v>117</v>
      </c>
      <c r="E282" s="0" t="n">
        <v>110</v>
      </c>
      <c r="F282" s="0" t="n">
        <v>16</v>
      </c>
      <c r="G282" s="0" t="n">
        <v>2</v>
      </c>
      <c r="H282" s="0" t="n">
        <v>0.477551020408163</v>
      </c>
      <c r="I282" s="0" t="n">
        <v>0.448979591836735</v>
      </c>
      <c r="J282" s="1" t="n">
        <v>0.0653061224489796</v>
      </c>
      <c r="K282" s="1" t="n">
        <v>0.00816326530612245</v>
      </c>
      <c r="L282" s="0" t="n">
        <v>245</v>
      </c>
      <c r="M282" s="0" t="n">
        <v>21</v>
      </c>
      <c r="N282" s="0" t="n">
        <v>187</v>
      </c>
      <c r="O282" s="0" t="n">
        <v>31</v>
      </c>
      <c r="P282" s="0" t="n">
        <v>6</v>
      </c>
      <c r="Q282" s="1" t="n">
        <v>0.0857142857142857</v>
      </c>
      <c r="R282" s="0" t="n">
        <v>0.763265306122449</v>
      </c>
      <c r="S282" s="0" t="n">
        <v>0.126530612244898</v>
      </c>
      <c r="T282" s="1" t="n">
        <v>0.0244897959183673</v>
      </c>
      <c r="U282" s="0" t="n">
        <v>243</v>
      </c>
      <c r="V282" s="0" t="n">
        <v>52</v>
      </c>
      <c r="W282" s="0" t="n">
        <v>116</v>
      </c>
      <c r="X282" s="0" t="n">
        <v>49</v>
      </c>
      <c r="Y282" s="0" t="n">
        <v>26</v>
      </c>
      <c r="Z282" s="0" t="n">
        <v>0.213991769547325</v>
      </c>
      <c r="AA282" s="0" t="n">
        <v>0.477366255144033</v>
      </c>
      <c r="AB282" s="0" t="n">
        <v>0.201646090534979</v>
      </c>
      <c r="AC282" s="0" t="n">
        <v>0.106995884773663</v>
      </c>
    </row>
    <row r="283" customFormat="false" ht="12.75" hidden="false" customHeight="false" outlineLevel="0" collapsed="false">
      <c r="A283" s="0" t="n">
        <v>8</v>
      </c>
      <c r="B283" s="0" t="n">
        <v>18</v>
      </c>
      <c r="C283" s="0" t="n">
        <v>21</v>
      </c>
      <c r="D283" s="0" t="n">
        <v>7</v>
      </c>
      <c r="E283" s="0" t="n">
        <v>10</v>
      </c>
      <c r="F283" s="0" t="n">
        <v>4</v>
      </c>
      <c r="G283" s="0" t="n">
        <v>0</v>
      </c>
      <c r="H283" s="0" t="n">
        <v>0.333333333333333</v>
      </c>
      <c r="I283" s="0" t="n">
        <v>0.476190476190476</v>
      </c>
      <c r="J283" s="0" t="n">
        <v>0.19047619047619</v>
      </c>
      <c r="K283" s="0" t="n">
        <v>0</v>
      </c>
      <c r="L283" s="0" t="n">
        <v>21</v>
      </c>
      <c r="M283" s="0" t="n">
        <v>3</v>
      </c>
      <c r="N283" s="0" t="n">
        <v>13</v>
      </c>
      <c r="O283" s="0" t="n">
        <v>5</v>
      </c>
      <c r="P283" s="0" t="n">
        <v>0</v>
      </c>
      <c r="Q283" s="0" t="n">
        <v>0.142857142857143</v>
      </c>
      <c r="R283" s="0" t="n">
        <v>0.619047619047619</v>
      </c>
      <c r="S283" s="0" t="n">
        <v>0.238095238095238</v>
      </c>
      <c r="T283" s="0" t="n">
        <v>0</v>
      </c>
      <c r="U283" s="0" t="n">
        <v>21</v>
      </c>
      <c r="V283" s="0" t="n">
        <v>8</v>
      </c>
      <c r="W283" s="0" t="n">
        <v>6</v>
      </c>
      <c r="X283" s="0" t="n">
        <v>5</v>
      </c>
      <c r="Y283" s="0" t="n">
        <v>2</v>
      </c>
      <c r="Z283" s="0" t="n">
        <v>0.380952380952381</v>
      </c>
      <c r="AA283" s="0" t="n">
        <v>0.285714285714286</v>
      </c>
      <c r="AB283" s="0" t="n">
        <v>0.238095238095238</v>
      </c>
      <c r="AC283" s="1" t="n">
        <v>0.0952380952380952</v>
      </c>
    </row>
    <row r="284" customFormat="false" ht="12.75" hidden="false" customHeight="false" outlineLevel="0" collapsed="false">
      <c r="A284" s="0" t="n">
        <v>8</v>
      </c>
      <c r="B284" s="0" t="n">
        <v>19</v>
      </c>
      <c r="C284" s="0" t="n">
        <v>11</v>
      </c>
      <c r="D284" s="0" t="n">
        <v>4</v>
      </c>
      <c r="E284" s="0" t="n">
        <v>5</v>
      </c>
      <c r="F284" s="0" t="n">
        <v>1</v>
      </c>
      <c r="G284" s="0" t="n">
        <v>1</v>
      </c>
      <c r="H284" s="0" t="n">
        <v>0.363636363636364</v>
      </c>
      <c r="I284" s="0" t="n">
        <v>0.454545454545455</v>
      </c>
      <c r="J284" s="1" t="n">
        <v>0.0909090909090909</v>
      </c>
      <c r="K284" s="1" t="n">
        <v>0.0909090909090909</v>
      </c>
      <c r="L284" s="0" t="n">
        <v>11</v>
      </c>
      <c r="M284" s="0" t="n">
        <v>0</v>
      </c>
      <c r="N284" s="0" t="n">
        <v>6</v>
      </c>
      <c r="O284" s="0" t="n">
        <v>4</v>
      </c>
      <c r="P284" s="0" t="n">
        <v>1</v>
      </c>
      <c r="Q284" s="0" t="n">
        <v>0</v>
      </c>
      <c r="R284" s="0" t="n">
        <v>0.545454545454545</v>
      </c>
      <c r="S284" s="0" t="n">
        <v>0.363636363636364</v>
      </c>
      <c r="T284" s="1" t="n">
        <v>0.0909090909090909</v>
      </c>
      <c r="U284" s="0" t="n">
        <v>11</v>
      </c>
      <c r="V284" s="0" t="n">
        <v>3</v>
      </c>
      <c r="W284" s="0" t="n">
        <v>3</v>
      </c>
      <c r="X284" s="0" t="n">
        <v>4</v>
      </c>
      <c r="Y284" s="0" t="n">
        <v>1</v>
      </c>
      <c r="Z284" s="0" t="n">
        <v>0.272727272727273</v>
      </c>
      <c r="AA284" s="0" t="n">
        <v>0.272727272727273</v>
      </c>
      <c r="AB284" s="0" t="n">
        <v>0.363636363636364</v>
      </c>
      <c r="AC284" s="1" t="n">
        <v>0.0909090909090909</v>
      </c>
    </row>
    <row r="285" customFormat="false" ht="12.75" hidden="false" customHeight="false" outlineLevel="0" collapsed="false">
      <c r="A285" s="0" t="n">
        <v>8</v>
      </c>
      <c r="B285" s="0" t="n">
        <v>20</v>
      </c>
      <c r="C285" s="0" t="n">
        <v>6</v>
      </c>
      <c r="D285" s="0" t="n">
        <v>1</v>
      </c>
      <c r="E285" s="0" t="n">
        <v>2</v>
      </c>
      <c r="F285" s="0" t="n">
        <v>3</v>
      </c>
      <c r="G285" s="0" t="n">
        <v>0</v>
      </c>
      <c r="H285" s="0" t="n">
        <v>0.166666666666667</v>
      </c>
      <c r="I285" s="0" t="n">
        <v>0.333333333333333</v>
      </c>
      <c r="J285" s="0" t="n">
        <v>0.5</v>
      </c>
      <c r="K285" s="0" t="n">
        <v>0</v>
      </c>
      <c r="L285" s="0" t="n">
        <v>6</v>
      </c>
      <c r="M285" s="0" t="n">
        <v>0</v>
      </c>
      <c r="N285" s="0" t="n">
        <v>5</v>
      </c>
      <c r="O285" s="0" t="n">
        <v>1</v>
      </c>
      <c r="P285" s="0" t="n">
        <v>0</v>
      </c>
      <c r="Q285" s="0" t="n">
        <v>0</v>
      </c>
      <c r="R285" s="0" t="s">
        <v>78</v>
      </c>
      <c r="S285" s="0" t="s">
        <v>79</v>
      </c>
      <c r="T285" s="0" t="n">
        <v>0</v>
      </c>
      <c r="U285" s="0" t="n">
        <v>6</v>
      </c>
      <c r="V285" s="0" t="n">
        <v>1</v>
      </c>
      <c r="W285" s="0" t="n">
        <v>2</v>
      </c>
      <c r="X285" s="0" t="n">
        <v>1</v>
      </c>
      <c r="Y285" s="0" t="n">
        <v>2</v>
      </c>
      <c r="Z285" s="0" t="n">
        <v>0.166666666666667</v>
      </c>
      <c r="AA285" s="0" t="n">
        <v>0.333333333333333</v>
      </c>
      <c r="AB285" s="0" t="n">
        <v>0.166666666666667</v>
      </c>
      <c r="AC285" s="0" t="n">
        <v>0.333333333333333</v>
      </c>
    </row>
    <row r="286" customFormat="false" ht="12.75" hidden="false" customHeight="false" outlineLevel="0" collapsed="false">
      <c r="A286" s="0" t="n">
        <v>8</v>
      </c>
      <c r="B286" s="0" t="n">
        <v>21</v>
      </c>
      <c r="C286" s="0" t="n">
        <v>33</v>
      </c>
      <c r="D286" s="0" t="n">
        <v>3</v>
      </c>
      <c r="E286" s="0" t="n">
        <v>15</v>
      </c>
      <c r="F286" s="0" t="n">
        <v>12</v>
      </c>
      <c r="G286" s="0" t="n">
        <v>3</v>
      </c>
      <c r="H286" s="1" t="n">
        <v>0.0909090909090909</v>
      </c>
      <c r="I286" s="0" t="n">
        <v>0.454545454545455</v>
      </c>
      <c r="J286" s="0" t="n">
        <v>0.363636363636364</v>
      </c>
      <c r="K286" s="1" t="n">
        <v>0.0909090909090909</v>
      </c>
      <c r="L286" s="0" t="n">
        <v>33</v>
      </c>
      <c r="M286" s="0" t="n">
        <v>1</v>
      </c>
      <c r="N286" s="0" t="n">
        <v>12</v>
      </c>
      <c r="O286" s="0" t="n">
        <v>16</v>
      </c>
      <c r="P286" s="0" t="n">
        <v>4</v>
      </c>
      <c r="Q286" s="1" t="n">
        <v>0.0303030303030303</v>
      </c>
      <c r="R286" s="0" t="n">
        <v>0.363636363636364</v>
      </c>
      <c r="S286" s="0" t="n">
        <v>0.484848484848485</v>
      </c>
      <c r="T286" s="0" t="n">
        <v>0.121212121212121</v>
      </c>
      <c r="U286" s="0" t="n">
        <v>33</v>
      </c>
      <c r="V286" s="0" t="n">
        <v>1</v>
      </c>
      <c r="W286" s="0" t="n">
        <v>6</v>
      </c>
      <c r="X286" s="0" t="n">
        <v>13</v>
      </c>
      <c r="Y286" s="0" t="n">
        <v>13</v>
      </c>
      <c r="Z286" s="1" t="n">
        <v>0.0303030303030303</v>
      </c>
      <c r="AA286" s="0" t="n">
        <v>0.181818181818182</v>
      </c>
      <c r="AB286" s="0" t="n">
        <v>0.393939393939394</v>
      </c>
      <c r="AC286" s="0" t="n">
        <v>0.393939393939394</v>
      </c>
    </row>
    <row r="287" customFormat="false" ht="12.75" hidden="false" customHeight="false" outlineLevel="0" collapsed="false">
      <c r="A287" s="0" t="n">
        <v>8</v>
      </c>
      <c r="B287" s="0" t="n">
        <v>22</v>
      </c>
      <c r="C287" s="0" t="n">
        <v>394</v>
      </c>
      <c r="D287" s="0" t="n">
        <v>162</v>
      </c>
      <c r="E287" s="0" t="n">
        <v>172</v>
      </c>
      <c r="F287" s="0" t="n">
        <v>48</v>
      </c>
      <c r="G287" s="0" t="n">
        <v>12</v>
      </c>
      <c r="H287" s="0" t="n">
        <v>0.411167512690355</v>
      </c>
      <c r="I287" s="0" t="n">
        <v>0.436548223350254</v>
      </c>
      <c r="J287" s="0" t="n">
        <v>0.121827411167513</v>
      </c>
      <c r="K287" s="1" t="n">
        <v>0.0304568527918782</v>
      </c>
      <c r="L287" s="0" t="n">
        <v>424</v>
      </c>
      <c r="M287" s="0" t="n">
        <v>41</v>
      </c>
      <c r="N287" s="0" t="n">
        <v>304</v>
      </c>
      <c r="O287" s="0" t="n">
        <v>65</v>
      </c>
      <c r="P287" s="0" t="n">
        <v>14</v>
      </c>
      <c r="Q287" s="1" t="n">
        <v>0.0966981132075472</v>
      </c>
      <c r="R287" s="0" t="n">
        <v>0.716981132075472</v>
      </c>
      <c r="S287" s="0" t="n">
        <v>0.153301886792453</v>
      </c>
      <c r="T287" s="1" t="n">
        <v>0.0330188679245283</v>
      </c>
      <c r="U287" s="0" t="n">
        <v>422</v>
      </c>
      <c r="V287" s="0" t="n">
        <v>135</v>
      </c>
      <c r="W287" s="0" t="n">
        <v>182</v>
      </c>
      <c r="X287" s="0" t="n">
        <v>58</v>
      </c>
      <c r="Y287" s="0" t="n">
        <v>47</v>
      </c>
      <c r="Z287" s="0" t="n">
        <v>0.319905213270142</v>
      </c>
      <c r="AA287" s="0" t="n">
        <v>0.431279620853081</v>
      </c>
      <c r="AB287" s="0" t="n">
        <v>0.137440758293839</v>
      </c>
      <c r="AC287" s="0" t="n">
        <v>0.111374407582938</v>
      </c>
    </row>
    <row r="288" customFormat="false" ht="12.75" hidden="false" customHeight="false" outlineLevel="0" collapsed="false">
      <c r="A288" s="0" t="n">
        <v>8</v>
      </c>
      <c r="B288" s="0" t="n">
        <v>23</v>
      </c>
      <c r="C288" s="0" t="n">
        <v>9</v>
      </c>
      <c r="D288" s="0" t="n">
        <v>3</v>
      </c>
      <c r="E288" s="0" t="n">
        <v>6</v>
      </c>
      <c r="F288" s="0" t="n">
        <v>0</v>
      </c>
      <c r="G288" s="0" t="n">
        <v>0</v>
      </c>
      <c r="H288" s="0" t="n">
        <v>0.333333333333333</v>
      </c>
      <c r="I288" s="0" t="n">
        <v>0.666666666666667</v>
      </c>
      <c r="J288" s="0" t="n">
        <v>0</v>
      </c>
      <c r="K288" s="0" t="n">
        <v>0</v>
      </c>
      <c r="L288" s="0" t="n">
        <v>9</v>
      </c>
      <c r="M288" s="0" t="n">
        <v>0</v>
      </c>
      <c r="N288" s="0" t="n">
        <v>7</v>
      </c>
      <c r="O288" s="0" t="n">
        <v>2</v>
      </c>
      <c r="P288" s="0" t="n">
        <v>0</v>
      </c>
      <c r="Q288" s="0" t="n">
        <v>0</v>
      </c>
      <c r="R288" s="0" t="s">
        <v>111</v>
      </c>
      <c r="S288" s="0" t="s">
        <v>110</v>
      </c>
      <c r="T288" s="0" t="n">
        <v>0</v>
      </c>
      <c r="U288" s="0" t="n">
        <v>9</v>
      </c>
      <c r="V288" s="0" t="n">
        <v>3</v>
      </c>
      <c r="W288" s="0" t="n">
        <v>4</v>
      </c>
      <c r="X288" s="0" t="n">
        <v>1</v>
      </c>
      <c r="Y288" s="0" t="n">
        <v>1</v>
      </c>
      <c r="Z288" s="0" t="n">
        <v>0.333333333333333</v>
      </c>
      <c r="AA288" s="0" t="n">
        <v>0.444444444444444</v>
      </c>
      <c r="AB288" s="0" t="n">
        <v>0.111111111111111</v>
      </c>
      <c r="AC288" s="0" t="n">
        <v>0.111111111111111</v>
      </c>
    </row>
    <row r="289" customFormat="false" ht="12.75" hidden="false" customHeight="false" outlineLevel="0" collapsed="false">
      <c r="A289" s="0" t="n">
        <v>8</v>
      </c>
      <c r="B289" s="0" t="n">
        <v>24</v>
      </c>
      <c r="C289" s="0" t="n">
        <v>783</v>
      </c>
      <c r="D289" s="0" t="n">
        <v>289</v>
      </c>
      <c r="E289" s="0" t="n">
        <v>403</v>
      </c>
      <c r="F289" s="0" t="n">
        <v>72</v>
      </c>
      <c r="G289" s="0" t="n">
        <v>19</v>
      </c>
      <c r="H289" s="0" t="n">
        <v>0.369093231162197</v>
      </c>
      <c r="I289" s="0" t="n">
        <v>0.514687100893998</v>
      </c>
      <c r="J289" s="1" t="n">
        <v>0.0919540229885057</v>
      </c>
      <c r="K289" s="1" t="n">
        <v>0.0242656449553001</v>
      </c>
      <c r="L289" s="0" t="n">
        <v>785</v>
      </c>
      <c r="M289" s="0" t="n">
        <v>71</v>
      </c>
      <c r="N289" s="0" t="n">
        <v>573</v>
      </c>
      <c r="O289" s="0" t="n">
        <v>121</v>
      </c>
      <c r="P289" s="0" t="n">
        <v>20</v>
      </c>
      <c r="Q289" s="1" t="n">
        <v>0.0904458598726115</v>
      </c>
      <c r="R289" s="0" t="n">
        <v>0.729936305732484</v>
      </c>
      <c r="S289" s="0" t="n">
        <v>0.154140127388535</v>
      </c>
      <c r="T289" s="1" t="n">
        <v>0.0254777070063694</v>
      </c>
      <c r="U289" s="0" t="n">
        <v>784</v>
      </c>
      <c r="V289" s="0" t="n">
        <v>237</v>
      </c>
      <c r="W289" s="0" t="n">
        <v>324</v>
      </c>
      <c r="X289" s="0" t="n">
        <v>141</v>
      </c>
      <c r="Y289" s="0" t="n">
        <v>82</v>
      </c>
      <c r="Z289" s="0" t="n">
        <v>0.302295918367347</v>
      </c>
      <c r="AA289" s="0" t="n">
        <v>0.413265306122449</v>
      </c>
      <c r="AB289" s="0" t="n">
        <v>0.17984693877551</v>
      </c>
      <c r="AC289" s="0" t="n">
        <v>0.104591836734694</v>
      </c>
    </row>
    <row r="290" customFormat="false" ht="12.75" hidden="false" customHeight="false" outlineLevel="0" collapsed="false">
      <c r="A290" s="0" t="n">
        <v>8</v>
      </c>
      <c r="B290" s="0" t="n">
        <v>25</v>
      </c>
      <c r="C290" s="0" t="n">
        <v>170</v>
      </c>
      <c r="D290" s="0" t="n">
        <v>53</v>
      </c>
      <c r="E290" s="0" t="n">
        <v>88</v>
      </c>
      <c r="F290" s="0" t="n">
        <v>23</v>
      </c>
      <c r="G290" s="0" t="n">
        <v>6</v>
      </c>
      <c r="H290" s="0" t="n">
        <v>0.311764705882353</v>
      </c>
      <c r="I290" s="0" t="n">
        <v>0.517647058823529</v>
      </c>
      <c r="J290" s="0" t="n">
        <v>0.135294117647059</v>
      </c>
      <c r="K290" s="1" t="n">
        <v>0.0352941176470588</v>
      </c>
      <c r="L290" s="0" t="n">
        <v>170</v>
      </c>
      <c r="M290" s="0" t="n">
        <v>7</v>
      </c>
      <c r="N290" s="0" t="n">
        <v>122</v>
      </c>
      <c r="O290" s="0" t="n">
        <v>29</v>
      </c>
      <c r="P290" s="0" t="n">
        <v>12</v>
      </c>
      <c r="Q290" s="1" t="n">
        <v>0.0411764705882353</v>
      </c>
      <c r="R290" s="0" t="n">
        <v>0.717647058823529</v>
      </c>
      <c r="S290" s="0" t="n">
        <v>0.170588235294118</v>
      </c>
      <c r="T290" s="1" t="n">
        <v>0.0705882352941176</v>
      </c>
      <c r="U290" s="0" t="n">
        <v>170</v>
      </c>
      <c r="V290" s="0" t="n">
        <v>41</v>
      </c>
      <c r="W290" s="0" t="n">
        <v>71</v>
      </c>
      <c r="X290" s="0" t="n">
        <v>28</v>
      </c>
      <c r="Y290" s="0" t="n">
        <v>30</v>
      </c>
      <c r="Z290" s="0" t="n">
        <v>0.241176470588235</v>
      </c>
      <c r="AA290" s="0" t="n">
        <v>0.417647058823529</v>
      </c>
      <c r="AB290" s="0" t="n">
        <v>0.164705882352941</v>
      </c>
      <c r="AC290" s="0" t="n">
        <v>0.176470588235294</v>
      </c>
    </row>
    <row r="291" customFormat="false" ht="12.75" hidden="false" customHeight="false" outlineLevel="0" collapsed="false">
      <c r="A291" s="0" t="n">
        <v>8</v>
      </c>
      <c r="B291" s="0" t="n">
        <v>27</v>
      </c>
      <c r="C291" s="0" t="n">
        <v>17</v>
      </c>
      <c r="D291" s="0" t="n">
        <v>5</v>
      </c>
      <c r="E291" s="0" t="n">
        <v>9</v>
      </c>
      <c r="F291" s="0" t="n">
        <v>2</v>
      </c>
      <c r="G291" s="0" t="n">
        <v>1</v>
      </c>
      <c r="H291" s="0" t="n">
        <v>0.294117647058824</v>
      </c>
      <c r="I291" s="0" t="n">
        <v>0.529411764705882</v>
      </c>
      <c r="J291" s="0" t="n">
        <v>0.117647058823529</v>
      </c>
      <c r="K291" s="1" t="n">
        <v>0.0588235294117647</v>
      </c>
      <c r="L291" s="0" t="n">
        <v>17</v>
      </c>
      <c r="M291" s="0" t="n">
        <v>2</v>
      </c>
      <c r="N291" s="0" t="n">
        <v>11</v>
      </c>
      <c r="O291" s="0" t="n">
        <v>2</v>
      </c>
      <c r="P291" s="0" t="n">
        <v>2</v>
      </c>
      <c r="Q291" s="0" t="n">
        <v>0.117647058823529</v>
      </c>
      <c r="R291" s="0" t="n">
        <v>0.647058823529412</v>
      </c>
      <c r="S291" s="0" t="n">
        <v>0.117647058823529</v>
      </c>
      <c r="T291" s="0" t="n">
        <v>0.117647058823529</v>
      </c>
      <c r="U291" s="0" t="n">
        <v>17</v>
      </c>
      <c r="V291" s="0" t="n">
        <v>2</v>
      </c>
      <c r="W291" s="0" t="n">
        <v>7</v>
      </c>
      <c r="X291" s="0" t="n">
        <v>6</v>
      </c>
      <c r="Y291" s="0" t="n">
        <v>2</v>
      </c>
      <c r="Z291" s="0" t="n">
        <v>0.117647058823529</v>
      </c>
      <c r="AA291" s="0" t="n">
        <v>0.411764705882353</v>
      </c>
      <c r="AB291" s="0" t="n">
        <v>0.352941176470588</v>
      </c>
      <c r="AC291" s="0" t="n">
        <v>0.117647058823529</v>
      </c>
    </row>
    <row r="292" customFormat="false" ht="12.75" hidden="false" customHeight="false" outlineLevel="0" collapsed="false">
      <c r="A292" s="0" t="n">
        <v>8</v>
      </c>
      <c r="B292" s="0" t="n">
        <v>28</v>
      </c>
      <c r="C292" s="0" t="n">
        <v>215</v>
      </c>
      <c r="D292" s="0" t="n">
        <v>67</v>
      </c>
      <c r="E292" s="0" t="n">
        <v>122</v>
      </c>
      <c r="F292" s="0" t="n">
        <v>18</v>
      </c>
      <c r="G292" s="0" t="n">
        <v>8</v>
      </c>
      <c r="H292" s="0" t="n">
        <v>0.311627906976744</v>
      </c>
      <c r="I292" s="0" t="n">
        <v>0.567441860465116</v>
      </c>
      <c r="J292" s="1" t="n">
        <v>0.0837209302325581</v>
      </c>
      <c r="K292" s="1" t="n">
        <v>0.0372093023255814</v>
      </c>
      <c r="L292" s="0" t="n">
        <v>215</v>
      </c>
      <c r="M292" s="0" t="n">
        <v>17</v>
      </c>
      <c r="N292" s="0" t="n">
        <v>163</v>
      </c>
      <c r="O292" s="0" t="n">
        <v>27</v>
      </c>
      <c r="P292" s="0" t="n">
        <v>8</v>
      </c>
      <c r="Q292" s="1" t="n">
        <v>0.0790697674418605</v>
      </c>
      <c r="R292" s="0" t="n">
        <v>0.758139534883721</v>
      </c>
      <c r="S292" s="0" t="n">
        <v>0.125581395348837</v>
      </c>
      <c r="T292" s="1" t="n">
        <v>0.0372093023255814</v>
      </c>
      <c r="U292" s="0" t="n">
        <v>215</v>
      </c>
      <c r="V292" s="0" t="n">
        <v>57</v>
      </c>
      <c r="W292" s="0" t="n">
        <v>84</v>
      </c>
      <c r="X292" s="0" t="n">
        <v>49</v>
      </c>
      <c r="Y292" s="0" t="n">
        <v>25</v>
      </c>
      <c r="Z292" s="0" t="n">
        <v>0.265116279069767</v>
      </c>
      <c r="AA292" s="0" t="n">
        <v>0.390697674418605</v>
      </c>
      <c r="AB292" s="0" t="n">
        <v>0.227906976744186</v>
      </c>
      <c r="AC292" s="0" t="n">
        <v>0.116279069767442</v>
      </c>
    </row>
    <row r="293" customFormat="false" ht="12.75" hidden="false" customHeight="false" outlineLevel="0" collapsed="false">
      <c r="A293" s="0" t="n">
        <v>8</v>
      </c>
      <c r="B293" s="0" t="n">
        <v>29</v>
      </c>
      <c r="C293" s="0" t="n">
        <v>32</v>
      </c>
      <c r="D293" s="0" t="n">
        <v>2</v>
      </c>
      <c r="E293" s="0" t="n">
        <v>11</v>
      </c>
      <c r="F293" s="0" t="n">
        <v>10</v>
      </c>
      <c r="G293" s="0" t="n">
        <v>9</v>
      </c>
      <c r="H293" s="0" t="n">
        <v>0.0625</v>
      </c>
      <c r="I293" s="0" t="n">
        <v>0.34375</v>
      </c>
      <c r="J293" s="0" t="n">
        <v>0.3125</v>
      </c>
      <c r="K293" s="0" t="n">
        <v>0.28125</v>
      </c>
      <c r="L293" s="0" t="n">
        <v>33</v>
      </c>
      <c r="M293" s="0" t="n">
        <v>0</v>
      </c>
      <c r="N293" s="0" t="n">
        <v>12</v>
      </c>
      <c r="O293" s="0" t="n">
        <v>15</v>
      </c>
      <c r="P293" s="0" t="n">
        <v>6</v>
      </c>
      <c r="Q293" s="0" t="n">
        <v>0</v>
      </c>
      <c r="R293" s="0" t="n">
        <v>0.363636363636364</v>
      </c>
      <c r="S293" s="0" t="n">
        <v>0.454545454545455</v>
      </c>
      <c r="T293" s="0" t="n">
        <v>0.181818181818182</v>
      </c>
      <c r="U293" s="0" t="n">
        <v>32</v>
      </c>
      <c r="V293" s="0" t="n">
        <v>0</v>
      </c>
      <c r="W293" s="0" t="n">
        <v>10</v>
      </c>
      <c r="X293" s="0" t="n">
        <v>7</v>
      </c>
      <c r="Y293" s="0" t="n">
        <v>15</v>
      </c>
      <c r="Z293" s="0" t="n">
        <v>0</v>
      </c>
      <c r="AA293" s="0" t="n">
        <v>0.3125</v>
      </c>
      <c r="AB293" s="0" t="n">
        <v>0.21875</v>
      </c>
      <c r="AC293" s="0" t="n">
        <v>0.46875</v>
      </c>
    </row>
    <row r="294" customFormat="false" ht="12.75" hidden="false" customHeight="false" outlineLevel="0" collapsed="false">
      <c r="A294" s="0" t="n">
        <v>8</v>
      </c>
      <c r="B294" s="0" t="n">
        <v>30</v>
      </c>
      <c r="C294" s="0" t="n">
        <v>31</v>
      </c>
      <c r="D294" s="0" t="n">
        <v>2</v>
      </c>
      <c r="E294" s="0" t="n">
        <v>19</v>
      </c>
      <c r="F294" s="0" t="n">
        <v>9</v>
      </c>
      <c r="G294" s="0" t="n">
        <v>1</v>
      </c>
      <c r="H294" s="1" t="n">
        <v>0.0645161290322581</v>
      </c>
      <c r="I294" s="0" t="n">
        <v>0.612903225806452</v>
      </c>
      <c r="J294" s="0" t="n">
        <v>0.290322580645161</v>
      </c>
      <c r="K294" s="0" t="n">
        <v>0.032258064516129</v>
      </c>
      <c r="L294" s="0" t="n">
        <v>31</v>
      </c>
      <c r="M294" s="0" t="n">
        <v>0</v>
      </c>
      <c r="N294" s="0" t="n">
        <v>16</v>
      </c>
      <c r="O294" s="0" t="n">
        <v>7</v>
      </c>
      <c r="P294" s="0" t="n">
        <v>8</v>
      </c>
      <c r="Q294" s="0" t="n">
        <v>0</v>
      </c>
      <c r="R294" s="0" t="n">
        <v>0.516129032258065</v>
      </c>
      <c r="S294" s="0" t="n">
        <v>0.225806451612903</v>
      </c>
      <c r="T294" s="0" t="n">
        <v>0.258064516129032</v>
      </c>
      <c r="U294" s="0" t="n">
        <v>30</v>
      </c>
      <c r="V294" s="0" t="n">
        <v>1</v>
      </c>
      <c r="W294" s="0" t="n">
        <v>9</v>
      </c>
      <c r="X294" s="0" t="n">
        <v>9</v>
      </c>
      <c r="Y294" s="0" t="n">
        <v>11</v>
      </c>
      <c r="Z294" s="1" t="n">
        <v>0.0333333333333333</v>
      </c>
      <c r="AA294" s="0" t="n">
        <v>0.3</v>
      </c>
      <c r="AB294" s="0" t="n">
        <v>0.3</v>
      </c>
      <c r="AC294" s="0" t="n">
        <v>0.366666666666667</v>
      </c>
    </row>
    <row r="295" customFormat="false" ht="12.75" hidden="false" customHeight="false" outlineLevel="0" collapsed="false">
      <c r="A295" s="0" t="n">
        <v>8</v>
      </c>
      <c r="B295" s="0" t="n">
        <v>31</v>
      </c>
      <c r="C295" s="0" t="n">
        <v>285</v>
      </c>
      <c r="D295" s="0" t="n">
        <v>30</v>
      </c>
      <c r="E295" s="0" t="n">
        <v>126</v>
      </c>
      <c r="F295" s="0" t="n">
        <v>93</v>
      </c>
      <c r="G295" s="0" t="n">
        <v>36</v>
      </c>
      <c r="H295" s="0" t="n">
        <v>0.105263157894737</v>
      </c>
      <c r="I295" s="0" t="n">
        <v>0.442105263157895</v>
      </c>
      <c r="J295" s="0" t="n">
        <v>0.326315789473684</v>
      </c>
      <c r="K295" s="0" t="n">
        <v>0.126315789473684</v>
      </c>
      <c r="L295" s="0" t="n">
        <v>283</v>
      </c>
      <c r="M295" s="0" t="n">
        <v>1</v>
      </c>
      <c r="N295" s="0" t="n">
        <v>141</v>
      </c>
      <c r="O295" s="0" t="n">
        <v>86</v>
      </c>
      <c r="P295" s="0" t="n">
        <v>55</v>
      </c>
      <c r="Q295" s="1" t="n">
        <v>0.00353356890459364</v>
      </c>
      <c r="R295" s="0" t="n">
        <v>0.498233215547703</v>
      </c>
      <c r="S295" s="0" t="n">
        <v>0.303886925795053</v>
      </c>
      <c r="T295" s="0" t="n">
        <v>0.19434628975265</v>
      </c>
      <c r="U295" s="0" t="n">
        <v>285</v>
      </c>
      <c r="V295" s="0" t="n">
        <v>29</v>
      </c>
      <c r="W295" s="0" t="n">
        <v>82</v>
      </c>
      <c r="X295" s="0" t="n">
        <v>63</v>
      </c>
      <c r="Y295" s="0" t="n">
        <v>111</v>
      </c>
      <c r="Z295" s="0" t="n">
        <v>0.101754385964912</v>
      </c>
      <c r="AA295" s="0" t="n">
        <v>0.287719298245614</v>
      </c>
      <c r="AB295" s="0" t="n">
        <v>0.221052631578947</v>
      </c>
      <c r="AC295" s="0" t="n">
        <v>0.389473684210526</v>
      </c>
    </row>
    <row r="296" customFormat="false" ht="12.75" hidden="false" customHeight="false" outlineLevel="0" collapsed="false">
      <c r="A296" s="0" t="n">
        <v>8</v>
      </c>
      <c r="B296" s="0" t="n">
        <v>32</v>
      </c>
      <c r="C296" s="0" t="n">
        <v>155</v>
      </c>
      <c r="D296" s="0" t="n">
        <v>4</v>
      </c>
      <c r="E296" s="0" t="n">
        <v>53</v>
      </c>
      <c r="F296" s="0" t="n">
        <v>65</v>
      </c>
      <c r="G296" s="0" t="n">
        <v>33</v>
      </c>
      <c r="H296" s="1" t="n">
        <v>0.0258064516129032</v>
      </c>
      <c r="I296" s="0" t="n">
        <v>0.341935483870968</v>
      </c>
      <c r="J296" s="0" t="n">
        <v>0.419354838709677</v>
      </c>
      <c r="K296" s="0" t="n">
        <v>0.212903225806452</v>
      </c>
      <c r="L296" s="0" t="n">
        <v>156</v>
      </c>
      <c r="M296" s="0" t="n">
        <v>0</v>
      </c>
      <c r="N296" s="0" t="n">
        <v>50</v>
      </c>
      <c r="O296" s="0" t="n">
        <v>65</v>
      </c>
      <c r="P296" s="0" t="n">
        <v>41</v>
      </c>
      <c r="Q296" s="0" t="n">
        <v>0</v>
      </c>
      <c r="R296" s="0" t="n">
        <v>0.320512820512821</v>
      </c>
      <c r="S296" s="0" t="n">
        <v>0.416666666666667</v>
      </c>
      <c r="T296" s="0" t="n">
        <v>0.262820512820513</v>
      </c>
      <c r="U296" s="0" t="n">
        <v>155</v>
      </c>
      <c r="V296" s="0" t="n">
        <v>5</v>
      </c>
      <c r="W296" s="0" t="n">
        <v>28</v>
      </c>
      <c r="X296" s="0" t="n">
        <v>34</v>
      </c>
      <c r="Y296" s="0" t="n">
        <v>88</v>
      </c>
      <c r="Z296" s="0" t="n">
        <v>0.032258064516129</v>
      </c>
      <c r="AA296" s="0" t="n">
        <v>0.180645161290323</v>
      </c>
      <c r="AB296" s="0" t="n">
        <v>0.219354838709677</v>
      </c>
      <c r="AC296" s="0" t="n">
        <v>0.567741935483871</v>
      </c>
    </row>
    <row r="297" customFormat="false" ht="12.75" hidden="false" customHeight="false" outlineLevel="0" collapsed="false">
      <c r="A297" s="0" t="n">
        <v>8</v>
      </c>
      <c r="B297" s="0" t="n">
        <v>33</v>
      </c>
      <c r="C297" s="0" t="n">
        <v>1212</v>
      </c>
      <c r="D297" s="0" t="n">
        <v>418</v>
      </c>
      <c r="E297" s="0" t="n">
        <v>625</v>
      </c>
      <c r="F297" s="0" t="n">
        <v>144</v>
      </c>
      <c r="G297" s="0" t="n">
        <v>25</v>
      </c>
      <c r="H297" s="0" t="n">
        <v>0.344884488448845</v>
      </c>
      <c r="I297" s="0" t="n">
        <v>0.515676567656766</v>
      </c>
      <c r="J297" s="0" t="n">
        <v>0.118811881188119</v>
      </c>
      <c r="K297" s="1" t="n">
        <v>0.0206270627062706</v>
      </c>
      <c r="L297" s="0" t="n">
        <v>1215</v>
      </c>
      <c r="M297" s="0" t="n">
        <v>87</v>
      </c>
      <c r="N297" s="0" t="n">
        <v>847</v>
      </c>
      <c r="O297" s="0" t="n">
        <v>230</v>
      </c>
      <c r="P297" s="0" t="n">
        <v>51</v>
      </c>
      <c r="Q297" s="1" t="n">
        <v>0.0716049382716049</v>
      </c>
      <c r="R297" s="0" t="n">
        <v>0.697119341563786</v>
      </c>
      <c r="S297" s="0" t="n">
        <v>0.189300411522634</v>
      </c>
      <c r="T297" s="1" t="n">
        <v>0.0419753086419753</v>
      </c>
      <c r="U297" s="0" t="n">
        <v>1214</v>
      </c>
      <c r="V297" s="0" t="n">
        <v>310</v>
      </c>
      <c r="W297" s="0" t="n">
        <v>470</v>
      </c>
      <c r="X297" s="0" t="n">
        <v>231</v>
      </c>
      <c r="Y297" s="0" t="n">
        <v>203</v>
      </c>
      <c r="Z297" s="0" t="n">
        <v>0.255354200988468</v>
      </c>
      <c r="AA297" s="0" t="n">
        <v>0.387149917627677</v>
      </c>
      <c r="AB297" s="0" t="n">
        <v>0.190280065897858</v>
      </c>
      <c r="AC297" s="0" t="n">
        <v>0.167215815485997</v>
      </c>
    </row>
    <row r="298" customFormat="false" ht="12.75" hidden="false" customHeight="false" outlineLevel="0" collapsed="false">
      <c r="A298" s="0" t="n">
        <v>8</v>
      </c>
      <c r="B298" s="0" t="n">
        <v>34</v>
      </c>
      <c r="C298" s="0" t="n">
        <v>45</v>
      </c>
      <c r="D298" s="0" t="n">
        <v>11</v>
      </c>
      <c r="E298" s="0" t="n">
        <v>32</v>
      </c>
      <c r="F298" s="0" t="n">
        <v>2</v>
      </c>
      <c r="G298" s="0" t="n">
        <v>0</v>
      </c>
      <c r="H298" s="0" t="n">
        <v>0.244444444444444</v>
      </c>
      <c r="I298" s="0" t="n">
        <v>0.711111111111111</v>
      </c>
      <c r="J298" s="1" t="n">
        <v>0.0444444444444444</v>
      </c>
      <c r="K298" s="0" t="n">
        <v>0</v>
      </c>
      <c r="L298" s="0" t="n">
        <v>43</v>
      </c>
      <c r="M298" s="0" t="n">
        <v>1</v>
      </c>
      <c r="N298" s="0" t="n">
        <v>32</v>
      </c>
      <c r="O298" s="0" t="n">
        <v>9</v>
      </c>
      <c r="P298" s="0" t="n">
        <v>1</v>
      </c>
      <c r="Q298" s="1" t="n">
        <v>0.0232558139534884</v>
      </c>
      <c r="R298" s="0" t="n">
        <v>0.744186046511628</v>
      </c>
      <c r="S298" s="0" t="n">
        <v>0.209302325581395</v>
      </c>
      <c r="T298" s="1" t="n">
        <v>0.0232558139534884</v>
      </c>
      <c r="U298" s="0" t="n">
        <v>44</v>
      </c>
      <c r="V298" s="0" t="n">
        <v>4</v>
      </c>
      <c r="W298" s="0" t="n">
        <v>19</v>
      </c>
      <c r="X298" s="0" t="n">
        <v>11</v>
      </c>
      <c r="Y298" s="0" t="n">
        <v>10</v>
      </c>
      <c r="Z298" s="1" t="n">
        <v>0.0909090909090909</v>
      </c>
      <c r="AA298" s="0" t="n">
        <v>0.431818181818182</v>
      </c>
      <c r="AB298" s="0" t="n">
        <v>0.25</v>
      </c>
      <c r="AC298" s="0" t="n">
        <v>0.227272727272727</v>
      </c>
    </row>
    <row r="299" customFormat="false" ht="12.75" hidden="false" customHeight="false" outlineLevel="0" collapsed="false">
      <c r="A299" s="0" t="n">
        <v>8</v>
      </c>
      <c r="B299" s="0" t="n">
        <v>35</v>
      </c>
      <c r="C299" s="0" t="n">
        <v>69</v>
      </c>
      <c r="D299" s="0" t="n">
        <v>7</v>
      </c>
      <c r="E299" s="0" t="n">
        <v>36</v>
      </c>
      <c r="F299" s="0" t="n">
        <v>22</v>
      </c>
      <c r="G299" s="0" t="n">
        <v>4</v>
      </c>
      <c r="H299" s="0" t="n">
        <v>0.101449275362319</v>
      </c>
      <c r="I299" s="0" t="n">
        <v>0.521739130434783</v>
      </c>
      <c r="J299" s="0" t="n">
        <v>0.318840579710145</v>
      </c>
      <c r="K299" s="1" t="n">
        <v>0.0579710144927536</v>
      </c>
      <c r="L299" s="0" t="n">
        <v>70</v>
      </c>
      <c r="M299" s="0" t="n">
        <v>3</v>
      </c>
      <c r="N299" s="0" t="n">
        <v>34</v>
      </c>
      <c r="O299" s="0" t="n">
        <v>22</v>
      </c>
      <c r="P299" s="0" t="n">
        <v>11</v>
      </c>
      <c r="Q299" s="1" t="n">
        <v>0.0428571428571429</v>
      </c>
      <c r="R299" s="0" t="n">
        <v>0.485714285714286</v>
      </c>
      <c r="S299" s="0" t="n">
        <v>0.314285714285714</v>
      </c>
      <c r="T299" s="0" t="n">
        <v>0.157142857142857</v>
      </c>
      <c r="U299" s="0" t="n">
        <v>70</v>
      </c>
      <c r="V299" s="0" t="n">
        <v>7</v>
      </c>
      <c r="W299" s="0" t="n">
        <v>22</v>
      </c>
      <c r="X299" s="0" t="n">
        <v>17</v>
      </c>
      <c r="Y299" s="0" t="n">
        <v>24</v>
      </c>
      <c r="Z299" s="0" t="n">
        <v>0.1</v>
      </c>
      <c r="AA299" s="0" t="n">
        <v>0.314285714285714</v>
      </c>
      <c r="AB299" s="0" t="n">
        <v>0.242857142857143</v>
      </c>
      <c r="AC299" s="0" t="n">
        <v>0.342857142857143</v>
      </c>
    </row>
    <row r="300" customFormat="false" ht="12.75" hidden="false" customHeight="false" outlineLevel="0" collapsed="false">
      <c r="A300" s="0" t="n">
        <v>8</v>
      </c>
      <c r="B300" s="0" t="n">
        <v>36</v>
      </c>
      <c r="C300" s="0" t="n">
        <v>162</v>
      </c>
      <c r="D300" s="0" t="n">
        <v>10</v>
      </c>
      <c r="E300" s="0" t="n">
        <v>82</v>
      </c>
      <c r="F300" s="0" t="n">
        <v>43</v>
      </c>
      <c r="G300" s="0" t="n">
        <v>27</v>
      </c>
      <c r="H300" s="1" t="n">
        <v>0.0617283950617284</v>
      </c>
      <c r="I300" s="0" t="n">
        <v>0.506172839506173</v>
      </c>
      <c r="J300" s="0" t="n">
        <v>0.265432098765432</v>
      </c>
      <c r="K300" s="0" t="n">
        <v>0.166666666666667</v>
      </c>
      <c r="L300" s="0" t="n">
        <v>165</v>
      </c>
      <c r="M300" s="0" t="n">
        <v>0</v>
      </c>
      <c r="N300" s="0" t="n">
        <v>87</v>
      </c>
      <c r="O300" s="0" t="n">
        <v>46</v>
      </c>
      <c r="P300" s="0" t="n">
        <v>32</v>
      </c>
      <c r="Q300" s="0" t="n">
        <v>0</v>
      </c>
      <c r="R300" s="0" t="n">
        <v>0.527272727272727</v>
      </c>
      <c r="S300" s="0" t="n">
        <v>0.278787878787879</v>
      </c>
      <c r="T300" s="0" t="n">
        <v>0.193939393939394</v>
      </c>
      <c r="U300" s="0" t="n">
        <v>163</v>
      </c>
      <c r="V300" s="0" t="n">
        <v>20</v>
      </c>
      <c r="W300" s="0" t="n">
        <v>59</v>
      </c>
      <c r="X300" s="0" t="n">
        <v>46</v>
      </c>
      <c r="Y300" s="0" t="n">
        <v>38</v>
      </c>
      <c r="Z300" s="0" t="n">
        <v>0.122699386503067</v>
      </c>
      <c r="AA300" s="0" t="n">
        <v>0.361963190184049</v>
      </c>
      <c r="AB300" s="0" t="n">
        <v>0.282208588957055</v>
      </c>
      <c r="AC300" s="0" t="n">
        <v>0.233128834355828</v>
      </c>
    </row>
    <row r="301" customFormat="false" ht="12.75" hidden="false" customHeight="false" outlineLevel="0" collapsed="false">
      <c r="A301" s="0" t="n">
        <v>8</v>
      </c>
      <c r="B301" s="0" t="n">
        <v>37</v>
      </c>
      <c r="C301" s="0" t="n">
        <v>223</v>
      </c>
      <c r="D301" s="0" t="n">
        <v>13</v>
      </c>
      <c r="E301" s="0" t="n">
        <v>101</v>
      </c>
      <c r="F301" s="0" t="n">
        <v>86</v>
      </c>
      <c r="G301" s="0" t="n">
        <v>23</v>
      </c>
      <c r="H301" s="1" t="n">
        <v>0.0582959641255605</v>
      </c>
      <c r="I301" s="0" t="n">
        <v>0.452914798206278</v>
      </c>
      <c r="J301" s="0" t="n">
        <v>0.385650224215247</v>
      </c>
      <c r="K301" s="0" t="n">
        <v>0.103139013452915</v>
      </c>
      <c r="L301" s="0" t="n">
        <v>225</v>
      </c>
      <c r="M301" s="0" t="n">
        <v>3</v>
      </c>
      <c r="N301" s="0" t="n">
        <v>106</v>
      </c>
      <c r="O301" s="0" t="n">
        <v>78</v>
      </c>
      <c r="P301" s="0" t="n">
        <v>38</v>
      </c>
      <c r="Q301" s="1" t="n">
        <v>0.0133333333333333</v>
      </c>
      <c r="R301" s="0" t="n">
        <v>0.471111111111111</v>
      </c>
      <c r="S301" s="0" t="n">
        <v>0.346666666666667</v>
      </c>
      <c r="T301" s="0" t="n">
        <v>0.168888888888889</v>
      </c>
      <c r="U301" s="0" t="n">
        <v>226</v>
      </c>
      <c r="V301" s="0" t="n">
        <v>12</v>
      </c>
      <c r="W301" s="0" t="n">
        <v>74</v>
      </c>
      <c r="X301" s="0" t="n">
        <v>53</v>
      </c>
      <c r="Y301" s="0" t="n">
        <v>87</v>
      </c>
      <c r="Z301" s="1" t="n">
        <v>0.0530973451327434</v>
      </c>
      <c r="AA301" s="0" t="n">
        <v>0.327433628318584</v>
      </c>
      <c r="AB301" s="0" t="n">
        <v>0.234513274336283</v>
      </c>
      <c r="AC301" s="0" t="n">
        <v>0.384955752212389</v>
      </c>
    </row>
    <row r="302" customFormat="false" ht="12.75" hidden="false" customHeight="false" outlineLevel="0" collapsed="false">
      <c r="A302" s="0" t="n">
        <v>8</v>
      </c>
      <c r="B302" s="0" t="n">
        <v>39</v>
      </c>
      <c r="C302" s="0" t="n">
        <v>60</v>
      </c>
      <c r="D302" s="0" t="n">
        <v>28</v>
      </c>
      <c r="E302" s="0" t="n">
        <v>27</v>
      </c>
      <c r="F302" s="0" t="n">
        <v>3</v>
      </c>
      <c r="G302" s="0" t="n">
        <v>2</v>
      </c>
      <c r="H302" s="0" t="n">
        <v>0.466666666666667</v>
      </c>
      <c r="I302" s="0" t="n">
        <v>0.45</v>
      </c>
      <c r="J302" s="0" t="n">
        <v>0.05</v>
      </c>
      <c r="K302" s="1" t="n">
        <v>0.0333333333333333</v>
      </c>
      <c r="L302" s="0" t="n">
        <v>61</v>
      </c>
      <c r="M302" s="0" t="n">
        <v>2</v>
      </c>
      <c r="N302" s="0" t="n">
        <v>52</v>
      </c>
      <c r="O302" s="0" t="n">
        <v>6</v>
      </c>
      <c r="P302" s="0" t="n">
        <v>1</v>
      </c>
      <c r="Q302" s="1" t="n">
        <v>0.0327868852459016</v>
      </c>
      <c r="R302" s="0" t="n">
        <v>0.852459016393443</v>
      </c>
      <c r="S302" s="1" t="n">
        <v>0.0983606557377049</v>
      </c>
      <c r="T302" s="1" t="n">
        <v>0.0163934426229508</v>
      </c>
      <c r="U302" s="0" t="n">
        <v>60</v>
      </c>
      <c r="V302" s="0" t="n">
        <v>20</v>
      </c>
      <c r="W302" s="0" t="n">
        <v>26</v>
      </c>
      <c r="X302" s="0" t="n">
        <v>6</v>
      </c>
      <c r="Y302" s="0" t="n">
        <v>8</v>
      </c>
      <c r="Z302" s="0" t="n">
        <v>0.333333333333333</v>
      </c>
      <c r="AA302" s="0" t="n">
        <v>0.433333333333333</v>
      </c>
      <c r="AB302" s="0" t="n">
        <v>0.1</v>
      </c>
      <c r="AC302" s="0" t="n">
        <v>0.133333333333333</v>
      </c>
    </row>
    <row r="303" customFormat="false" ht="12.75" hidden="false" customHeight="false" outlineLevel="0" collapsed="false">
      <c r="A303" s="0" t="n">
        <v>8</v>
      </c>
      <c r="B303" s="0" t="n">
        <v>40</v>
      </c>
      <c r="C303" s="0" t="n">
        <v>14</v>
      </c>
      <c r="D303" s="0" t="n">
        <v>3</v>
      </c>
      <c r="E303" s="0" t="n">
        <v>9</v>
      </c>
      <c r="F303" s="0" t="n">
        <v>2</v>
      </c>
      <c r="G303" s="0" t="n">
        <v>0</v>
      </c>
      <c r="H303" s="0" t="n">
        <v>0.214285714285714</v>
      </c>
      <c r="I303" s="0" t="n">
        <v>0.642857142857143</v>
      </c>
      <c r="J303" s="0" t="n">
        <v>0.142857142857143</v>
      </c>
      <c r="K303" s="0" t="n">
        <v>0</v>
      </c>
      <c r="L303" s="0" t="n">
        <v>14</v>
      </c>
      <c r="M303" s="0" t="n">
        <v>3</v>
      </c>
      <c r="N303" s="0" t="n">
        <v>7</v>
      </c>
      <c r="O303" s="0" t="n">
        <v>4</v>
      </c>
      <c r="P303" s="0" t="n">
        <v>0</v>
      </c>
      <c r="Q303" s="0" t="n">
        <v>0.214285714285714</v>
      </c>
      <c r="R303" s="0" t="n">
        <v>0.5</v>
      </c>
      <c r="S303" s="0" t="n">
        <v>0.285714285714286</v>
      </c>
      <c r="T303" s="0" t="n">
        <v>0</v>
      </c>
      <c r="U303" s="0" t="n">
        <v>14</v>
      </c>
      <c r="V303" s="0" t="n">
        <v>4</v>
      </c>
      <c r="W303" s="0" t="n">
        <v>4</v>
      </c>
      <c r="X303" s="0" t="n">
        <v>5</v>
      </c>
      <c r="Y303" s="0" t="n">
        <v>1</v>
      </c>
      <c r="Z303" s="0" t="n">
        <v>0.285714285714286</v>
      </c>
      <c r="AA303" s="0" t="n">
        <v>0.285714285714286</v>
      </c>
      <c r="AB303" s="0" t="n">
        <v>0.357142857142857</v>
      </c>
      <c r="AC303" s="1" t="n">
        <v>0.0714285714285714</v>
      </c>
    </row>
    <row r="304" customFormat="false" ht="12.75" hidden="false" customHeight="false" outlineLevel="0" collapsed="false">
      <c r="A304" s="0" t="n">
        <v>8</v>
      </c>
      <c r="B304" s="0" t="n">
        <v>42</v>
      </c>
      <c r="C304" s="0" t="n">
        <v>93</v>
      </c>
      <c r="D304" s="0" t="n">
        <v>37</v>
      </c>
      <c r="E304" s="0" t="n">
        <v>52</v>
      </c>
      <c r="F304" s="0" t="n">
        <v>3</v>
      </c>
      <c r="G304" s="0" t="n">
        <v>1</v>
      </c>
      <c r="H304" s="0" t="n">
        <v>0.397849462365591</v>
      </c>
      <c r="I304" s="0" t="n">
        <v>0.559139784946237</v>
      </c>
      <c r="J304" s="0" t="n">
        <v>0.032258064516129</v>
      </c>
      <c r="K304" s="0" t="n">
        <v>0.010752688172043</v>
      </c>
      <c r="L304" s="0" t="n">
        <v>93</v>
      </c>
      <c r="M304" s="0" t="n">
        <v>9</v>
      </c>
      <c r="N304" s="0" t="n">
        <v>76</v>
      </c>
      <c r="O304" s="0" t="n">
        <v>8</v>
      </c>
      <c r="P304" s="0" t="n">
        <v>0</v>
      </c>
      <c r="Q304" s="1" t="n">
        <v>0.0967741935483871</v>
      </c>
      <c r="R304" s="0" t="n">
        <v>0.817204301075269</v>
      </c>
      <c r="S304" s="1" t="n">
        <v>0.0860215053763441</v>
      </c>
      <c r="T304" s="0" t="n">
        <v>0</v>
      </c>
      <c r="U304" s="0" t="n">
        <v>93</v>
      </c>
      <c r="V304" s="0" t="n">
        <v>36</v>
      </c>
      <c r="W304" s="0" t="n">
        <v>37</v>
      </c>
      <c r="X304" s="0" t="n">
        <v>12</v>
      </c>
      <c r="Y304" s="0" t="n">
        <v>8</v>
      </c>
      <c r="Z304" s="0" t="n">
        <v>0.387096774193548</v>
      </c>
      <c r="AA304" s="0" t="n">
        <v>0.397849462365591</v>
      </c>
      <c r="AB304" s="0" t="n">
        <v>0.129032258064516</v>
      </c>
      <c r="AC304" s="1" t="n">
        <v>0.0860215053763441</v>
      </c>
    </row>
    <row r="305" customFormat="false" ht="12.75" hidden="false" customHeight="false" outlineLevel="0" collapsed="false">
      <c r="A305" s="0" t="n">
        <v>8</v>
      </c>
      <c r="B305" s="0" t="n">
        <v>43</v>
      </c>
      <c r="C305" s="0" t="n">
        <v>6</v>
      </c>
      <c r="D305" s="0" t="n">
        <v>1</v>
      </c>
      <c r="E305" s="0" t="n">
        <v>4</v>
      </c>
      <c r="F305" s="0" t="n">
        <v>1</v>
      </c>
      <c r="G305" s="0" t="n">
        <v>0</v>
      </c>
      <c r="H305" s="0" t="n">
        <v>0.166666666666667</v>
      </c>
      <c r="I305" s="0" t="n">
        <v>0.666666666666667</v>
      </c>
      <c r="J305" s="0" t="n">
        <v>0.166666666666667</v>
      </c>
      <c r="K305" s="0" t="n">
        <v>0</v>
      </c>
      <c r="L305" s="0" t="n">
        <v>6</v>
      </c>
      <c r="M305" s="0" t="n">
        <v>1</v>
      </c>
      <c r="N305" s="0" t="n">
        <v>4</v>
      </c>
      <c r="O305" s="0" t="n">
        <v>1</v>
      </c>
      <c r="P305" s="0" t="n">
        <v>0</v>
      </c>
      <c r="Q305" s="0" t="n">
        <v>0.166666666666667</v>
      </c>
      <c r="R305" s="0" t="n">
        <v>0.666666666666667</v>
      </c>
      <c r="S305" s="0" t="n">
        <v>0.166666666666667</v>
      </c>
      <c r="T305" s="0" t="n">
        <v>0</v>
      </c>
      <c r="U305" s="0" t="n">
        <v>6</v>
      </c>
      <c r="V305" s="0" t="n">
        <v>1</v>
      </c>
      <c r="W305" s="0" t="n">
        <v>1</v>
      </c>
      <c r="X305" s="0" t="n">
        <v>3</v>
      </c>
      <c r="Y305" s="0" t="n">
        <v>1</v>
      </c>
      <c r="Z305" s="0" t="n">
        <v>0.166666666666667</v>
      </c>
      <c r="AA305" s="0" t="n">
        <v>0.166666666666667</v>
      </c>
      <c r="AB305" s="0" t="n">
        <v>0.5</v>
      </c>
      <c r="AC305" s="0" t="n">
        <v>0.166666666666667</v>
      </c>
    </row>
    <row r="306" customFormat="false" ht="12.75" hidden="false" customHeight="false" outlineLevel="0" collapsed="false">
      <c r="A306" s="0" t="n">
        <v>8</v>
      </c>
      <c r="B306" s="0" t="n">
        <v>44</v>
      </c>
      <c r="C306" s="0" t="n">
        <v>18</v>
      </c>
      <c r="D306" s="0" t="n">
        <v>6</v>
      </c>
      <c r="E306" s="0" t="n">
        <v>10</v>
      </c>
      <c r="F306" s="0" t="n">
        <v>2</v>
      </c>
      <c r="G306" s="0" t="n">
        <v>0</v>
      </c>
      <c r="H306" s="0" t="n">
        <v>0.333333333333333</v>
      </c>
      <c r="I306" s="0" t="n">
        <v>0.555555555555556</v>
      </c>
      <c r="J306" s="0" t="n">
        <v>0.111111111111111</v>
      </c>
      <c r="K306" s="0" t="n">
        <v>0</v>
      </c>
      <c r="L306" s="0" t="n">
        <v>18</v>
      </c>
      <c r="M306" s="0" t="n">
        <v>1</v>
      </c>
      <c r="N306" s="0" t="n">
        <v>11</v>
      </c>
      <c r="O306" s="0" t="n">
        <v>5</v>
      </c>
      <c r="P306" s="0" t="n">
        <v>1</v>
      </c>
      <c r="Q306" s="1" t="n">
        <v>0.0555555555555556</v>
      </c>
      <c r="R306" s="0" t="n">
        <v>0.611111111111111</v>
      </c>
      <c r="S306" s="0" t="n">
        <v>0.277777777777778</v>
      </c>
      <c r="T306" s="1" t="n">
        <v>0.0555555555555556</v>
      </c>
      <c r="U306" s="0" t="n">
        <v>18</v>
      </c>
      <c r="V306" s="0" t="n">
        <v>3</v>
      </c>
      <c r="W306" s="0" t="n">
        <v>9</v>
      </c>
      <c r="X306" s="0" t="n">
        <v>3</v>
      </c>
      <c r="Y306" s="0" t="n">
        <v>3</v>
      </c>
      <c r="Z306" s="0" t="n">
        <v>0.166666666666667</v>
      </c>
      <c r="AA306" s="0" t="n">
        <v>0.5</v>
      </c>
      <c r="AB306" s="0" t="n">
        <v>0.166666666666667</v>
      </c>
      <c r="AC306" s="0" t="n">
        <v>0.166666666666667</v>
      </c>
    </row>
    <row r="307" customFormat="false" ht="12.75" hidden="false" customHeight="false" outlineLevel="0" collapsed="false">
      <c r="A307" s="0" t="n">
        <v>8</v>
      </c>
      <c r="B307" s="0" t="n">
        <v>45</v>
      </c>
      <c r="C307" s="0" t="n">
        <v>56</v>
      </c>
      <c r="D307" s="0" t="n">
        <v>0</v>
      </c>
      <c r="E307" s="0" t="n">
        <v>25</v>
      </c>
      <c r="F307" s="0" t="n">
        <v>21</v>
      </c>
      <c r="G307" s="0" t="n">
        <v>10</v>
      </c>
      <c r="H307" s="0" t="n">
        <v>0</v>
      </c>
      <c r="I307" s="0" t="n">
        <v>0.446428571428571</v>
      </c>
      <c r="J307" s="0" t="n">
        <v>0.375</v>
      </c>
      <c r="K307" s="0" t="n">
        <v>0.178571428571429</v>
      </c>
      <c r="L307" s="0" t="n">
        <v>55</v>
      </c>
      <c r="M307" s="0" t="n">
        <v>0</v>
      </c>
      <c r="N307" s="0" t="n">
        <v>18</v>
      </c>
      <c r="O307" s="0" t="n">
        <v>24</v>
      </c>
      <c r="P307" s="0" t="n">
        <v>13</v>
      </c>
      <c r="Q307" s="0" t="n">
        <v>0</v>
      </c>
      <c r="R307" s="0" t="n">
        <v>0.327272727272727</v>
      </c>
      <c r="S307" s="0" t="n">
        <v>0.436363636363636</v>
      </c>
      <c r="T307" s="0" t="n">
        <v>0.236363636363636</v>
      </c>
      <c r="U307" s="0" t="n">
        <v>56</v>
      </c>
      <c r="V307" s="0" t="n">
        <v>3</v>
      </c>
      <c r="W307" s="0" t="n">
        <v>14</v>
      </c>
      <c r="X307" s="0" t="n">
        <v>12</v>
      </c>
      <c r="Y307" s="0" t="n">
        <v>27</v>
      </c>
      <c r="Z307" s="1" t="n">
        <v>0.0535714285714286</v>
      </c>
      <c r="AA307" s="0" t="n">
        <v>0.25</v>
      </c>
      <c r="AB307" s="0" t="n">
        <v>0.214285714285714</v>
      </c>
      <c r="AC307" s="0" t="n">
        <v>0.482142857142857</v>
      </c>
    </row>
    <row r="308" customFormat="false" ht="12.75" hidden="false" customHeight="false" outlineLevel="0" collapsed="false">
      <c r="A308" s="0" t="n">
        <v>8</v>
      </c>
      <c r="B308" s="0" t="n">
        <v>46</v>
      </c>
      <c r="C308" s="0" t="n">
        <v>18</v>
      </c>
      <c r="D308" s="0" t="n">
        <v>0</v>
      </c>
      <c r="E308" s="0" t="n">
        <v>8</v>
      </c>
      <c r="F308" s="0" t="n">
        <v>9</v>
      </c>
      <c r="G308" s="0" t="n">
        <v>1</v>
      </c>
      <c r="H308" s="0" t="n">
        <v>0</v>
      </c>
      <c r="I308" s="0" t="n">
        <v>0.444444444444444</v>
      </c>
      <c r="J308" s="0" t="n">
        <v>0.5</v>
      </c>
      <c r="K308" s="1" t="n">
        <v>0.0555555555555556</v>
      </c>
      <c r="L308" s="0" t="n">
        <v>18</v>
      </c>
      <c r="M308" s="0" t="n">
        <v>0</v>
      </c>
      <c r="N308" s="0" t="n">
        <v>2</v>
      </c>
      <c r="O308" s="0" t="n">
        <v>8</v>
      </c>
      <c r="P308" s="0" t="n">
        <v>8</v>
      </c>
      <c r="Q308" s="0" t="n">
        <v>0</v>
      </c>
      <c r="R308" s="0" t="n">
        <v>0.111111111111111</v>
      </c>
      <c r="S308" s="0" t="n">
        <v>0.444444444444444</v>
      </c>
      <c r="T308" s="0" t="n">
        <v>0.444444444444444</v>
      </c>
      <c r="U308" s="0" t="n">
        <v>18</v>
      </c>
      <c r="V308" s="0" t="n">
        <v>1</v>
      </c>
      <c r="W308" s="0" t="n">
        <v>5</v>
      </c>
      <c r="X308" s="0" t="n">
        <v>7</v>
      </c>
      <c r="Y308" s="0" t="n">
        <v>5</v>
      </c>
      <c r="Z308" s="1" t="n">
        <v>0.0555555555555556</v>
      </c>
      <c r="AA308" s="0" t="n">
        <v>0.277777777777778</v>
      </c>
      <c r="AB308" s="0" t="n">
        <v>0.388888888888889</v>
      </c>
      <c r="AC308" s="0" t="n">
        <v>0.277777777777778</v>
      </c>
    </row>
    <row r="309" customFormat="false" ht="12.75" hidden="false" customHeight="false" outlineLevel="0" collapsed="false">
      <c r="A309" s="0" t="n">
        <v>8</v>
      </c>
      <c r="B309" s="0" t="n">
        <v>47</v>
      </c>
      <c r="C309" s="0" t="n">
        <v>14</v>
      </c>
      <c r="D309" s="0" t="n">
        <v>7</v>
      </c>
      <c r="E309" s="0" t="n">
        <v>7</v>
      </c>
      <c r="F309" s="0" t="n">
        <v>0</v>
      </c>
      <c r="G309" s="0" t="n">
        <v>0</v>
      </c>
      <c r="H309" s="0" t="n">
        <v>0.5</v>
      </c>
      <c r="I309" s="0" t="n">
        <v>0.5</v>
      </c>
      <c r="J309" s="0" t="n">
        <v>0</v>
      </c>
      <c r="K309" s="0" t="n">
        <v>0</v>
      </c>
      <c r="L309" s="0" t="n">
        <v>14</v>
      </c>
      <c r="M309" s="0" t="n">
        <v>4</v>
      </c>
      <c r="N309" s="0" t="n">
        <v>8</v>
      </c>
      <c r="O309" s="0" t="n">
        <v>2</v>
      </c>
      <c r="P309" s="0" t="n">
        <v>0</v>
      </c>
      <c r="Q309" s="0" t="n">
        <v>0.285714285714286</v>
      </c>
      <c r="R309" s="0" t="n">
        <v>0.571428571428571</v>
      </c>
      <c r="S309" s="0" t="n">
        <v>0.142857142857143</v>
      </c>
      <c r="T309" s="0" t="n">
        <v>0</v>
      </c>
      <c r="U309" s="0" t="n">
        <v>14</v>
      </c>
      <c r="V309" s="0" t="n">
        <v>5</v>
      </c>
      <c r="W309" s="0" t="n">
        <v>7</v>
      </c>
      <c r="X309" s="0" t="n">
        <v>1</v>
      </c>
      <c r="Y309" s="0" t="n">
        <v>1</v>
      </c>
      <c r="Z309" s="0" t="n">
        <v>0.357142857142857</v>
      </c>
      <c r="AA309" s="0" t="n">
        <v>0.5</v>
      </c>
      <c r="AB309" s="1" t="n">
        <v>0.0714285714285714</v>
      </c>
      <c r="AC309" s="1" t="n">
        <v>0.0714285714285714</v>
      </c>
    </row>
    <row r="310" customFormat="false" ht="12.75" hidden="false" customHeight="false" outlineLevel="0" collapsed="false">
      <c r="A310" s="0" t="n">
        <v>8</v>
      </c>
      <c r="B310" s="0" t="n">
        <v>48</v>
      </c>
      <c r="C310" s="0" t="n">
        <v>60</v>
      </c>
      <c r="D310" s="0" t="n">
        <v>20</v>
      </c>
      <c r="E310" s="0" t="n">
        <v>36</v>
      </c>
      <c r="F310" s="0" t="n">
        <v>2</v>
      </c>
      <c r="G310" s="0" t="n">
        <v>2</v>
      </c>
      <c r="H310" s="0" t="n">
        <v>0.333333333333333</v>
      </c>
      <c r="I310" s="0" t="n">
        <v>0.6</v>
      </c>
      <c r="J310" s="1" t="n">
        <v>0.0333333333333333</v>
      </c>
      <c r="K310" s="1" t="n">
        <v>0.0333333333333333</v>
      </c>
      <c r="L310" s="0" t="n">
        <v>59</v>
      </c>
      <c r="M310" s="0" t="n">
        <v>1</v>
      </c>
      <c r="N310" s="0" t="n">
        <v>49</v>
      </c>
      <c r="O310" s="0" t="n">
        <v>7</v>
      </c>
      <c r="P310" s="0" t="n">
        <v>2</v>
      </c>
      <c r="Q310" s="1" t="n">
        <v>0.0169491525423729</v>
      </c>
      <c r="R310" s="0" t="n">
        <v>0.830508474576271</v>
      </c>
      <c r="S310" s="0" t="n">
        <v>0.11864406779661</v>
      </c>
      <c r="T310" s="1" t="n">
        <v>0.0338983050847458</v>
      </c>
      <c r="U310" s="0" t="n">
        <v>60</v>
      </c>
      <c r="V310" s="0" t="n">
        <v>14</v>
      </c>
      <c r="W310" s="0" t="n">
        <v>34</v>
      </c>
      <c r="X310" s="0" t="n">
        <v>5</v>
      </c>
      <c r="Y310" s="0" t="n">
        <v>7</v>
      </c>
      <c r="Z310" s="0" t="n">
        <v>0.233333333333333</v>
      </c>
      <c r="AA310" s="0" t="n">
        <v>0.566666666666667</v>
      </c>
      <c r="AB310" s="1" t="n">
        <v>0.0833333333333333</v>
      </c>
      <c r="AC310" s="0" t="n">
        <v>0.116666666666667</v>
      </c>
    </row>
    <row r="311" customFormat="false" ht="12.75" hidden="false" customHeight="false" outlineLevel="0" collapsed="false">
      <c r="A311" s="0" t="n">
        <v>8</v>
      </c>
      <c r="B311" s="0" t="n">
        <v>49</v>
      </c>
      <c r="C311" s="0" t="n">
        <v>34</v>
      </c>
      <c r="D311" s="0" t="n">
        <v>15</v>
      </c>
      <c r="E311" s="0" t="n">
        <v>16</v>
      </c>
      <c r="F311" s="0" t="n">
        <v>3</v>
      </c>
      <c r="G311" s="0" t="n">
        <v>0</v>
      </c>
      <c r="H311" s="0" t="n">
        <v>0.441176470588235</v>
      </c>
      <c r="I311" s="0" t="n">
        <v>0.470588235294118</v>
      </c>
      <c r="J311" s="1" t="n">
        <v>0.0882352941176471</v>
      </c>
      <c r="K311" s="0" t="n">
        <v>0</v>
      </c>
      <c r="L311" s="0" t="n">
        <v>34</v>
      </c>
      <c r="M311" s="0" t="n">
        <v>5</v>
      </c>
      <c r="N311" s="0" t="n">
        <v>25</v>
      </c>
      <c r="O311" s="0" t="n">
        <v>4</v>
      </c>
      <c r="P311" s="0" t="n">
        <v>0</v>
      </c>
      <c r="Q311" s="0" t="n">
        <v>0.147058823529412</v>
      </c>
      <c r="R311" s="0" t="n">
        <v>0.735294117647059</v>
      </c>
      <c r="S311" s="0" t="n">
        <v>0.117647058823529</v>
      </c>
      <c r="T311" s="0" t="n">
        <v>0</v>
      </c>
      <c r="U311" s="0" t="n">
        <v>34</v>
      </c>
      <c r="V311" s="0" t="n">
        <v>12</v>
      </c>
      <c r="W311" s="0" t="n">
        <v>16</v>
      </c>
      <c r="X311" s="0" t="n">
        <v>2</v>
      </c>
      <c r="Y311" s="0" t="n">
        <v>4</v>
      </c>
      <c r="Z311" s="0" t="n">
        <v>0.352941176470588</v>
      </c>
      <c r="AA311" s="0" t="n">
        <v>0.470588235294118</v>
      </c>
      <c r="AB311" s="1" t="n">
        <v>0.0588235294117647</v>
      </c>
      <c r="AC311" s="0" t="n">
        <v>0.117647058823529</v>
      </c>
    </row>
    <row r="312" customFormat="false" ht="12.75" hidden="false" customHeight="false" outlineLevel="0" collapsed="false">
      <c r="A312" s="0" t="n">
        <v>8</v>
      </c>
      <c r="B312" s="0" t="n">
        <v>50</v>
      </c>
      <c r="C312" s="0" t="n">
        <v>14</v>
      </c>
      <c r="D312" s="0" t="n">
        <v>2</v>
      </c>
      <c r="E312" s="0" t="n">
        <v>9</v>
      </c>
      <c r="F312" s="0" t="n">
        <v>2</v>
      </c>
      <c r="G312" s="0" t="n">
        <v>1</v>
      </c>
      <c r="H312" s="0" t="n">
        <v>0.142857142857143</v>
      </c>
      <c r="I312" s="0" t="n">
        <v>0.642857142857143</v>
      </c>
      <c r="J312" s="0" t="n">
        <v>0.142857142857143</v>
      </c>
      <c r="K312" s="1" t="n">
        <v>0.0714285714285714</v>
      </c>
      <c r="L312" s="0" t="n">
        <v>14</v>
      </c>
      <c r="M312" s="0" t="n">
        <v>1</v>
      </c>
      <c r="N312" s="0" t="n">
        <v>9</v>
      </c>
      <c r="O312" s="0" t="n">
        <v>3</v>
      </c>
      <c r="P312" s="0" t="n">
        <v>1</v>
      </c>
      <c r="Q312" s="1" t="n">
        <v>0.0714285714285714</v>
      </c>
      <c r="R312" s="0" t="n">
        <v>0.642857142857143</v>
      </c>
      <c r="S312" s="0" t="n">
        <v>0.214285714285714</v>
      </c>
      <c r="T312" s="1" t="n">
        <v>0.0714285714285714</v>
      </c>
      <c r="U312" s="0" t="n">
        <v>14</v>
      </c>
      <c r="V312" s="0" t="n">
        <v>2</v>
      </c>
      <c r="W312" s="0" t="n">
        <v>7</v>
      </c>
      <c r="X312" s="0" t="n">
        <v>2</v>
      </c>
      <c r="Y312" s="0" t="n">
        <v>3</v>
      </c>
      <c r="Z312" s="0" t="n">
        <v>0.142857142857143</v>
      </c>
      <c r="AA312" s="0" t="n">
        <v>0.5</v>
      </c>
      <c r="AB312" s="0" t="n">
        <v>0.142857142857143</v>
      </c>
      <c r="AC312" s="0" t="n">
        <v>0.214285714285714</v>
      </c>
    </row>
    <row r="313" customFormat="false" ht="12.75" hidden="false" customHeight="false" outlineLevel="0" collapsed="false">
      <c r="A313" s="0" t="n">
        <v>8</v>
      </c>
      <c r="B313" s="0" t="n">
        <v>51</v>
      </c>
      <c r="C313" s="0" t="n">
        <v>22</v>
      </c>
      <c r="D313" s="0" t="n">
        <v>0</v>
      </c>
      <c r="E313" s="0" t="n">
        <v>10</v>
      </c>
      <c r="F313" s="0" t="n">
        <v>7</v>
      </c>
      <c r="G313" s="0" t="n">
        <v>5</v>
      </c>
      <c r="H313" s="0" t="n">
        <v>0</v>
      </c>
      <c r="I313" s="0" t="n">
        <v>0.454545454545455</v>
      </c>
      <c r="J313" s="0" t="n">
        <v>0.318181818181818</v>
      </c>
      <c r="K313" s="0" t="n">
        <v>0.227272727272727</v>
      </c>
      <c r="L313" s="0" t="n">
        <v>22</v>
      </c>
      <c r="M313" s="0" t="n">
        <v>0</v>
      </c>
      <c r="N313" s="0" t="n">
        <v>5</v>
      </c>
      <c r="O313" s="0" t="n">
        <v>8</v>
      </c>
      <c r="P313" s="0" t="n">
        <v>9</v>
      </c>
      <c r="Q313" s="0" t="n">
        <v>0</v>
      </c>
      <c r="R313" s="0" t="n">
        <v>0.227272727272727</v>
      </c>
      <c r="S313" s="0" t="n">
        <v>0.363636363636364</v>
      </c>
      <c r="T313" s="0" t="n">
        <v>0.409090909090909</v>
      </c>
      <c r="U313" s="0" t="n">
        <v>22</v>
      </c>
      <c r="V313" s="0" t="n">
        <v>0</v>
      </c>
      <c r="W313" s="0" t="n">
        <v>4</v>
      </c>
      <c r="X313" s="0" t="n">
        <v>7</v>
      </c>
      <c r="Y313" s="0" t="n">
        <v>11</v>
      </c>
      <c r="Z313" s="0" t="n">
        <v>0</v>
      </c>
      <c r="AA313" s="0" t="n">
        <v>0.181818181818182</v>
      </c>
      <c r="AB313" s="0" t="n">
        <v>0.318181818181818</v>
      </c>
      <c r="AC313" s="0" t="n">
        <v>0.5</v>
      </c>
    </row>
    <row r="314" customFormat="false" ht="12.75" hidden="false" customHeight="false" outlineLevel="0" collapsed="false">
      <c r="A314" s="0" t="n">
        <v>8</v>
      </c>
      <c r="B314" s="0" t="n">
        <v>52</v>
      </c>
      <c r="C314" s="0" t="n">
        <v>143</v>
      </c>
      <c r="D314" s="0" t="n">
        <v>51</v>
      </c>
      <c r="E314" s="0" t="n">
        <v>63</v>
      </c>
      <c r="F314" s="0" t="n">
        <v>23</v>
      </c>
      <c r="G314" s="0" t="n">
        <v>6</v>
      </c>
      <c r="H314" s="0" t="n">
        <v>0.356643356643357</v>
      </c>
      <c r="I314" s="0" t="n">
        <v>0.440559440559441</v>
      </c>
      <c r="J314" s="0" t="n">
        <v>0.160839160839161</v>
      </c>
      <c r="K314" s="0" t="n">
        <v>0.041958041958042</v>
      </c>
      <c r="L314" s="0" t="n">
        <v>144</v>
      </c>
      <c r="M314" s="0" t="n">
        <v>7</v>
      </c>
      <c r="N314" s="0" t="n">
        <v>96</v>
      </c>
      <c r="O314" s="0" t="n">
        <v>28</v>
      </c>
      <c r="P314" s="0" t="n">
        <v>13</v>
      </c>
      <c r="Q314" s="1" t="n">
        <v>0.0486111111111111</v>
      </c>
      <c r="R314" s="0" t="n">
        <v>0.666666666666667</v>
      </c>
      <c r="S314" s="0" t="n">
        <v>0.194444444444444</v>
      </c>
      <c r="T314" s="1" t="n">
        <v>0.0902777777777778</v>
      </c>
      <c r="U314" s="0" t="n">
        <v>143</v>
      </c>
      <c r="V314" s="0" t="n">
        <v>17</v>
      </c>
      <c r="W314" s="0" t="n">
        <v>63</v>
      </c>
      <c r="X314" s="0" t="n">
        <v>33</v>
      </c>
      <c r="Y314" s="0" t="n">
        <v>30</v>
      </c>
      <c r="Z314" s="0" t="n">
        <v>0.118881118881119</v>
      </c>
      <c r="AA314" s="0" t="n">
        <v>0.440559440559441</v>
      </c>
      <c r="AB314" s="0" t="n">
        <v>0.230769230769231</v>
      </c>
      <c r="AC314" s="0" t="n">
        <v>0.20979020979021</v>
      </c>
    </row>
    <row r="315" customFormat="false" ht="12.75" hidden="false" customHeight="false" outlineLevel="0" collapsed="false">
      <c r="A315" s="0" t="n">
        <v>8</v>
      </c>
      <c r="B315" s="0" t="n">
        <v>53</v>
      </c>
      <c r="C315" s="0" t="n">
        <v>8</v>
      </c>
      <c r="D315" s="0" t="n">
        <v>1</v>
      </c>
      <c r="E315" s="0" t="n">
        <v>6</v>
      </c>
      <c r="F315" s="0" t="n">
        <v>1</v>
      </c>
      <c r="G315" s="0" t="n">
        <v>0</v>
      </c>
      <c r="H315" s="0" t="n">
        <v>0.125</v>
      </c>
      <c r="I315" s="0" t="n">
        <v>0.75</v>
      </c>
      <c r="J315" s="0" t="n">
        <v>0.125</v>
      </c>
      <c r="K315" s="0" t="n">
        <v>0</v>
      </c>
      <c r="L315" s="0" t="n">
        <v>7</v>
      </c>
      <c r="M315" s="0" t="n">
        <v>0</v>
      </c>
      <c r="N315" s="0" t="n">
        <v>5</v>
      </c>
      <c r="O315" s="0" t="n">
        <v>2</v>
      </c>
      <c r="P315" s="0" t="n">
        <v>0</v>
      </c>
      <c r="Q315" s="0" t="n">
        <v>0</v>
      </c>
      <c r="R315" s="0" t="s">
        <v>78</v>
      </c>
      <c r="S315" s="0" t="s">
        <v>79</v>
      </c>
      <c r="T315" s="0" t="n">
        <v>0</v>
      </c>
      <c r="U315" s="0" t="n">
        <v>8</v>
      </c>
      <c r="V315" s="0" t="n">
        <v>0</v>
      </c>
      <c r="W315" s="0" t="n">
        <v>3</v>
      </c>
      <c r="X315" s="0" t="n">
        <v>3</v>
      </c>
      <c r="Y315" s="0" t="n">
        <v>2</v>
      </c>
      <c r="Z315" s="0" t="n">
        <v>0</v>
      </c>
      <c r="AA315" s="0" t="n">
        <v>0.375</v>
      </c>
      <c r="AB315" s="0" t="n">
        <v>0.375</v>
      </c>
      <c r="AC315" s="0" t="n">
        <v>0.25</v>
      </c>
    </row>
    <row r="316" customFormat="false" ht="12.75" hidden="false" customHeight="false" outlineLevel="0" collapsed="false">
      <c r="A316" s="0" t="n">
        <v>8</v>
      </c>
      <c r="B316" s="0" t="n">
        <v>54</v>
      </c>
      <c r="C316" s="0" t="n">
        <v>36</v>
      </c>
      <c r="D316" s="0" t="n">
        <v>1</v>
      </c>
      <c r="E316" s="0" t="n">
        <v>12</v>
      </c>
      <c r="F316" s="0" t="n">
        <v>19</v>
      </c>
      <c r="G316" s="0" t="n">
        <v>4</v>
      </c>
      <c r="H316" s="1" t="n">
        <v>0.0277777777777778</v>
      </c>
      <c r="I316" s="0" t="n">
        <v>0.333333333333333</v>
      </c>
      <c r="J316" s="0" t="n">
        <v>0.527777777777778</v>
      </c>
      <c r="K316" s="0" t="n">
        <v>0.111111111111111</v>
      </c>
      <c r="L316" s="0" t="n">
        <v>36</v>
      </c>
      <c r="M316" s="0" t="n">
        <v>0</v>
      </c>
      <c r="N316" s="0" t="n">
        <v>5</v>
      </c>
      <c r="O316" s="0" t="n">
        <v>20</v>
      </c>
      <c r="P316" s="0" t="n">
        <v>11</v>
      </c>
      <c r="Q316" s="0" t="n">
        <v>0</v>
      </c>
      <c r="R316" s="0" t="n">
        <v>0.138888888888889</v>
      </c>
      <c r="S316" s="0" t="n">
        <v>0.555555555555556</v>
      </c>
      <c r="T316" s="0" t="n">
        <v>0.305555555555556</v>
      </c>
      <c r="U316" s="0" t="n">
        <v>35</v>
      </c>
      <c r="V316" s="0" t="n">
        <v>1</v>
      </c>
      <c r="W316" s="0" t="n">
        <v>1</v>
      </c>
      <c r="X316" s="0" t="n">
        <v>8</v>
      </c>
      <c r="Y316" s="0" t="n">
        <v>25</v>
      </c>
      <c r="Z316" s="1" t="n">
        <v>0.0285714285714286</v>
      </c>
      <c r="AA316" s="1" t="n">
        <v>0.0285714285714286</v>
      </c>
      <c r="AB316" s="0" t="n">
        <v>0.228571428571429</v>
      </c>
      <c r="AC316" s="0" t="n">
        <v>0.714285714285714</v>
      </c>
    </row>
    <row r="317" customFormat="false" ht="12.75" hidden="false" customHeight="false" outlineLevel="0" collapsed="false">
      <c r="A317" s="0" t="n">
        <v>8</v>
      </c>
      <c r="B317" s="0" t="n">
        <v>55</v>
      </c>
      <c r="C317" s="0" t="n">
        <v>20</v>
      </c>
      <c r="D317" s="0" t="n">
        <v>0</v>
      </c>
      <c r="E317" s="0" t="n">
        <v>11</v>
      </c>
      <c r="F317" s="0" t="n">
        <v>8</v>
      </c>
      <c r="G317" s="0" t="n">
        <v>1</v>
      </c>
      <c r="H317" s="0" t="n">
        <v>0</v>
      </c>
      <c r="I317" s="0" t="n">
        <v>0.55</v>
      </c>
      <c r="J317" s="0" t="n">
        <v>0.4</v>
      </c>
      <c r="K317" s="0" t="n">
        <v>0.05</v>
      </c>
      <c r="L317" s="0" t="n">
        <v>20</v>
      </c>
      <c r="M317" s="0" t="n">
        <v>0</v>
      </c>
      <c r="N317" s="0" t="n">
        <v>8</v>
      </c>
      <c r="O317" s="0" t="n">
        <v>10</v>
      </c>
      <c r="P317" s="0" t="n">
        <v>2</v>
      </c>
      <c r="Q317" s="0" t="n">
        <v>0</v>
      </c>
      <c r="R317" s="0" t="n">
        <v>0.4</v>
      </c>
      <c r="S317" s="0" t="n">
        <v>0.5</v>
      </c>
      <c r="T317" s="0" t="n">
        <v>0.1</v>
      </c>
      <c r="U317" s="0" t="n">
        <v>20</v>
      </c>
      <c r="V317" s="0" t="n">
        <v>0</v>
      </c>
      <c r="W317" s="0" t="n">
        <v>6</v>
      </c>
      <c r="X317" s="0" t="n">
        <v>7</v>
      </c>
      <c r="Y317" s="0" t="n">
        <v>7</v>
      </c>
      <c r="Z317" s="0" t="n">
        <v>0</v>
      </c>
      <c r="AA317" s="0" t="n">
        <v>0.3</v>
      </c>
      <c r="AB317" s="0" t="n">
        <v>0.35</v>
      </c>
      <c r="AC317" s="0" t="n">
        <v>0.35</v>
      </c>
    </row>
    <row r="318" customFormat="false" ht="12.75" hidden="false" customHeight="false" outlineLevel="0" collapsed="false">
      <c r="A318" s="0" t="n">
        <v>8</v>
      </c>
      <c r="B318" s="0" t="n">
        <v>56</v>
      </c>
      <c r="C318" s="0" t="n">
        <v>22</v>
      </c>
      <c r="D318" s="0" t="n">
        <v>1</v>
      </c>
      <c r="E318" s="0" t="n">
        <v>16</v>
      </c>
      <c r="F318" s="0" t="n">
        <v>4</v>
      </c>
      <c r="G318" s="0" t="n">
        <v>1</v>
      </c>
      <c r="H318" s="1" t="n">
        <v>0.0454545454545455</v>
      </c>
      <c r="I318" s="0" t="n">
        <v>0.727272727272727</v>
      </c>
      <c r="J318" s="0" t="n">
        <v>0.181818181818182</v>
      </c>
      <c r="K318" s="1" t="n">
        <v>0.0454545454545455</v>
      </c>
      <c r="L318" s="0" t="n">
        <v>22</v>
      </c>
      <c r="M318" s="0" t="n">
        <v>1</v>
      </c>
      <c r="N318" s="0" t="n">
        <v>12</v>
      </c>
      <c r="O318" s="0" t="n">
        <v>7</v>
      </c>
      <c r="P318" s="0" t="n">
        <v>2</v>
      </c>
      <c r="Q318" s="1" t="n">
        <v>0.0454545454545455</v>
      </c>
      <c r="R318" s="0" t="n">
        <v>0.545454545454545</v>
      </c>
      <c r="S318" s="0" t="n">
        <v>0.318181818181818</v>
      </c>
      <c r="T318" s="1" t="n">
        <v>0.0909090909090909</v>
      </c>
      <c r="U318" s="0" t="n">
        <v>22</v>
      </c>
      <c r="V318" s="0" t="n">
        <v>1</v>
      </c>
      <c r="W318" s="0" t="n">
        <v>7</v>
      </c>
      <c r="X318" s="0" t="n">
        <v>8</v>
      </c>
      <c r="Y318" s="0" t="n">
        <v>6</v>
      </c>
      <c r="Z318" s="1" t="n">
        <v>0.0454545454545455</v>
      </c>
      <c r="AA318" s="0" t="n">
        <v>0.318181818181818</v>
      </c>
      <c r="AB318" s="0" t="n">
        <v>0.363636363636364</v>
      </c>
      <c r="AC318" s="0" t="n">
        <v>0.272727272727273</v>
      </c>
    </row>
    <row r="319" customFormat="false" ht="12.75" hidden="false" customHeight="false" outlineLevel="0" collapsed="false">
      <c r="A319" s="0" t="n">
        <v>9</v>
      </c>
      <c r="B319" s="0" t="n">
        <v>2</v>
      </c>
      <c r="C319" s="0" t="n">
        <v>39</v>
      </c>
      <c r="D319" s="0" t="n">
        <v>21</v>
      </c>
      <c r="E319" s="0" t="n">
        <v>14</v>
      </c>
      <c r="F319" s="0" t="n">
        <v>4</v>
      </c>
      <c r="G319" s="0" t="n">
        <v>0</v>
      </c>
      <c r="H319" s="0" t="n">
        <v>0.538461538461538</v>
      </c>
      <c r="I319" s="0" t="n">
        <v>0.358974358974359</v>
      </c>
      <c r="J319" s="0" t="n">
        <v>0.102564102564103</v>
      </c>
      <c r="K319" s="0" t="n">
        <v>0</v>
      </c>
      <c r="L319" s="0" t="n">
        <v>41</v>
      </c>
      <c r="M319" s="0" t="n">
        <v>3</v>
      </c>
      <c r="N319" s="0" t="n">
        <v>34</v>
      </c>
      <c r="O319" s="0" t="n">
        <v>1</v>
      </c>
      <c r="P319" s="0" t="n">
        <v>3</v>
      </c>
      <c r="Q319" s="1" t="n">
        <v>0.0731707317073171</v>
      </c>
      <c r="R319" s="0" t="n">
        <v>0.829268292682927</v>
      </c>
      <c r="S319" s="0" t="n">
        <v>0.024390243902439</v>
      </c>
      <c r="T319" s="1" t="n">
        <v>0.0731707317073171</v>
      </c>
      <c r="U319" s="0" t="n">
        <v>41</v>
      </c>
      <c r="V319" s="0" t="n">
        <v>17</v>
      </c>
      <c r="W319" s="0" t="n">
        <v>16</v>
      </c>
      <c r="X319" s="0" t="n">
        <v>6</v>
      </c>
      <c r="Y319" s="0" t="n">
        <v>2</v>
      </c>
      <c r="Z319" s="0" t="n">
        <v>0.414634146341463</v>
      </c>
      <c r="AA319" s="0" t="n">
        <v>0.390243902439024</v>
      </c>
      <c r="AB319" s="0" t="n">
        <v>0.146341463414634</v>
      </c>
      <c r="AC319" s="1" t="n">
        <v>0.0487804878048781</v>
      </c>
    </row>
    <row r="320" customFormat="false" ht="12.75" hidden="false" customHeight="false" outlineLevel="0" collapsed="false">
      <c r="A320" s="0" t="n">
        <v>9</v>
      </c>
      <c r="B320" s="0" t="n">
        <v>3</v>
      </c>
      <c r="C320" s="0" t="n">
        <v>32</v>
      </c>
      <c r="D320" s="0" t="n">
        <v>8</v>
      </c>
      <c r="E320" s="0" t="n">
        <v>16</v>
      </c>
      <c r="F320" s="0" t="n">
        <v>6</v>
      </c>
      <c r="G320" s="0" t="n">
        <v>2</v>
      </c>
      <c r="H320" s="0" t="n">
        <v>0.25</v>
      </c>
      <c r="I320" s="0" t="n">
        <v>0.5</v>
      </c>
      <c r="J320" s="0" t="n">
        <v>0.1875</v>
      </c>
      <c r="K320" s="0" t="n">
        <v>0.0625</v>
      </c>
      <c r="L320" s="0" t="n">
        <v>32</v>
      </c>
      <c r="M320" s="0" t="n">
        <v>0</v>
      </c>
      <c r="N320" s="0" t="n">
        <v>20</v>
      </c>
      <c r="O320" s="0" t="n">
        <v>10</v>
      </c>
      <c r="P320" s="0" t="n">
        <v>2</v>
      </c>
      <c r="Q320" s="0" t="n">
        <v>0</v>
      </c>
      <c r="R320" s="0" t="n">
        <v>0.625</v>
      </c>
      <c r="S320" s="0" t="n">
        <v>0.3125</v>
      </c>
      <c r="T320" s="0" t="n">
        <v>0.0625</v>
      </c>
      <c r="U320" s="0" t="n">
        <v>32</v>
      </c>
      <c r="V320" s="0" t="n">
        <v>3</v>
      </c>
      <c r="W320" s="0" t="n">
        <v>11</v>
      </c>
      <c r="X320" s="0" t="n">
        <v>11</v>
      </c>
      <c r="Y320" s="0" t="n">
        <v>7</v>
      </c>
      <c r="Z320" s="0" t="n">
        <v>0.09375</v>
      </c>
      <c r="AA320" s="0" t="n">
        <v>0.34375</v>
      </c>
      <c r="AB320" s="0" t="n">
        <v>0.34375</v>
      </c>
      <c r="AC320" s="0" t="n">
        <v>0.21875</v>
      </c>
    </row>
    <row r="321" customFormat="false" ht="12.75" hidden="false" customHeight="false" outlineLevel="0" collapsed="false">
      <c r="A321" s="0" t="n">
        <v>9</v>
      </c>
      <c r="B321" s="0" t="n">
        <v>4</v>
      </c>
      <c r="C321" s="0" t="n">
        <v>3</v>
      </c>
      <c r="D321" s="0" t="n">
        <v>2</v>
      </c>
      <c r="E321" s="0" t="n">
        <v>0</v>
      </c>
      <c r="F321" s="0" t="n">
        <v>0</v>
      </c>
      <c r="G321" s="0" t="n">
        <v>1</v>
      </c>
      <c r="H321" s="0" t="s">
        <v>75</v>
      </c>
      <c r="I321" s="0" t="s">
        <v>75</v>
      </c>
      <c r="J321" s="0" t="s">
        <v>75</v>
      </c>
      <c r="K321" s="0" t="s">
        <v>75</v>
      </c>
      <c r="L321" s="0" t="n">
        <v>3</v>
      </c>
      <c r="M321" s="0" t="n">
        <v>0</v>
      </c>
      <c r="N321" s="0" t="n">
        <v>2</v>
      </c>
      <c r="O321" s="0" t="n">
        <v>0</v>
      </c>
      <c r="P321" s="0" t="n">
        <v>1</v>
      </c>
      <c r="Q321" s="0" t="s">
        <v>75</v>
      </c>
      <c r="R321" s="0" t="s">
        <v>75</v>
      </c>
      <c r="S321" s="0" t="s">
        <v>75</v>
      </c>
      <c r="T321" s="0" t="s">
        <v>75</v>
      </c>
      <c r="U321" s="0" t="n">
        <v>3</v>
      </c>
      <c r="V321" s="0" t="n">
        <v>1</v>
      </c>
      <c r="W321" s="0" t="n">
        <v>1</v>
      </c>
      <c r="X321" s="0" t="n">
        <v>0</v>
      </c>
      <c r="Y321" s="0" t="n">
        <v>1</v>
      </c>
      <c r="Z321" s="0" t="s">
        <v>75</v>
      </c>
      <c r="AA321" s="0" t="s">
        <v>75</v>
      </c>
      <c r="AB321" s="0" t="s">
        <v>75</v>
      </c>
      <c r="AC321" s="0" t="s">
        <v>75</v>
      </c>
    </row>
    <row r="322" customFormat="false" ht="12.75" hidden="false" customHeight="false" outlineLevel="0" collapsed="false">
      <c r="A322" s="0" t="n">
        <v>9</v>
      </c>
      <c r="B322" s="0" t="n">
        <v>5</v>
      </c>
      <c r="C322" s="0" t="n">
        <v>3872</v>
      </c>
      <c r="D322" s="0" t="n">
        <v>1682</v>
      </c>
      <c r="E322" s="0" t="n">
        <v>1429</v>
      </c>
      <c r="F322" s="0" t="n">
        <v>645</v>
      </c>
      <c r="G322" s="0" t="n">
        <v>116</v>
      </c>
      <c r="H322" s="0" t="n">
        <v>0.434400826446281</v>
      </c>
      <c r="I322" s="0" t="n">
        <v>0.369059917355372</v>
      </c>
      <c r="J322" s="0" t="n">
        <v>0.166580578512397</v>
      </c>
      <c r="K322" s="1" t="n">
        <v>0.0299586776859504</v>
      </c>
      <c r="L322" s="0" t="n">
        <v>3857</v>
      </c>
      <c r="M322" s="0" t="n">
        <v>177</v>
      </c>
      <c r="N322" s="0" t="n">
        <v>2807</v>
      </c>
      <c r="O322" s="0" t="n">
        <v>582</v>
      </c>
      <c r="P322" s="0" t="n">
        <v>291</v>
      </c>
      <c r="Q322" s="1" t="n">
        <v>0.0458905885403163</v>
      </c>
      <c r="R322" s="0" t="n">
        <v>0.727767695099819</v>
      </c>
      <c r="S322" s="0" t="n">
        <v>0.150894477573243</v>
      </c>
      <c r="T322" s="1" t="n">
        <v>0.0754472387866217</v>
      </c>
      <c r="U322" s="0" t="n">
        <v>3874</v>
      </c>
      <c r="V322" s="0" t="n">
        <v>1116</v>
      </c>
      <c r="W322" s="0" t="n">
        <v>1312</v>
      </c>
      <c r="X322" s="0" t="n">
        <v>686</v>
      </c>
      <c r="Y322" s="0" t="n">
        <v>760</v>
      </c>
      <c r="Z322" s="0" t="n">
        <v>0.288074341765617</v>
      </c>
      <c r="AA322" s="0" t="n">
        <v>0.33866804336603</v>
      </c>
      <c r="AB322" s="0" t="n">
        <v>0.177077955601446</v>
      </c>
      <c r="AC322" s="0" t="n">
        <v>0.196179659266908</v>
      </c>
    </row>
    <row r="323" customFormat="false" ht="12.75" hidden="false" customHeight="false" outlineLevel="0" collapsed="false">
      <c r="A323" s="0" t="n">
        <v>9</v>
      </c>
      <c r="B323" s="0" t="n">
        <v>6</v>
      </c>
      <c r="C323" s="0" t="n">
        <v>28</v>
      </c>
      <c r="D323" s="0" t="n">
        <v>7</v>
      </c>
      <c r="E323" s="0" t="n">
        <v>12</v>
      </c>
      <c r="F323" s="0" t="n">
        <v>7</v>
      </c>
      <c r="G323" s="0" t="n">
        <v>2</v>
      </c>
      <c r="H323" s="0" t="n">
        <v>0.25</v>
      </c>
      <c r="I323" s="0" t="n">
        <v>0.428571428571429</v>
      </c>
      <c r="J323" s="0" t="n">
        <v>0.25</v>
      </c>
      <c r="K323" s="1" t="n">
        <v>0.0714285714285714</v>
      </c>
      <c r="L323" s="0" t="n">
        <v>28</v>
      </c>
      <c r="M323" s="0" t="n">
        <v>0</v>
      </c>
      <c r="N323" s="0" t="n">
        <v>16</v>
      </c>
      <c r="O323" s="0" t="n">
        <v>9</v>
      </c>
      <c r="P323" s="0" t="n">
        <v>3</v>
      </c>
      <c r="Q323" s="0" t="n">
        <v>0</v>
      </c>
      <c r="R323" s="0" t="n">
        <v>0.571428571428571</v>
      </c>
      <c r="S323" s="0" t="n">
        <v>0.321428571428571</v>
      </c>
      <c r="T323" s="0" t="n">
        <v>0.107142857142857</v>
      </c>
      <c r="U323" s="0" t="n">
        <v>28</v>
      </c>
      <c r="V323" s="0" t="n">
        <v>1</v>
      </c>
      <c r="W323" s="0" t="n">
        <v>11</v>
      </c>
      <c r="X323" s="0" t="n">
        <v>10</v>
      </c>
      <c r="Y323" s="0" t="n">
        <v>6</v>
      </c>
      <c r="Z323" s="1" t="n">
        <v>0.0357142857142857</v>
      </c>
      <c r="AA323" s="0" t="n">
        <v>0.392857142857143</v>
      </c>
      <c r="AB323" s="0" t="n">
        <v>0.357142857142857</v>
      </c>
      <c r="AC323" s="0" t="n">
        <v>0.214285714285714</v>
      </c>
    </row>
    <row r="324" customFormat="false" ht="12.75" hidden="false" customHeight="false" outlineLevel="0" collapsed="false">
      <c r="A324" s="0" t="n">
        <v>9</v>
      </c>
      <c r="B324" s="0" t="n">
        <v>7</v>
      </c>
      <c r="C324" s="0" t="n">
        <v>114</v>
      </c>
      <c r="D324" s="0" t="n">
        <v>13</v>
      </c>
      <c r="E324" s="0" t="n">
        <v>36</v>
      </c>
      <c r="F324" s="0" t="n">
        <v>44</v>
      </c>
      <c r="G324" s="0" t="n">
        <v>21</v>
      </c>
      <c r="H324" s="0" t="n">
        <v>0.114035087719298</v>
      </c>
      <c r="I324" s="0" t="n">
        <v>0.315789473684211</v>
      </c>
      <c r="J324" s="0" t="n">
        <v>0.385964912280702</v>
      </c>
      <c r="K324" s="0" t="n">
        <v>0.184210526315789</v>
      </c>
      <c r="L324" s="0" t="n">
        <v>111</v>
      </c>
      <c r="M324" s="0" t="n">
        <v>0</v>
      </c>
      <c r="N324" s="0" t="n">
        <v>52</v>
      </c>
      <c r="O324" s="0" t="n">
        <v>39</v>
      </c>
      <c r="P324" s="0" t="n">
        <v>20</v>
      </c>
      <c r="Q324" s="0" t="n">
        <v>0</v>
      </c>
      <c r="R324" s="0" t="n">
        <v>0.468468468468468</v>
      </c>
      <c r="S324" s="0" t="n">
        <v>0.351351351351351</v>
      </c>
      <c r="T324" s="0" t="n">
        <v>0.18018018018018</v>
      </c>
      <c r="U324" s="0" t="n">
        <v>110</v>
      </c>
      <c r="V324" s="0" t="n">
        <v>11</v>
      </c>
      <c r="W324" s="0" t="n">
        <v>29</v>
      </c>
      <c r="X324" s="0" t="n">
        <v>23</v>
      </c>
      <c r="Y324" s="0" t="n">
        <v>47</v>
      </c>
      <c r="Z324" s="0" t="n">
        <v>0.1</v>
      </c>
      <c r="AA324" s="0" t="n">
        <v>0.263636363636364</v>
      </c>
      <c r="AB324" s="0" t="n">
        <v>0.209090909090909</v>
      </c>
      <c r="AC324" s="0" t="n">
        <v>0.427272727272727</v>
      </c>
    </row>
    <row r="325" customFormat="false" ht="12.75" hidden="false" customHeight="false" outlineLevel="0" collapsed="false">
      <c r="A325" s="0" t="n">
        <v>9</v>
      </c>
      <c r="B325" s="0" t="n">
        <v>8</v>
      </c>
      <c r="C325" s="0" t="n">
        <v>19</v>
      </c>
      <c r="D325" s="0" t="n">
        <v>9</v>
      </c>
      <c r="E325" s="0" t="n">
        <v>9</v>
      </c>
      <c r="F325" s="0" t="n">
        <v>1</v>
      </c>
      <c r="G325" s="0" t="n">
        <v>0</v>
      </c>
      <c r="H325" s="0" t="n">
        <v>0.473684210526316</v>
      </c>
      <c r="I325" s="0" t="n">
        <v>0.473684210526316</v>
      </c>
      <c r="J325" s="1" t="n">
        <v>0.0526315789473684</v>
      </c>
      <c r="K325" s="0" t="n">
        <v>0</v>
      </c>
      <c r="L325" s="0" t="n">
        <v>19</v>
      </c>
      <c r="M325" s="0" t="n">
        <v>1</v>
      </c>
      <c r="N325" s="0" t="n">
        <v>15</v>
      </c>
      <c r="O325" s="0" t="n">
        <v>3</v>
      </c>
      <c r="P325" s="0" t="n">
        <v>0</v>
      </c>
      <c r="Q325" s="1" t="n">
        <v>0.0526315789473684</v>
      </c>
      <c r="R325" s="0" t="n">
        <v>0.789473684210526</v>
      </c>
      <c r="S325" s="0" t="n">
        <v>0.157894736842105</v>
      </c>
      <c r="T325" s="0" t="n">
        <v>0</v>
      </c>
      <c r="U325" s="0" t="n">
        <v>19</v>
      </c>
      <c r="V325" s="0" t="n">
        <v>8</v>
      </c>
      <c r="W325" s="0" t="n">
        <v>5</v>
      </c>
      <c r="X325" s="0" t="n">
        <v>4</v>
      </c>
      <c r="Y325" s="0" t="n">
        <v>2</v>
      </c>
      <c r="Z325" s="0" t="n">
        <v>0.421052631578947</v>
      </c>
      <c r="AA325" s="0" t="n">
        <v>0.263157894736842</v>
      </c>
      <c r="AB325" s="0" t="n">
        <v>0.210526315789474</v>
      </c>
      <c r="AC325" s="0" t="n">
        <v>0.105263157894737</v>
      </c>
    </row>
    <row r="326" customFormat="false" ht="12.75" hidden="false" customHeight="false" outlineLevel="0" collapsed="false">
      <c r="A326" s="0" t="n">
        <v>9</v>
      </c>
      <c r="B326" s="0" t="n">
        <v>9</v>
      </c>
      <c r="C326" s="0" t="n">
        <v>20</v>
      </c>
      <c r="D326" s="0" t="n">
        <v>4</v>
      </c>
      <c r="E326" s="0" t="n">
        <v>8</v>
      </c>
      <c r="F326" s="0" t="n">
        <v>6</v>
      </c>
      <c r="G326" s="0" t="n">
        <v>2</v>
      </c>
      <c r="H326" s="0" t="n">
        <v>0.2</v>
      </c>
      <c r="I326" s="0" t="n">
        <v>0.4</v>
      </c>
      <c r="J326" s="0" t="n">
        <v>0.3</v>
      </c>
      <c r="K326" s="0" t="n">
        <v>0.1</v>
      </c>
      <c r="L326" s="0" t="n">
        <v>20</v>
      </c>
      <c r="M326" s="0" t="n">
        <v>0</v>
      </c>
      <c r="N326" s="0" t="n">
        <v>12</v>
      </c>
      <c r="O326" s="0" t="n">
        <v>5</v>
      </c>
      <c r="P326" s="0" t="n">
        <v>3</v>
      </c>
      <c r="Q326" s="0" t="n">
        <v>0</v>
      </c>
      <c r="R326" s="0" t="n">
        <v>0.6</v>
      </c>
      <c r="S326" s="0" t="n">
        <v>0.25</v>
      </c>
      <c r="T326" s="0" t="n">
        <v>0.15</v>
      </c>
      <c r="U326" s="0" t="n">
        <v>20</v>
      </c>
      <c r="V326" s="0" t="n">
        <v>2</v>
      </c>
      <c r="W326" s="0" t="n">
        <v>4</v>
      </c>
      <c r="X326" s="0" t="n">
        <v>6</v>
      </c>
      <c r="Y326" s="0" t="n">
        <v>8</v>
      </c>
      <c r="Z326" s="0" t="n">
        <v>0.1</v>
      </c>
      <c r="AA326" s="0" t="n">
        <v>0.2</v>
      </c>
      <c r="AB326" s="0" t="n">
        <v>0.3</v>
      </c>
      <c r="AC326" s="0" t="n">
        <v>0.4</v>
      </c>
    </row>
    <row r="327" customFormat="false" ht="12.75" hidden="false" customHeight="false" outlineLevel="0" collapsed="false">
      <c r="A327" s="0" t="n">
        <v>9</v>
      </c>
      <c r="B327" s="0" t="n">
        <v>10</v>
      </c>
      <c r="C327" s="0" t="n">
        <v>6</v>
      </c>
      <c r="D327" s="0" t="n">
        <v>4</v>
      </c>
      <c r="E327" s="0" t="n">
        <v>1</v>
      </c>
      <c r="F327" s="0" t="n">
        <v>1</v>
      </c>
      <c r="G327" s="0" t="n">
        <v>0</v>
      </c>
      <c r="H327" s="0" t="n">
        <v>0.666666666666667</v>
      </c>
      <c r="I327" s="0" t="n">
        <v>0.166666666666667</v>
      </c>
      <c r="J327" s="0" t="n">
        <v>0.166666666666667</v>
      </c>
      <c r="K327" s="0" t="n">
        <v>0</v>
      </c>
      <c r="L327" s="0" t="n">
        <v>6</v>
      </c>
      <c r="M327" s="0" t="n">
        <v>0</v>
      </c>
      <c r="N327" s="0" t="n">
        <v>5</v>
      </c>
      <c r="O327" s="0" t="n">
        <v>0</v>
      </c>
      <c r="P327" s="0" t="n">
        <v>1</v>
      </c>
      <c r="Q327" s="0" t="n">
        <v>0</v>
      </c>
      <c r="R327" s="0" t="s">
        <v>78</v>
      </c>
      <c r="S327" s="0" t="n">
        <v>0</v>
      </c>
      <c r="T327" s="0" t="s">
        <v>79</v>
      </c>
      <c r="U327" s="0" t="n">
        <v>6</v>
      </c>
      <c r="V327" s="0" t="n">
        <v>2</v>
      </c>
      <c r="W327" s="0" t="n">
        <v>2</v>
      </c>
      <c r="X327" s="0" t="n">
        <v>0</v>
      </c>
      <c r="Y327" s="0" t="n">
        <v>2</v>
      </c>
      <c r="Z327" s="0" t="n">
        <v>0.333333333333333</v>
      </c>
      <c r="AA327" s="0" t="n">
        <v>0.333333333333333</v>
      </c>
      <c r="AB327" s="0" t="n">
        <v>0</v>
      </c>
      <c r="AC327" s="0" t="n">
        <v>0.333333333333333</v>
      </c>
    </row>
    <row r="328" customFormat="false" ht="12.75" hidden="false" customHeight="false" outlineLevel="0" collapsed="false">
      <c r="A328" s="0" t="n">
        <v>9</v>
      </c>
      <c r="B328" s="0" t="n">
        <v>11</v>
      </c>
      <c r="C328" s="0" t="n">
        <v>49</v>
      </c>
      <c r="D328" s="0" t="n">
        <v>23</v>
      </c>
      <c r="E328" s="0" t="n">
        <v>17</v>
      </c>
      <c r="F328" s="0" t="n">
        <v>8</v>
      </c>
      <c r="G328" s="0" t="n">
        <v>1</v>
      </c>
      <c r="H328" s="0" t="n">
        <v>0.469387755102041</v>
      </c>
      <c r="I328" s="0" t="n">
        <v>0.346938775510204</v>
      </c>
      <c r="J328" s="0" t="n">
        <v>0.163265306122449</v>
      </c>
      <c r="K328" s="1" t="n">
        <v>0.0204081632653061</v>
      </c>
      <c r="L328" s="0" t="n">
        <v>49</v>
      </c>
      <c r="M328" s="0" t="n">
        <v>1</v>
      </c>
      <c r="N328" s="0" t="n">
        <v>36</v>
      </c>
      <c r="O328" s="0" t="n">
        <v>9</v>
      </c>
      <c r="P328" s="0" t="n">
        <v>3</v>
      </c>
      <c r="Q328" s="1" t="n">
        <v>0.0204081632653061</v>
      </c>
      <c r="R328" s="0" t="n">
        <v>0.73469387755102</v>
      </c>
      <c r="S328" s="0" t="n">
        <v>0.183673469387755</v>
      </c>
      <c r="T328" s="1" t="n">
        <v>0.0612244897959184</v>
      </c>
      <c r="U328" s="0" t="n">
        <v>49</v>
      </c>
      <c r="V328" s="0" t="n">
        <v>20</v>
      </c>
      <c r="W328" s="0" t="n">
        <v>8</v>
      </c>
      <c r="X328" s="0" t="n">
        <v>8</v>
      </c>
      <c r="Y328" s="0" t="n">
        <v>13</v>
      </c>
      <c r="Z328" s="0" t="n">
        <v>0.408163265306122</v>
      </c>
      <c r="AA328" s="0" t="n">
        <v>0.163265306122449</v>
      </c>
      <c r="AB328" s="0" t="n">
        <v>0.163265306122449</v>
      </c>
      <c r="AC328" s="0" t="n">
        <v>0.26530612244898</v>
      </c>
    </row>
    <row r="329" customFormat="false" ht="12.75" hidden="false" customHeight="false" outlineLevel="0" collapsed="false">
      <c r="A329" s="0" t="n">
        <v>9</v>
      </c>
      <c r="B329" s="0" t="n">
        <v>12</v>
      </c>
      <c r="C329" s="0" t="n">
        <v>40</v>
      </c>
      <c r="D329" s="0" t="n">
        <v>17</v>
      </c>
      <c r="E329" s="0" t="n">
        <v>15</v>
      </c>
      <c r="F329" s="0" t="n">
        <v>7</v>
      </c>
      <c r="G329" s="0" t="n">
        <v>1</v>
      </c>
      <c r="H329" s="0" t="n">
        <v>0.425</v>
      </c>
      <c r="I329" s="0" t="n">
        <v>0.375</v>
      </c>
      <c r="J329" s="0" t="n">
        <v>0.175</v>
      </c>
      <c r="K329" s="0" t="n">
        <v>0.025</v>
      </c>
      <c r="L329" s="0" t="n">
        <v>39</v>
      </c>
      <c r="M329" s="0" t="n">
        <v>1</v>
      </c>
      <c r="N329" s="0" t="n">
        <v>29</v>
      </c>
      <c r="O329" s="0" t="n">
        <v>7</v>
      </c>
      <c r="P329" s="0" t="n">
        <v>2</v>
      </c>
      <c r="Q329" s="1" t="n">
        <v>0.0256410256410256</v>
      </c>
      <c r="R329" s="0" t="n">
        <v>0.743589743589744</v>
      </c>
      <c r="S329" s="0" t="n">
        <v>0.179487179487179</v>
      </c>
      <c r="T329" s="1" t="n">
        <v>0.0512820512820513</v>
      </c>
      <c r="U329" s="0" t="n">
        <v>40</v>
      </c>
      <c r="V329" s="0" t="n">
        <v>11</v>
      </c>
      <c r="W329" s="0" t="n">
        <v>14</v>
      </c>
      <c r="X329" s="0" t="n">
        <v>6</v>
      </c>
      <c r="Y329" s="0" t="n">
        <v>9</v>
      </c>
      <c r="Z329" s="0" t="n">
        <v>0.275</v>
      </c>
      <c r="AA329" s="0" t="n">
        <v>0.35</v>
      </c>
      <c r="AB329" s="0" t="n">
        <v>0.15</v>
      </c>
      <c r="AC329" s="0" t="n">
        <v>0.225</v>
      </c>
    </row>
    <row r="330" customFormat="false" ht="12.75" hidden="false" customHeight="false" outlineLevel="0" collapsed="false">
      <c r="A330" s="0" t="n">
        <v>9</v>
      </c>
      <c r="B330" s="0" t="n">
        <v>13</v>
      </c>
      <c r="C330" s="0" t="n">
        <v>44</v>
      </c>
      <c r="D330" s="0" t="n">
        <v>21</v>
      </c>
      <c r="E330" s="0" t="n">
        <v>17</v>
      </c>
      <c r="F330" s="0" t="n">
        <v>4</v>
      </c>
      <c r="G330" s="0" t="n">
        <v>2</v>
      </c>
      <c r="H330" s="0" t="n">
        <v>0.477272727272727</v>
      </c>
      <c r="I330" s="0" t="n">
        <v>0.386363636363636</v>
      </c>
      <c r="J330" s="1" t="n">
        <v>0.0909090909090909</v>
      </c>
      <c r="K330" s="1" t="n">
        <v>0.0454545454545455</v>
      </c>
      <c r="L330" s="0" t="n">
        <v>44</v>
      </c>
      <c r="M330" s="0" t="n">
        <v>1</v>
      </c>
      <c r="N330" s="0" t="n">
        <v>33</v>
      </c>
      <c r="O330" s="0" t="n">
        <v>5</v>
      </c>
      <c r="P330" s="0" t="n">
        <v>5</v>
      </c>
      <c r="Q330" s="1" t="n">
        <v>0.0227272727272727</v>
      </c>
      <c r="R330" s="0" t="n">
        <v>0.75</v>
      </c>
      <c r="S330" s="0" t="n">
        <v>0.113636363636364</v>
      </c>
      <c r="T330" s="0" t="n">
        <v>0.113636363636364</v>
      </c>
      <c r="U330" s="0" t="n">
        <v>44</v>
      </c>
      <c r="V330" s="0" t="n">
        <v>7</v>
      </c>
      <c r="W330" s="0" t="n">
        <v>17</v>
      </c>
      <c r="X330" s="0" t="n">
        <v>10</v>
      </c>
      <c r="Y330" s="0" t="n">
        <v>10</v>
      </c>
      <c r="Z330" s="0" t="n">
        <v>0.159090909090909</v>
      </c>
      <c r="AA330" s="0" t="n">
        <v>0.386363636363636</v>
      </c>
      <c r="AB330" s="0" t="n">
        <v>0.227272727272727</v>
      </c>
      <c r="AC330" s="0" t="n">
        <v>0.227272727272727</v>
      </c>
    </row>
    <row r="331" customFormat="false" ht="12.75" hidden="false" customHeight="false" outlineLevel="0" collapsed="false">
      <c r="A331" s="0" t="n">
        <v>9</v>
      </c>
      <c r="B331" s="0" t="n">
        <v>14</v>
      </c>
      <c r="C331" s="0" t="n">
        <v>80</v>
      </c>
      <c r="D331" s="0" t="n">
        <v>27</v>
      </c>
      <c r="E331" s="0" t="n">
        <v>35</v>
      </c>
      <c r="F331" s="0" t="n">
        <v>17</v>
      </c>
      <c r="G331" s="0" t="n">
        <v>1</v>
      </c>
      <c r="H331" s="0" t="n">
        <v>0.3375</v>
      </c>
      <c r="I331" s="0" t="n">
        <v>0.4375</v>
      </c>
      <c r="J331" s="0" t="n">
        <v>0.2125</v>
      </c>
      <c r="K331" s="0" t="n">
        <v>0.0125</v>
      </c>
      <c r="L331" s="0" t="n">
        <v>79</v>
      </c>
      <c r="M331" s="0" t="n">
        <v>0</v>
      </c>
      <c r="N331" s="0" t="n">
        <v>58</v>
      </c>
      <c r="O331" s="0" t="n">
        <v>17</v>
      </c>
      <c r="P331" s="0" t="n">
        <v>4</v>
      </c>
      <c r="Q331" s="0" t="n">
        <v>0</v>
      </c>
      <c r="R331" s="0" t="n">
        <v>0.734177215189873</v>
      </c>
      <c r="S331" s="0" t="n">
        <v>0.215189873417722</v>
      </c>
      <c r="T331" s="1" t="n">
        <v>0.0506329113924051</v>
      </c>
      <c r="U331" s="0" t="n">
        <v>79</v>
      </c>
      <c r="V331" s="0" t="n">
        <v>11</v>
      </c>
      <c r="W331" s="0" t="n">
        <v>34</v>
      </c>
      <c r="X331" s="0" t="n">
        <v>18</v>
      </c>
      <c r="Y331" s="0" t="n">
        <v>16</v>
      </c>
      <c r="Z331" s="0" t="n">
        <v>0.139240506329114</v>
      </c>
      <c r="AA331" s="0" t="n">
        <v>0.430379746835443</v>
      </c>
      <c r="AB331" s="0" t="n">
        <v>0.227848101265823</v>
      </c>
      <c r="AC331" s="0" t="n">
        <v>0.20253164556962</v>
      </c>
    </row>
    <row r="332" customFormat="false" ht="12.75" hidden="false" customHeight="false" outlineLevel="0" collapsed="false">
      <c r="A332" s="0" t="n">
        <v>9</v>
      </c>
      <c r="B332" s="0" t="n">
        <v>15</v>
      </c>
      <c r="C332" s="0" t="n">
        <v>42</v>
      </c>
      <c r="D332" s="0" t="n">
        <v>8</v>
      </c>
      <c r="E332" s="0" t="n">
        <v>25</v>
      </c>
      <c r="F332" s="0" t="n">
        <v>9</v>
      </c>
      <c r="G332" s="0" t="n">
        <v>0</v>
      </c>
      <c r="H332" s="0" t="n">
        <v>0.19047619047619</v>
      </c>
      <c r="I332" s="0" t="n">
        <v>0.595238095238095</v>
      </c>
      <c r="J332" s="0" t="n">
        <v>0.214285714285714</v>
      </c>
      <c r="K332" s="0" t="n">
        <v>0</v>
      </c>
      <c r="L332" s="0" t="n">
        <v>42</v>
      </c>
      <c r="M332" s="0" t="n">
        <v>0</v>
      </c>
      <c r="N332" s="0" t="n">
        <v>32</v>
      </c>
      <c r="O332" s="0" t="n">
        <v>8</v>
      </c>
      <c r="P332" s="0" t="n">
        <v>2</v>
      </c>
      <c r="Q332" s="0" t="n">
        <v>0</v>
      </c>
      <c r="R332" s="0" t="n">
        <v>0.761904761904762</v>
      </c>
      <c r="S332" s="0" t="n">
        <v>0.19047619047619</v>
      </c>
      <c r="T332" s="1" t="n">
        <v>0.0476190476190476</v>
      </c>
      <c r="U332" s="0" t="n">
        <v>42</v>
      </c>
      <c r="V332" s="0" t="n">
        <v>4</v>
      </c>
      <c r="W332" s="0" t="n">
        <v>17</v>
      </c>
      <c r="X332" s="0" t="n">
        <v>14</v>
      </c>
      <c r="Y332" s="0" t="n">
        <v>7</v>
      </c>
      <c r="Z332" s="1" t="n">
        <v>0.0952380952380952</v>
      </c>
      <c r="AA332" s="0" t="n">
        <v>0.404761904761905</v>
      </c>
      <c r="AB332" s="0" t="n">
        <v>0.333333333333333</v>
      </c>
      <c r="AC332" s="0" t="n">
        <v>0.166666666666667</v>
      </c>
    </row>
    <row r="333" customFormat="false" ht="12.75" hidden="false" customHeight="false" outlineLevel="0" collapsed="false">
      <c r="A333" s="0" t="n">
        <v>9</v>
      </c>
      <c r="B333" s="0" t="n">
        <v>16</v>
      </c>
      <c r="C333" s="0" t="n">
        <v>1127</v>
      </c>
      <c r="D333" s="0" t="n">
        <v>464</v>
      </c>
      <c r="E333" s="0" t="n">
        <v>455</v>
      </c>
      <c r="F333" s="0" t="n">
        <v>181</v>
      </c>
      <c r="G333" s="0" t="n">
        <v>27</v>
      </c>
      <c r="H333" s="0" t="n">
        <v>0.411712511091393</v>
      </c>
      <c r="I333" s="0" t="n">
        <v>0.403726708074534</v>
      </c>
      <c r="J333" s="0" t="n">
        <v>0.160603371783496</v>
      </c>
      <c r="K333" s="1" t="n">
        <v>0.0239574090505768</v>
      </c>
      <c r="L333" s="0" t="n">
        <v>1136</v>
      </c>
      <c r="M333" s="0" t="n">
        <v>42</v>
      </c>
      <c r="N333" s="0" t="n">
        <v>805</v>
      </c>
      <c r="O333" s="0" t="n">
        <v>213</v>
      </c>
      <c r="P333" s="0" t="n">
        <v>76</v>
      </c>
      <c r="Q333" s="1" t="n">
        <v>0.0369718309859155</v>
      </c>
      <c r="R333" s="0" t="n">
        <v>0.70862676056338</v>
      </c>
      <c r="S333" s="0" t="n">
        <v>0.1875</v>
      </c>
      <c r="T333" s="1" t="n">
        <v>0.0669014084507042</v>
      </c>
      <c r="U333" s="0" t="n">
        <v>1145</v>
      </c>
      <c r="V333" s="0" t="n">
        <v>237</v>
      </c>
      <c r="W333" s="0" t="n">
        <v>397</v>
      </c>
      <c r="X333" s="0" t="n">
        <v>252</v>
      </c>
      <c r="Y333" s="0" t="n">
        <v>259</v>
      </c>
      <c r="Z333" s="0" t="n">
        <v>0.206986899563319</v>
      </c>
      <c r="AA333" s="0" t="n">
        <v>0.346724890829694</v>
      </c>
      <c r="AB333" s="0" t="n">
        <v>0.220087336244541</v>
      </c>
      <c r="AC333" s="0" t="n">
        <v>0.226200873362445</v>
      </c>
    </row>
    <row r="334" customFormat="false" ht="12.75" hidden="false" customHeight="false" outlineLevel="0" collapsed="false">
      <c r="A334" s="0" t="n">
        <v>9</v>
      </c>
      <c r="B334" s="0" t="n">
        <v>17</v>
      </c>
      <c r="C334" s="0" t="n">
        <v>235</v>
      </c>
      <c r="D334" s="0" t="n">
        <v>114</v>
      </c>
      <c r="E334" s="0" t="n">
        <v>86</v>
      </c>
      <c r="F334" s="0" t="n">
        <v>30</v>
      </c>
      <c r="G334" s="0" t="n">
        <v>5</v>
      </c>
      <c r="H334" s="0" t="n">
        <v>0.485106382978723</v>
      </c>
      <c r="I334" s="0" t="n">
        <v>0.365957446808511</v>
      </c>
      <c r="J334" s="0" t="n">
        <v>0.127659574468085</v>
      </c>
      <c r="K334" s="1" t="n">
        <v>0.0212765957446809</v>
      </c>
      <c r="L334" s="0" t="n">
        <v>232</v>
      </c>
      <c r="M334" s="0" t="n">
        <v>10</v>
      </c>
      <c r="N334" s="0" t="n">
        <v>177</v>
      </c>
      <c r="O334" s="0" t="n">
        <v>31</v>
      </c>
      <c r="P334" s="0" t="n">
        <v>14</v>
      </c>
      <c r="Q334" s="1" t="n">
        <v>0.0431034482758621</v>
      </c>
      <c r="R334" s="0" t="n">
        <v>0.762931034482759</v>
      </c>
      <c r="S334" s="0" t="n">
        <v>0.133620689655172</v>
      </c>
      <c r="T334" s="1" t="n">
        <v>0.0603448275862069</v>
      </c>
      <c r="U334" s="0" t="n">
        <v>232</v>
      </c>
      <c r="V334" s="0" t="n">
        <v>36</v>
      </c>
      <c r="W334" s="0" t="n">
        <v>80</v>
      </c>
      <c r="X334" s="0" t="n">
        <v>58</v>
      </c>
      <c r="Y334" s="0" t="n">
        <v>58</v>
      </c>
      <c r="Z334" s="0" t="n">
        <v>0.155172413793103</v>
      </c>
      <c r="AA334" s="0" t="n">
        <v>0.344827586206897</v>
      </c>
      <c r="AB334" s="0" t="n">
        <v>0.25</v>
      </c>
      <c r="AC334" s="0" t="n">
        <v>0.25</v>
      </c>
    </row>
    <row r="335" customFormat="false" ht="12.75" hidden="false" customHeight="false" outlineLevel="0" collapsed="false">
      <c r="A335" s="0" t="n">
        <v>9</v>
      </c>
      <c r="B335" s="0" t="n">
        <v>18</v>
      </c>
      <c r="C335" s="0" t="n">
        <v>38</v>
      </c>
      <c r="D335" s="0" t="n">
        <v>22</v>
      </c>
      <c r="E335" s="0" t="n">
        <v>12</v>
      </c>
      <c r="F335" s="0" t="n">
        <v>4</v>
      </c>
      <c r="G335" s="0" t="n">
        <v>0</v>
      </c>
      <c r="H335" s="0" t="n">
        <v>0.578947368421053</v>
      </c>
      <c r="I335" s="0" t="n">
        <v>0.315789473684211</v>
      </c>
      <c r="J335" s="0" t="n">
        <v>0.105263157894737</v>
      </c>
      <c r="K335" s="0" t="n">
        <v>0</v>
      </c>
      <c r="L335" s="0" t="n">
        <v>38</v>
      </c>
      <c r="M335" s="0" t="n">
        <v>6</v>
      </c>
      <c r="N335" s="0" t="n">
        <v>25</v>
      </c>
      <c r="O335" s="0" t="n">
        <v>7</v>
      </c>
      <c r="P335" s="0" t="n">
        <v>0</v>
      </c>
      <c r="Q335" s="0" t="n">
        <v>0.157894736842105</v>
      </c>
      <c r="R335" s="0" t="n">
        <v>0.657894736842105</v>
      </c>
      <c r="S335" s="0" t="n">
        <v>0.184210526315789</v>
      </c>
      <c r="T335" s="0" t="n">
        <v>0</v>
      </c>
      <c r="U335" s="0" t="n">
        <v>37</v>
      </c>
      <c r="V335" s="0" t="n">
        <v>13</v>
      </c>
      <c r="W335" s="0" t="n">
        <v>14</v>
      </c>
      <c r="X335" s="0" t="n">
        <v>5</v>
      </c>
      <c r="Y335" s="0" t="n">
        <v>5</v>
      </c>
      <c r="Z335" s="0" t="n">
        <v>0.351351351351351</v>
      </c>
      <c r="AA335" s="0" t="n">
        <v>0.378378378378378</v>
      </c>
      <c r="AB335" s="0" t="n">
        <v>0.135135135135135</v>
      </c>
      <c r="AC335" s="0" t="n">
        <v>0.135135135135135</v>
      </c>
    </row>
    <row r="336" customFormat="false" ht="12.75" hidden="false" customHeight="false" outlineLevel="0" collapsed="false">
      <c r="A336" s="0" t="n">
        <v>9</v>
      </c>
      <c r="B336" s="0" t="n">
        <v>19</v>
      </c>
      <c r="C336" s="0" t="n">
        <v>17</v>
      </c>
      <c r="D336" s="0" t="n">
        <v>0</v>
      </c>
      <c r="E336" s="0" t="n">
        <v>7</v>
      </c>
      <c r="F336" s="0" t="n">
        <v>9</v>
      </c>
      <c r="G336" s="0" t="n">
        <v>1</v>
      </c>
      <c r="H336" s="0" t="n">
        <v>0</v>
      </c>
      <c r="I336" s="0" t="n">
        <v>0.411764705882353</v>
      </c>
      <c r="J336" s="0" t="n">
        <v>0.529411764705882</v>
      </c>
      <c r="K336" s="1" t="n">
        <v>0.0588235294117647</v>
      </c>
      <c r="L336" s="0" t="n">
        <v>18</v>
      </c>
      <c r="M336" s="0" t="n">
        <v>0</v>
      </c>
      <c r="N336" s="0" t="n">
        <v>7</v>
      </c>
      <c r="O336" s="0" t="n">
        <v>10</v>
      </c>
      <c r="P336" s="0" t="n">
        <v>1</v>
      </c>
      <c r="Q336" s="0" t="n">
        <v>0</v>
      </c>
      <c r="R336" s="0" t="n">
        <v>0.388888888888889</v>
      </c>
      <c r="S336" s="0" t="n">
        <v>0.555555555555556</v>
      </c>
      <c r="T336" s="1" t="n">
        <v>0.0555555555555556</v>
      </c>
      <c r="U336" s="0" t="n">
        <v>18</v>
      </c>
      <c r="V336" s="0" t="n">
        <v>1</v>
      </c>
      <c r="W336" s="0" t="n">
        <v>6</v>
      </c>
      <c r="X336" s="0" t="n">
        <v>4</v>
      </c>
      <c r="Y336" s="0" t="n">
        <v>7</v>
      </c>
      <c r="Z336" s="1" t="n">
        <v>0.0555555555555556</v>
      </c>
      <c r="AA336" s="0" t="n">
        <v>0.333333333333333</v>
      </c>
      <c r="AB336" s="0" t="n">
        <v>0.222222222222222</v>
      </c>
      <c r="AC336" s="0" t="n">
        <v>0.388888888888889</v>
      </c>
    </row>
    <row r="337" customFormat="false" ht="12.75" hidden="false" customHeight="false" outlineLevel="0" collapsed="false">
      <c r="A337" s="0" t="n">
        <v>9</v>
      </c>
      <c r="B337" s="0" t="n">
        <v>20</v>
      </c>
      <c r="C337" s="0" t="n">
        <v>9</v>
      </c>
      <c r="D337" s="0" t="n">
        <v>2</v>
      </c>
      <c r="E337" s="0" t="n">
        <v>5</v>
      </c>
      <c r="F337" s="0" t="n">
        <v>1</v>
      </c>
      <c r="G337" s="0" t="n">
        <v>1</v>
      </c>
      <c r="H337" s="0" t="n">
        <v>0.222222222222222</v>
      </c>
      <c r="I337" s="0" t="n">
        <v>0.555555555555556</v>
      </c>
      <c r="J337" s="0" t="n">
        <v>0.111111111111111</v>
      </c>
      <c r="K337" s="0" t="n">
        <v>0.111111111111111</v>
      </c>
      <c r="L337" s="0" t="n">
        <v>9</v>
      </c>
      <c r="M337" s="0" t="n">
        <v>0</v>
      </c>
      <c r="N337" s="0" t="n">
        <v>5</v>
      </c>
      <c r="O337" s="0" t="n">
        <v>4</v>
      </c>
      <c r="P337" s="0" t="n">
        <v>0</v>
      </c>
      <c r="Q337" s="0" t="n">
        <v>0</v>
      </c>
      <c r="R337" s="0" t="n">
        <v>0.555555555555556</v>
      </c>
      <c r="S337" s="0" t="n">
        <v>0.444444444444444</v>
      </c>
      <c r="T337" s="0" t="n">
        <v>0</v>
      </c>
      <c r="U337" s="0" t="n">
        <v>9</v>
      </c>
      <c r="V337" s="0" t="n">
        <v>0</v>
      </c>
      <c r="W337" s="0" t="n">
        <v>4</v>
      </c>
      <c r="X337" s="0" t="n">
        <v>1</v>
      </c>
      <c r="Y337" s="0" t="n">
        <v>4</v>
      </c>
      <c r="Z337" s="0" t="n">
        <v>0</v>
      </c>
      <c r="AA337" s="0" t="n">
        <v>0.444444444444444</v>
      </c>
      <c r="AB337" s="0" t="n">
        <v>0.111111111111111</v>
      </c>
      <c r="AC337" s="0" t="n">
        <v>0.444444444444444</v>
      </c>
    </row>
    <row r="338" customFormat="false" ht="12.75" hidden="false" customHeight="false" outlineLevel="0" collapsed="false">
      <c r="A338" s="0" t="n">
        <v>9</v>
      </c>
      <c r="B338" s="0" t="n">
        <v>21</v>
      </c>
      <c r="C338" s="0" t="n">
        <v>26</v>
      </c>
      <c r="D338" s="0" t="n">
        <v>3</v>
      </c>
      <c r="E338" s="0" t="n">
        <v>7</v>
      </c>
      <c r="F338" s="0" t="n">
        <v>16</v>
      </c>
      <c r="G338" s="0" t="n">
        <v>0</v>
      </c>
      <c r="H338" s="0" t="n">
        <v>0.115384615384615</v>
      </c>
      <c r="I338" s="0" t="n">
        <v>0.269230769230769</v>
      </c>
      <c r="J338" s="0" t="n">
        <v>0.615384615384615</v>
      </c>
      <c r="K338" s="0" t="n">
        <v>0</v>
      </c>
      <c r="L338" s="0" t="n">
        <v>26</v>
      </c>
      <c r="M338" s="0" t="n">
        <v>0</v>
      </c>
      <c r="N338" s="0" t="n">
        <v>9</v>
      </c>
      <c r="O338" s="0" t="n">
        <v>13</v>
      </c>
      <c r="P338" s="0" t="n">
        <v>4</v>
      </c>
      <c r="Q338" s="0" t="n">
        <v>0</v>
      </c>
      <c r="R338" s="0" t="n">
        <v>0.346153846153846</v>
      </c>
      <c r="S338" s="0" t="n">
        <v>0.5</v>
      </c>
      <c r="T338" s="0" t="n">
        <v>0.153846153846154</v>
      </c>
      <c r="U338" s="0" t="n">
        <v>26</v>
      </c>
      <c r="V338" s="0" t="n">
        <v>0</v>
      </c>
      <c r="W338" s="0" t="n">
        <v>2</v>
      </c>
      <c r="X338" s="0" t="n">
        <v>7</v>
      </c>
      <c r="Y338" s="0" t="n">
        <v>17</v>
      </c>
      <c r="Z338" s="0" t="n">
        <v>0</v>
      </c>
      <c r="AA338" s="1" t="n">
        <v>0.0769230769230769</v>
      </c>
      <c r="AB338" s="0" t="n">
        <v>0.269230769230769</v>
      </c>
      <c r="AC338" s="0" t="n">
        <v>0.653846153846154</v>
      </c>
    </row>
    <row r="339" customFormat="false" ht="12.75" hidden="false" customHeight="false" outlineLevel="0" collapsed="false">
      <c r="A339" s="0" t="n">
        <v>9</v>
      </c>
      <c r="B339" s="0" t="n">
        <v>22</v>
      </c>
      <c r="C339" s="0" t="n">
        <v>479</v>
      </c>
      <c r="D339" s="0" t="n">
        <v>253</v>
      </c>
      <c r="E339" s="0" t="n">
        <v>153</v>
      </c>
      <c r="F339" s="0" t="n">
        <v>58</v>
      </c>
      <c r="G339" s="0" t="n">
        <v>15</v>
      </c>
      <c r="H339" s="0" t="n">
        <v>0.528183716075157</v>
      </c>
      <c r="I339" s="0" t="n">
        <v>0.319415448851775</v>
      </c>
      <c r="J339" s="0" t="n">
        <v>0.121085594989562</v>
      </c>
      <c r="K339" s="1" t="n">
        <v>0.0313152400835073</v>
      </c>
      <c r="L339" s="0" t="n">
        <v>474</v>
      </c>
      <c r="M339" s="0" t="n">
        <v>30</v>
      </c>
      <c r="N339" s="0" t="n">
        <v>348</v>
      </c>
      <c r="O339" s="0" t="n">
        <v>64</v>
      </c>
      <c r="P339" s="0" t="n">
        <v>32</v>
      </c>
      <c r="Q339" s="1" t="n">
        <v>0.0632911392405063</v>
      </c>
      <c r="R339" s="0" t="n">
        <v>0.734177215189873</v>
      </c>
      <c r="S339" s="0" t="n">
        <v>0.135021097046413</v>
      </c>
      <c r="T339" s="1" t="n">
        <v>0.0675105485232067</v>
      </c>
      <c r="U339" s="0" t="n">
        <v>470</v>
      </c>
      <c r="V339" s="0" t="n">
        <v>185</v>
      </c>
      <c r="W339" s="0" t="n">
        <v>136</v>
      </c>
      <c r="X339" s="0" t="n">
        <v>72</v>
      </c>
      <c r="Y339" s="0" t="n">
        <v>77</v>
      </c>
      <c r="Z339" s="0" t="n">
        <v>0.393617021276596</v>
      </c>
      <c r="AA339" s="0" t="n">
        <v>0.28936170212766</v>
      </c>
      <c r="AB339" s="0" t="n">
        <v>0.153191489361702</v>
      </c>
      <c r="AC339" s="0" t="n">
        <v>0.163829787234043</v>
      </c>
    </row>
    <row r="340" customFormat="false" ht="12.75" hidden="false" customHeight="false" outlineLevel="0" collapsed="false">
      <c r="A340" s="0" t="n">
        <v>9</v>
      </c>
      <c r="B340" s="0" t="n">
        <v>23</v>
      </c>
      <c r="C340" s="0" t="n">
        <v>9</v>
      </c>
      <c r="D340" s="0" t="n">
        <v>1</v>
      </c>
      <c r="E340" s="0" t="n">
        <v>4</v>
      </c>
      <c r="F340" s="0" t="n">
        <v>4</v>
      </c>
      <c r="G340" s="0" t="n">
        <v>0</v>
      </c>
      <c r="H340" s="0" t="n">
        <v>0.111111111111111</v>
      </c>
      <c r="I340" s="0" t="n">
        <v>0.444444444444444</v>
      </c>
      <c r="J340" s="0" t="n">
        <v>0.444444444444444</v>
      </c>
      <c r="K340" s="0" t="n">
        <v>0</v>
      </c>
      <c r="L340" s="0" t="n">
        <v>9</v>
      </c>
      <c r="M340" s="0" t="n">
        <v>0</v>
      </c>
      <c r="N340" s="0" t="n">
        <v>4</v>
      </c>
      <c r="O340" s="0" t="n">
        <v>4</v>
      </c>
      <c r="P340" s="0" t="n">
        <v>1</v>
      </c>
      <c r="Q340" s="0" t="n">
        <v>0</v>
      </c>
      <c r="R340" s="0" t="n">
        <v>0.444444444444444</v>
      </c>
      <c r="S340" s="0" t="n">
        <v>0.444444444444444</v>
      </c>
      <c r="T340" s="0" t="n">
        <v>0.111111111111111</v>
      </c>
      <c r="U340" s="0" t="n">
        <v>9</v>
      </c>
      <c r="V340" s="0" t="n">
        <v>0</v>
      </c>
      <c r="W340" s="0" t="n">
        <v>1</v>
      </c>
      <c r="X340" s="0" t="n">
        <v>3</v>
      </c>
      <c r="Y340" s="0" t="n">
        <v>5</v>
      </c>
      <c r="Z340" s="0" t="n">
        <v>0</v>
      </c>
      <c r="AA340" s="0" t="n">
        <v>0.111111111111111</v>
      </c>
      <c r="AB340" s="0" t="n">
        <v>0.333333333333333</v>
      </c>
      <c r="AC340" s="0" t="n">
        <v>0.555555555555556</v>
      </c>
    </row>
    <row r="341" customFormat="false" ht="12.75" hidden="false" customHeight="false" outlineLevel="0" collapsed="false">
      <c r="A341" s="0" t="n">
        <v>9</v>
      </c>
      <c r="B341" s="0" t="n">
        <v>24</v>
      </c>
      <c r="C341" s="0" t="n">
        <v>795</v>
      </c>
      <c r="D341" s="0" t="n">
        <v>363</v>
      </c>
      <c r="E341" s="0" t="n">
        <v>310</v>
      </c>
      <c r="F341" s="0" t="n">
        <v>93</v>
      </c>
      <c r="G341" s="0" t="n">
        <v>29</v>
      </c>
      <c r="H341" s="0" t="n">
        <v>0.456603773584906</v>
      </c>
      <c r="I341" s="0" t="n">
        <v>0.389937106918239</v>
      </c>
      <c r="J341" s="0" t="n">
        <v>0.116981132075472</v>
      </c>
      <c r="K341" s="1" t="n">
        <v>0.0364779874213836</v>
      </c>
      <c r="L341" s="0" t="n">
        <v>791</v>
      </c>
      <c r="M341" s="0" t="n">
        <v>42</v>
      </c>
      <c r="N341" s="0" t="n">
        <v>585</v>
      </c>
      <c r="O341" s="0" t="n">
        <v>115</v>
      </c>
      <c r="P341" s="0" t="n">
        <v>49</v>
      </c>
      <c r="Q341" s="1" t="n">
        <v>0.0530973451327434</v>
      </c>
      <c r="R341" s="0" t="n">
        <v>0.739570164348925</v>
      </c>
      <c r="S341" s="0" t="n">
        <v>0.145385587863464</v>
      </c>
      <c r="T341" s="1" t="n">
        <v>0.0619469026548673</v>
      </c>
      <c r="U341" s="0" t="n">
        <v>790</v>
      </c>
      <c r="V341" s="0" t="n">
        <v>225</v>
      </c>
      <c r="W341" s="0" t="n">
        <v>279</v>
      </c>
      <c r="X341" s="0" t="n">
        <v>157</v>
      </c>
      <c r="Y341" s="0" t="n">
        <v>129</v>
      </c>
      <c r="Z341" s="0" t="n">
        <v>0.284810126582279</v>
      </c>
      <c r="AA341" s="0" t="n">
        <v>0.353164556962025</v>
      </c>
      <c r="AB341" s="0" t="n">
        <v>0.19873417721519</v>
      </c>
      <c r="AC341" s="0" t="n">
        <v>0.163291139240506</v>
      </c>
    </row>
    <row r="342" customFormat="false" ht="12.75" hidden="false" customHeight="false" outlineLevel="0" collapsed="false">
      <c r="A342" s="0" t="n">
        <v>9</v>
      </c>
      <c r="B342" s="0" t="n">
        <v>25</v>
      </c>
      <c r="C342" s="0" t="n">
        <v>203</v>
      </c>
      <c r="D342" s="0" t="n">
        <v>78</v>
      </c>
      <c r="E342" s="0" t="n">
        <v>86</v>
      </c>
      <c r="F342" s="0" t="n">
        <v>28</v>
      </c>
      <c r="G342" s="0" t="n">
        <v>11</v>
      </c>
      <c r="H342" s="0" t="n">
        <v>0.38423645320197</v>
      </c>
      <c r="I342" s="0" t="n">
        <v>0.423645320197044</v>
      </c>
      <c r="J342" s="0" t="n">
        <v>0.137931034482759</v>
      </c>
      <c r="K342" s="1" t="n">
        <v>0.0541871921182266</v>
      </c>
      <c r="L342" s="0" t="n">
        <v>203</v>
      </c>
      <c r="M342" s="0" t="n">
        <v>8</v>
      </c>
      <c r="N342" s="0" t="n">
        <v>141</v>
      </c>
      <c r="O342" s="0" t="n">
        <v>33</v>
      </c>
      <c r="P342" s="0" t="n">
        <v>21</v>
      </c>
      <c r="Q342" s="1" t="n">
        <v>0.0394088669950739</v>
      </c>
      <c r="R342" s="0" t="n">
        <v>0.694581280788177</v>
      </c>
      <c r="S342" s="0" t="n">
        <v>0.16256157635468</v>
      </c>
      <c r="T342" s="0" t="n">
        <v>0.103448275862069</v>
      </c>
      <c r="U342" s="0" t="n">
        <v>200</v>
      </c>
      <c r="V342" s="0" t="n">
        <v>41</v>
      </c>
      <c r="W342" s="0" t="n">
        <v>59</v>
      </c>
      <c r="X342" s="0" t="n">
        <v>50</v>
      </c>
      <c r="Y342" s="0" t="n">
        <v>50</v>
      </c>
      <c r="Z342" s="0" t="n">
        <v>0.205</v>
      </c>
      <c r="AA342" s="0" t="n">
        <v>0.295</v>
      </c>
      <c r="AB342" s="0" t="n">
        <v>0.25</v>
      </c>
      <c r="AC342" s="0" t="n">
        <v>0.25</v>
      </c>
    </row>
    <row r="343" customFormat="false" ht="12.75" hidden="false" customHeight="false" outlineLevel="0" collapsed="false">
      <c r="A343" s="0" t="n">
        <v>9</v>
      </c>
      <c r="B343" s="0" t="n">
        <v>27</v>
      </c>
      <c r="C343" s="0" t="n">
        <v>9</v>
      </c>
      <c r="D343" s="0" t="n">
        <v>3</v>
      </c>
      <c r="E343" s="0" t="n">
        <v>2</v>
      </c>
      <c r="F343" s="0" t="n">
        <v>4</v>
      </c>
      <c r="G343" s="0" t="n">
        <v>0</v>
      </c>
      <c r="H343" s="0" t="n">
        <v>0.333333333333333</v>
      </c>
      <c r="I343" s="0" t="n">
        <v>0.222222222222222</v>
      </c>
      <c r="J343" s="0" t="n">
        <v>0.444444444444444</v>
      </c>
      <c r="K343" s="0" t="n">
        <v>0</v>
      </c>
      <c r="L343" s="0" t="n">
        <v>9</v>
      </c>
      <c r="M343" s="0" t="n">
        <v>0</v>
      </c>
      <c r="N343" s="0" t="n">
        <v>4</v>
      </c>
      <c r="O343" s="0" t="n">
        <v>4</v>
      </c>
      <c r="P343" s="0" t="n">
        <v>1</v>
      </c>
      <c r="Q343" s="0" t="n">
        <v>0</v>
      </c>
      <c r="R343" s="0" t="n">
        <v>0.444444444444444</v>
      </c>
      <c r="S343" s="0" t="n">
        <v>0.444444444444444</v>
      </c>
      <c r="T343" s="0" t="n">
        <v>0.111111111111111</v>
      </c>
      <c r="U343" s="0" t="n">
        <v>9</v>
      </c>
      <c r="V343" s="0" t="n">
        <v>0</v>
      </c>
      <c r="W343" s="0" t="n">
        <v>4</v>
      </c>
      <c r="X343" s="0" t="n">
        <v>1</v>
      </c>
      <c r="Y343" s="0" t="n">
        <v>4</v>
      </c>
      <c r="Z343" s="0" t="n">
        <v>0</v>
      </c>
      <c r="AA343" s="0" t="n">
        <v>0.444444444444444</v>
      </c>
      <c r="AB343" s="0" t="n">
        <v>0.111111111111111</v>
      </c>
      <c r="AC343" s="0" t="n">
        <v>0.444444444444444</v>
      </c>
    </row>
    <row r="344" customFormat="false" ht="12.75" hidden="false" customHeight="false" outlineLevel="0" collapsed="false">
      <c r="A344" s="0" t="n">
        <v>9</v>
      </c>
      <c r="B344" s="0" t="n">
        <v>28</v>
      </c>
      <c r="C344" s="0" t="n">
        <v>243</v>
      </c>
      <c r="D344" s="0" t="n">
        <v>100</v>
      </c>
      <c r="E344" s="0" t="n">
        <v>90</v>
      </c>
      <c r="F344" s="0" t="n">
        <v>44</v>
      </c>
      <c r="G344" s="0" t="n">
        <v>9</v>
      </c>
      <c r="H344" s="0" t="n">
        <v>0.411522633744856</v>
      </c>
      <c r="I344" s="0" t="n">
        <v>0.37037037037037</v>
      </c>
      <c r="J344" s="0" t="n">
        <v>0.181069958847737</v>
      </c>
      <c r="K344" s="0" t="n">
        <v>0.037037037037037</v>
      </c>
      <c r="L344" s="0" t="n">
        <v>241</v>
      </c>
      <c r="M344" s="0" t="n">
        <v>10</v>
      </c>
      <c r="N344" s="0" t="n">
        <v>172</v>
      </c>
      <c r="O344" s="0" t="n">
        <v>43</v>
      </c>
      <c r="P344" s="0" t="n">
        <v>16</v>
      </c>
      <c r="Q344" s="0" t="n">
        <v>0.04149377593361</v>
      </c>
      <c r="R344" s="0" t="n">
        <v>0.713692946058091</v>
      </c>
      <c r="S344" s="0" t="n">
        <v>0.178423236514523</v>
      </c>
      <c r="T344" s="1" t="n">
        <v>0.0663900414937759</v>
      </c>
      <c r="U344" s="0" t="n">
        <v>248</v>
      </c>
      <c r="V344" s="0" t="n">
        <v>54</v>
      </c>
      <c r="W344" s="0" t="n">
        <v>82</v>
      </c>
      <c r="X344" s="0" t="n">
        <v>55</v>
      </c>
      <c r="Y344" s="0" t="n">
        <v>57</v>
      </c>
      <c r="Z344" s="0" t="n">
        <v>0.217741935483871</v>
      </c>
      <c r="AA344" s="0" t="n">
        <v>0.330645161290323</v>
      </c>
      <c r="AB344" s="0" t="n">
        <v>0.221774193548387</v>
      </c>
      <c r="AC344" s="0" t="n">
        <v>0.229838709677419</v>
      </c>
    </row>
    <row r="345" customFormat="false" ht="12.75" hidden="false" customHeight="false" outlineLevel="0" collapsed="false">
      <c r="A345" s="0" t="n">
        <v>9</v>
      </c>
      <c r="B345" s="0" t="n">
        <v>29</v>
      </c>
      <c r="C345" s="0" t="n">
        <v>43</v>
      </c>
      <c r="D345" s="0" t="n">
        <v>4</v>
      </c>
      <c r="E345" s="0" t="n">
        <v>7</v>
      </c>
      <c r="F345" s="0" t="n">
        <v>24</v>
      </c>
      <c r="G345" s="0" t="n">
        <v>8</v>
      </c>
      <c r="H345" s="1" t="n">
        <v>0.0930232558139535</v>
      </c>
      <c r="I345" s="0" t="n">
        <v>0.162790697674419</v>
      </c>
      <c r="J345" s="0" t="n">
        <v>0.558139534883721</v>
      </c>
      <c r="K345" s="0" t="n">
        <v>0.186046511627907</v>
      </c>
      <c r="L345" s="0" t="n">
        <v>42</v>
      </c>
      <c r="M345" s="0" t="n">
        <v>0</v>
      </c>
      <c r="N345" s="0" t="n">
        <v>10</v>
      </c>
      <c r="O345" s="0" t="n">
        <v>18</v>
      </c>
      <c r="P345" s="0" t="n">
        <v>14</v>
      </c>
      <c r="Q345" s="0" t="n">
        <v>0</v>
      </c>
      <c r="R345" s="0" t="n">
        <v>0.238095238095238</v>
      </c>
      <c r="S345" s="0" t="n">
        <v>0.428571428571429</v>
      </c>
      <c r="T345" s="0" t="n">
        <v>0.333333333333333</v>
      </c>
      <c r="U345" s="0" t="n">
        <v>41</v>
      </c>
      <c r="V345" s="0" t="n">
        <v>0</v>
      </c>
      <c r="W345" s="0" t="n">
        <v>4</v>
      </c>
      <c r="X345" s="0" t="n">
        <v>7</v>
      </c>
      <c r="Y345" s="0" t="n">
        <v>30</v>
      </c>
      <c r="Z345" s="0" t="n">
        <v>0</v>
      </c>
      <c r="AA345" s="1" t="n">
        <v>0.0975609756097561</v>
      </c>
      <c r="AB345" s="0" t="n">
        <v>0.170731707317073</v>
      </c>
      <c r="AC345" s="0" t="n">
        <v>0.731707317073171</v>
      </c>
    </row>
    <row r="346" customFormat="false" ht="12.75" hidden="false" customHeight="false" outlineLevel="0" collapsed="false">
      <c r="A346" s="0" t="n">
        <v>9</v>
      </c>
      <c r="B346" s="0" t="n">
        <v>30</v>
      </c>
      <c r="C346" s="0" t="n">
        <v>32</v>
      </c>
      <c r="D346" s="0" t="n">
        <v>9</v>
      </c>
      <c r="E346" s="0" t="n">
        <v>10</v>
      </c>
      <c r="F346" s="0" t="n">
        <v>12</v>
      </c>
      <c r="G346" s="0" t="n">
        <v>1</v>
      </c>
      <c r="H346" s="0" t="n">
        <v>0.28125</v>
      </c>
      <c r="I346" s="0" t="n">
        <v>0.3125</v>
      </c>
      <c r="J346" s="0" t="n">
        <v>0.375</v>
      </c>
      <c r="K346" s="0" t="n">
        <v>0.03125</v>
      </c>
      <c r="L346" s="0" t="n">
        <v>32</v>
      </c>
      <c r="M346" s="0" t="n">
        <v>2</v>
      </c>
      <c r="N346" s="0" t="n">
        <v>12</v>
      </c>
      <c r="O346" s="0" t="n">
        <v>12</v>
      </c>
      <c r="P346" s="0" t="n">
        <v>6</v>
      </c>
      <c r="Q346" s="0" t="n">
        <v>0.0625</v>
      </c>
      <c r="R346" s="0" t="n">
        <v>0.375</v>
      </c>
      <c r="S346" s="0" t="n">
        <v>0.375</v>
      </c>
      <c r="T346" s="0" t="n">
        <v>0.1875</v>
      </c>
      <c r="U346" s="0" t="n">
        <v>32</v>
      </c>
      <c r="V346" s="0" t="n">
        <v>5</v>
      </c>
      <c r="W346" s="0" t="n">
        <v>6</v>
      </c>
      <c r="X346" s="0" t="n">
        <v>6</v>
      </c>
      <c r="Y346" s="0" t="n">
        <v>15</v>
      </c>
      <c r="Z346" s="0" t="n">
        <v>0.15625</v>
      </c>
      <c r="AA346" s="0" t="n">
        <v>0.1875</v>
      </c>
      <c r="AB346" s="0" t="n">
        <v>0.1875</v>
      </c>
      <c r="AC346" s="0" t="n">
        <v>0.46875</v>
      </c>
    </row>
    <row r="347" customFormat="false" ht="12.75" hidden="false" customHeight="false" outlineLevel="0" collapsed="false">
      <c r="A347" s="0" t="n">
        <v>9</v>
      </c>
      <c r="B347" s="0" t="n">
        <v>31</v>
      </c>
      <c r="C347" s="0" t="n">
        <v>244</v>
      </c>
      <c r="D347" s="0" t="n">
        <v>46</v>
      </c>
      <c r="E347" s="0" t="n">
        <v>86</v>
      </c>
      <c r="F347" s="0" t="n">
        <v>97</v>
      </c>
      <c r="G347" s="0" t="n">
        <v>15</v>
      </c>
      <c r="H347" s="0" t="n">
        <v>0.188524590163934</v>
      </c>
      <c r="I347" s="0" t="n">
        <v>0.352459016393443</v>
      </c>
      <c r="J347" s="0" t="n">
        <v>0.397540983606557</v>
      </c>
      <c r="K347" s="1" t="n">
        <v>0.0614754098360656</v>
      </c>
      <c r="L347" s="0" t="n">
        <v>245</v>
      </c>
      <c r="M347" s="0" t="n">
        <v>0</v>
      </c>
      <c r="N347" s="0" t="n">
        <v>122</v>
      </c>
      <c r="O347" s="0" t="n">
        <v>96</v>
      </c>
      <c r="P347" s="0" t="n">
        <v>27</v>
      </c>
      <c r="Q347" s="0" t="n">
        <v>0</v>
      </c>
      <c r="R347" s="0" t="n">
        <v>0.497959183673469</v>
      </c>
      <c r="S347" s="0" t="n">
        <v>0.391836734693878</v>
      </c>
      <c r="T347" s="0" t="n">
        <v>0.110204081632653</v>
      </c>
      <c r="U347" s="0" t="n">
        <v>241</v>
      </c>
      <c r="V347" s="0" t="n">
        <v>32</v>
      </c>
      <c r="W347" s="0" t="n">
        <v>52</v>
      </c>
      <c r="X347" s="0" t="n">
        <v>74</v>
      </c>
      <c r="Y347" s="0" t="n">
        <v>83</v>
      </c>
      <c r="Z347" s="0" t="n">
        <v>0.132780082987552</v>
      </c>
      <c r="AA347" s="0" t="n">
        <v>0.215767634854772</v>
      </c>
      <c r="AB347" s="0" t="n">
        <v>0.307053941908714</v>
      </c>
      <c r="AC347" s="0" t="n">
        <v>0.344398340248963</v>
      </c>
    </row>
    <row r="348" customFormat="false" ht="12.75" hidden="false" customHeight="false" outlineLevel="0" collapsed="false">
      <c r="A348" s="0" t="n">
        <v>9</v>
      </c>
      <c r="B348" s="0" t="n">
        <v>32</v>
      </c>
      <c r="C348" s="0" t="n">
        <v>133</v>
      </c>
      <c r="D348" s="0" t="n">
        <v>5</v>
      </c>
      <c r="E348" s="0" t="n">
        <v>36</v>
      </c>
      <c r="F348" s="0" t="n">
        <v>66</v>
      </c>
      <c r="G348" s="0" t="n">
        <v>26</v>
      </c>
      <c r="H348" s="0" t="n">
        <v>0.037593984962406</v>
      </c>
      <c r="I348" s="0" t="n">
        <v>0.270676691729323</v>
      </c>
      <c r="J348" s="0" t="n">
        <v>0.496240601503759</v>
      </c>
      <c r="K348" s="0" t="n">
        <v>0.195488721804511</v>
      </c>
      <c r="L348" s="0" t="n">
        <v>133</v>
      </c>
      <c r="M348" s="0" t="n">
        <v>0</v>
      </c>
      <c r="N348" s="0" t="n">
        <v>42</v>
      </c>
      <c r="O348" s="0" t="n">
        <v>57</v>
      </c>
      <c r="P348" s="0" t="n">
        <v>34</v>
      </c>
      <c r="Q348" s="0" t="n">
        <v>0</v>
      </c>
      <c r="R348" s="0" t="n">
        <v>0.315789473684211</v>
      </c>
      <c r="S348" s="0" t="n">
        <v>0.428571428571429</v>
      </c>
      <c r="T348" s="0" t="n">
        <v>0.255639097744361</v>
      </c>
      <c r="U348" s="0" t="n">
        <v>132</v>
      </c>
      <c r="V348" s="0" t="n">
        <v>2</v>
      </c>
      <c r="W348" s="0" t="n">
        <v>19</v>
      </c>
      <c r="X348" s="0" t="n">
        <v>30</v>
      </c>
      <c r="Y348" s="0" t="n">
        <v>81</v>
      </c>
      <c r="Z348" s="1" t="n">
        <v>0.0151515151515152</v>
      </c>
      <c r="AA348" s="0" t="n">
        <v>0.143939393939394</v>
      </c>
      <c r="AB348" s="0" t="n">
        <v>0.227272727272727</v>
      </c>
      <c r="AC348" s="0" t="n">
        <v>0.613636363636364</v>
      </c>
    </row>
    <row r="349" customFormat="false" ht="12.75" hidden="false" customHeight="false" outlineLevel="0" collapsed="false">
      <c r="A349" s="0" t="n">
        <v>9</v>
      </c>
      <c r="B349" s="0" t="n">
        <v>33</v>
      </c>
      <c r="C349" s="0" t="n">
        <v>1241</v>
      </c>
      <c r="D349" s="0" t="n">
        <v>491</v>
      </c>
      <c r="E349" s="0" t="n">
        <v>487</v>
      </c>
      <c r="F349" s="0" t="n">
        <v>224</v>
      </c>
      <c r="G349" s="0" t="n">
        <v>39</v>
      </c>
      <c r="H349" s="0" t="n">
        <v>0.395648670427075</v>
      </c>
      <c r="I349" s="0" t="n">
        <v>0.392425463336019</v>
      </c>
      <c r="J349" s="0" t="n">
        <v>0.180499597099114</v>
      </c>
      <c r="K349" s="1" t="n">
        <v>0.0314262691377921</v>
      </c>
      <c r="L349" s="0" t="n">
        <v>1239</v>
      </c>
      <c r="M349" s="0" t="n">
        <v>39</v>
      </c>
      <c r="N349" s="0" t="n">
        <v>872</v>
      </c>
      <c r="O349" s="0" t="n">
        <v>222</v>
      </c>
      <c r="P349" s="0" t="n">
        <v>106</v>
      </c>
      <c r="Q349" s="1" t="n">
        <v>0.0314769975786925</v>
      </c>
      <c r="R349" s="0" t="n">
        <v>0.703793381759483</v>
      </c>
      <c r="S349" s="0" t="n">
        <v>0.179176755447942</v>
      </c>
      <c r="T349" s="1" t="n">
        <v>0.0855528652138822</v>
      </c>
      <c r="U349" s="0" t="n">
        <v>1240</v>
      </c>
      <c r="V349" s="0" t="n">
        <v>287</v>
      </c>
      <c r="W349" s="0" t="n">
        <v>392</v>
      </c>
      <c r="X349" s="0" t="n">
        <v>266</v>
      </c>
      <c r="Y349" s="0" t="n">
        <v>295</v>
      </c>
      <c r="Z349" s="0" t="n">
        <v>0.231451612903226</v>
      </c>
      <c r="AA349" s="0" t="n">
        <v>0.316129032258064</v>
      </c>
      <c r="AB349" s="0" t="n">
        <v>0.214516129032258</v>
      </c>
      <c r="AC349" s="0" t="n">
        <v>0.237903225806452</v>
      </c>
    </row>
    <row r="350" customFormat="false" ht="12.75" hidden="false" customHeight="false" outlineLevel="0" collapsed="false">
      <c r="A350" s="0" t="n">
        <v>9</v>
      </c>
      <c r="B350" s="0" t="n">
        <v>34</v>
      </c>
      <c r="C350" s="0" t="n">
        <v>69</v>
      </c>
      <c r="D350" s="0" t="n">
        <v>27</v>
      </c>
      <c r="E350" s="0" t="n">
        <v>31</v>
      </c>
      <c r="F350" s="0" t="n">
        <v>10</v>
      </c>
      <c r="G350" s="0" t="n">
        <v>1</v>
      </c>
      <c r="H350" s="0" t="n">
        <v>0.391304347826087</v>
      </c>
      <c r="I350" s="0" t="n">
        <v>0.449275362318841</v>
      </c>
      <c r="J350" s="0" t="n">
        <v>0.144927536231884</v>
      </c>
      <c r="K350" s="1" t="n">
        <v>0.0144927536231884</v>
      </c>
      <c r="L350" s="0" t="n">
        <v>70</v>
      </c>
      <c r="M350" s="0" t="n">
        <v>2</v>
      </c>
      <c r="N350" s="0" t="n">
        <v>49</v>
      </c>
      <c r="O350" s="0" t="n">
        <v>15</v>
      </c>
      <c r="P350" s="0" t="n">
        <v>4</v>
      </c>
      <c r="Q350" s="1" t="n">
        <v>0.0285714285714286</v>
      </c>
      <c r="R350" s="0" t="n">
        <v>0.7</v>
      </c>
      <c r="S350" s="0" t="n">
        <v>0.214285714285714</v>
      </c>
      <c r="T350" s="1" t="n">
        <v>0.0571428571428571</v>
      </c>
      <c r="U350" s="0" t="n">
        <v>70</v>
      </c>
      <c r="V350" s="0" t="n">
        <v>9</v>
      </c>
      <c r="W350" s="0" t="n">
        <v>21</v>
      </c>
      <c r="X350" s="0" t="n">
        <v>17</v>
      </c>
      <c r="Y350" s="0" t="n">
        <v>23</v>
      </c>
      <c r="Z350" s="0" t="n">
        <v>0.128571428571429</v>
      </c>
      <c r="AA350" s="0" t="n">
        <v>0.3</v>
      </c>
      <c r="AB350" s="0" t="n">
        <v>0.242857142857143</v>
      </c>
      <c r="AC350" s="0" t="n">
        <v>0.328571428571429</v>
      </c>
    </row>
    <row r="351" customFormat="false" ht="12.75" hidden="false" customHeight="false" outlineLevel="0" collapsed="false">
      <c r="A351" s="0" t="n">
        <v>9</v>
      </c>
      <c r="B351" s="0" t="n">
        <v>35</v>
      </c>
      <c r="C351" s="0" t="n">
        <v>69</v>
      </c>
      <c r="D351" s="0" t="n">
        <v>16</v>
      </c>
      <c r="E351" s="0" t="n">
        <v>27</v>
      </c>
      <c r="F351" s="0" t="n">
        <v>23</v>
      </c>
      <c r="G351" s="0" t="n">
        <v>3</v>
      </c>
      <c r="H351" s="0" t="n">
        <v>0.231884057971014</v>
      </c>
      <c r="I351" s="0" t="n">
        <v>0.391304347826087</v>
      </c>
      <c r="J351" s="0" t="n">
        <v>0.333333333333333</v>
      </c>
      <c r="K351" s="1" t="n">
        <v>0.0434782608695652</v>
      </c>
      <c r="L351" s="0" t="n">
        <v>69</v>
      </c>
      <c r="M351" s="0" t="n">
        <v>3</v>
      </c>
      <c r="N351" s="0" t="n">
        <v>31</v>
      </c>
      <c r="O351" s="0" t="n">
        <v>23</v>
      </c>
      <c r="P351" s="0" t="n">
        <v>12</v>
      </c>
      <c r="Q351" s="1" t="n">
        <v>0.0434782608695652</v>
      </c>
      <c r="R351" s="0" t="n">
        <v>0.449275362318841</v>
      </c>
      <c r="S351" s="0" t="n">
        <v>0.333333333333333</v>
      </c>
      <c r="T351" s="0" t="n">
        <v>0.173913043478261</v>
      </c>
      <c r="U351" s="0" t="n">
        <v>69</v>
      </c>
      <c r="V351" s="0" t="n">
        <v>9</v>
      </c>
      <c r="W351" s="0" t="n">
        <v>14</v>
      </c>
      <c r="X351" s="0" t="n">
        <v>17</v>
      </c>
      <c r="Y351" s="0" t="n">
        <v>29</v>
      </c>
      <c r="Z351" s="0" t="n">
        <v>0.130434782608696</v>
      </c>
      <c r="AA351" s="0" t="n">
        <v>0.202898550724638</v>
      </c>
      <c r="AB351" s="0" t="n">
        <v>0.246376811594203</v>
      </c>
      <c r="AC351" s="0" t="n">
        <v>0.420289855072464</v>
      </c>
    </row>
    <row r="352" customFormat="false" ht="12.75" hidden="false" customHeight="false" outlineLevel="0" collapsed="false">
      <c r="A352" s="0" t="n">
        <v>9</v>
      </c>
      <c r="B352" s="0" t="n">
        <v>36</v>
      </c>
      <c r="C352" s="0" t="n">
        <v>156</v>
      </c>
      <c r="D352" s="0" t="n">
        <v>30</v>
      </c>
      <c r="E352" s="0" t="n">
        <v>52</v>
      </c>
      <c r="F352" s="0" t="n">
        <v>58</v>
      </c>
      <c r="G352" s="0" t="n">
        <v>16</v>
      </c>
      <c r="H352" s="0" t="n">
        <v>0.192307692307692</v>
      </c>
      <c r="I352" s="0" t="n">
        <v>0.333333333333333</v>
      </c>
      <c r="J352" s="0" t="n">
        <v>0.371794871794872</v>
      </c>
      <c r="K352" s="0" t="n">
        <v>0.102564102564103</v>
      </c>
      <c r="L352" s="0" t="n">
        <v>155</v>
      </c>
      <c r="M352" s="0" t="n">
        <v>5</v>
      </c>
      <c r="N352" s="0" t="n">
        <v>71</v>
      </c>
      <c r="O352" s="0" t="n">
        <v>48</v>
      </c>
      <c r="P352" s="0" t="n">
        <v>31</v>
      </c>
      <c r="Q352" s="0" t="n">
        <v>0.032258064516129</v>
      </c>
      <c r="R352" s="0" t="n">
        <v>0.458064516129032</v>
      </c>
      <c r="S352" s="0" t="n">
        <v>0.309677419354839</v>
      </c>
      <c r="T352" s="0" t="n">
        <v>0.2</v>
      </c>
      <c r="U352" s="0" t="n">
        <v>154</v>
      </c>
      <c r="V352" s="0" t="n">
        <v>30</v>
      </c>
      <c r="W352" s="0" t="n">
        <v>26</v>
      </c>
      <c r="X352" s="0" t="n">
        <v>33</v>
      </c>
      <c r="Y352" s="0" t="n">
        <v>65</v>
      </c>
      <c r="Z352" s="0" t="n">
        <v>0.194805194805195</v>
      </c>
      <c r="AA352" s="0" t="n">
        <v>0.168831168831169</v>
      </c>
      <c r="AB352" s="0" t="n">
        <v>0.214285714285714</v>
      </c>
      <c r="AC352" s="0" t="n">
        <v>0.422077922077922</v>
      </c>
    </row>
    <row r="353" customFormat="false" ht="12.75" hidden="false" customHeight="false" outlineLevel="0" collapsed="false">
      <c r="A353" s="0" t="n">
        <v>9</v>
      </c>
      <c r="B353" s="0" t="n">
        <v>37</v>
      </c>
      <c r="C353" s="0" t="n">
        <v>145</v>
      </c>
      <c r="D353" s="0" t="n">
        <v>18</v>
      </c>
      <c r="E353" s="0" t="n">
        <v>57</v>
      </c>
      <c r="F353" s="0" t="n">
        <v>59</v>
      </c>
      <c r="G353" s="0" t="n">
        <v>11</v>
      </c>
      <c r="H353" s="0" t="n">
        <v>0.124137931034483</v>
      </c>
      <c r="I353" s="0" t="n">
        <v>0.393103448275862</v>
      </c>
      <c r="J353" s="0" t="n">
        <v>0.406896551724138</v>
      </c>
      <c r="K353" s="1" t="n">
        <v>0.0758620689655172</v>
      </c>
      <c r="L353" s="0" t="n">
        <v>148</v>
      </c>
      <c r="M353" s="0" t="n">
        <v>3</v>
      </c>
      <c r="N353" s="0" t="n">
        <v>81</v>
      </c>
      <c r="O353" s="0" t="n">
        <v>46</v>
      </c>
      <c r="P353" s="0" t="n">
        <v>18</v>
      </c>
      <c r="Q353" s="1" t="n">
        <v>0.0202702702702703</v>
      </c>
      <c r="R353" s="0" t="n">
        <v>0.547297297297297</v>
      </c>
      <c r="S353" s="0" t="n">
        <v>0.310810810810811</v>
      </c>
      <c r="T353" s="0" t="n">
        <v>0.121621621621622</v>
      </c>
      <c r="U353" s="0" t="n">
        <v>145</v>
      </c>
      <c r="V353" s="0" t="n">
        <v>15</v>
      </c>
      <c r="W353" s="0" t="n">
        <v>41</v>
      </c>
      <c r="X353" s="0" t="n">
        <v>45</v>
      </c>
      <c r="Y353" s="0" t="n">
        <v>44</v>
      </c>
      <c r="Z353" s="0" t="n">
        <v>0.103448275862069</v>
      </c>
      <c r="AA353" s="0" t="n">
        <v>0.282758620689655</v>
      </c>
      <c r="AB353" s="0" t="n">
        <v>0.310344827586207</v>
      </c>
      <c r="AC353" s="0" t="n">
        <v>0.303448275862069</v>
      </c>
    </row>
    <row r="354" customFormat="false" ht="12.75" hidden="false" customHeight="false" outlineLevel="0" collapsed="false">
      <c r="A354" s="0" t="n">
        <v>9</v>
      </c>
      <c r="B354" s="0" t="n">
        <v>39</v>
      </c>
      <c r="C354" s="0" t="n">
        <v>54</v>
      </c>
      <c r="D354" s="0" t="n">
        <v>37</v>
      </c>
      <c r="E354" s="0" t="n">
        <v>12</v>
      </c>
      <c r="F354" s="0" t="n">
        <v>4</v>
      </c>
      <c r="G354" s="0" t="n">
        <v>1</v>
      </c>
      <c r="H354" s="0" t="n">
        <v>0.685185185185185</v>
      </c>
      <c r="I354" s="0" t="n">
        <v>0.222222222222222</v>
      </c>
      <c r="J354" s="1" t="n">
        <v>0.0740740740740741</v>
      </c>
      <c r="K354" s="1" t="n">
        <v>0.0185185185185185</v>
      </c>
      <c r="L354" s="0" t="n">
        <v>53</v>
      </c>
      <c r="M354" s="0" t="n">
        <v>6</v>
      </c>
      <c r="N354" s="0" t="n">
        <v>41</v>
      </c>
      <c r="O354" s="0" t="n">
        <v>4</v>
      </c>
      <c r="P354" s="0" t="n">
        <v>2</v>
      </c>
      <c r="Q354" s="0" t="n">
        <v>0.113207547169811</v>
      </c>
      <c r="R354" s="0" t="n">
        <v>0.773584905660377</v>
      </c>
      <c r="S354" s="1" t="n">
        <v>0.0754716981132075</v>
      </c>
      <c r="T354" s="1" t="n">
        <v>0.0377358490566038</v>
      </c>
      <c r="U354" s="0" t="n">
        <v>52</v>
      </c>
      <c r="V354" s="0" t="n">
        <v>30</v>
      </c>
      <c r="W354" s="0" t="n">
        <v>10</v>
      </c>
      <c r="X354" s="0" t="n">
        <v>8</v>
      </c>
      <c r="Y354" s="0" t="n">
        <v>4</v>
      </c>
      <c r="Z354" s="0" t="n">
        <v>0.576923076923077</v>
      </c>
      <c r="AA354" s="0" t="n">
        <v>0.192307692307692</v>
      </c>
      <c r="AB354" s="0" t="n">
        <v>0.153846153846154</v>
      </c>
      <c r="AC354" s="1" t="n">
        <v>0.0769230769230769</v>
      </c>
    </row>
    <row r="355" customFormat="false" ht="12.75" hidden="false" customHeight="false" outlineLevel="0" collapsed="false">
      <c r="A355" s="0" t="n">
        <v>9</v>
      </c>
      <c r="B355" s="0" t="n">
        <v>40</v>
      </c>
      <c r="C355" s="0" t="n">
        <v>9</v>
      </c>
      <c r="D355" s="0" t="n">
        <v>2</v>
      </c>
      <c r="E355" s="0" t="n">
        <v>5</v>
      </c>
      <c r="F355" s="0" t="n">
        <v>2</v>
      </c>
      <c r="G355" s="0" t="n">
        <v>0</v>
      </c>
      <c r="H355" s="0" t="n">
        <v>0.222222222222222</v>
      </c>
      <c r="I355" s="0" t="n">
        <v>0.555555555555556</v>
      </c>
      <c r="J355" s="0" t="n">
        <v>0.222222222222222</v>
      </c>
      <c r="K355" s="0" t="n">
        <v>0</v>
      </c>
      <c r="L355" s="0" t="n">
        <v>9</v>
      </c>
      <c r="M355" s="0" t="n">
        <v>0</v>
      </c>
      <c r="N355" s="0" t="n">
        <v>7</v>
      </c>
      <c r="O355" s="0" t="n">
        <v>2</v>
      </c>
      <c r="P355" s="0" t="n">
        <v>0</v>
      </c>
      <c r="Q355" s="0" t="n">
        <v>0</v>
      </c>
      <c r="R355" s="0" t="s">
        <v>111</v>
      </c>
      <c r="S355" s="0" t="s">
        <v>110</v>
      </c>
      <c r="T355" s="0" t="n">
        <v>0</v>
      </c>
      <c r="U355" s="0" t="n">
        <v>9</v>
      </c>
      <c r="V355" s="0" t="n">
        <v>3</v>
      </c>
      <c r="W355" s="0" t="n">
        <v>2</v>
      </c>
      <c r="X355" s="0" t="n">
        <v>2</v>
      </c>
      <c r="Y355" s="0" t="n">
        <v>2</v>
      </c>
      <c r="Z355" s="0" t="n">
        <v>0.333333333333333</v>
      </c>
      <c r="AA355" s="0" t="n">
        <v>0.222222222222222</v>
      </c>
      <c r="AB355" s="0" t="n">
        <v>0.222222222222222</v>
      </c>
      <c r="AC355" s="0" t="n">
        <v>0.222222222222222</v>
      </c>
    </row>
    <row r="356" customFormat="false" ht="12.75" hidden="false" customHeight="false" outlineLevel="0" collapsed="false">
      <c r="A356" s="0" t="n">
        <v>9</v>
      </c>
      <c r="B356" s="0" t="n">
        <v>42</v>
      </c>
      <c r="C356" s="0" t="n">
        <v>112</v>
      </c>
      <c r="D356" s="0" t="n">
        <v>60</v>
      </c>
      <c r="E356" s="0" t="n">
        <v>38</v>
      </c>
      <c r="F356" s="0" t="n">
        <v>12</v>
      </c>
      <c r="G356" s="0" t="n">
        <v>2</v>
      </c>
      <c r="H356" s="0" t="n">
        <v>0.535714285714286</v>
      </c>
      <c r="I356" s="0" t="n">
        <v>0.339285714285714</v>
      </c>
      <c r="J356" s="0" t="n">
        <v>0.107142857142857</v>
      </c>
      <c r="K356" s="1" t="n">
        <v>0.0178571428571429</v>
      </c>
      <c r="L356" s="0" t="n">
        <v>111</v>
      </c>
      <c r="M356" s="0" t="n">
        <v>5</v>
      </c>
      <c r="N356" s="0" t="n">
        <v>85</v>
      </c>
      <c r="O356" s="0" t="n">
        <v>17</v>
      </c>
      <c r="P356" s="0" t="n">
        <v>4</v>
      </c>
      <c r="Q356" s="0" t="n">
        <v>0.045045045045045</v>
      </c>
      <c r="R356" s="0" t="n">
        <v>0.765765765765766</v>
      </c>
      <c r="S356" s="0" t="n">
        <v>0.153153153153153</v>
      </c>
      <c r="T356" s="0" t="n">
        <v>0.036036036036036</v>
      </c>
      <c r="U356" s="0" t="n">
        <v>111</v>
      </c>
      <c r="V356" s="0" t="n">
        <v>32</v>
      </c>
      <c r="W356" s="0" t="n">
        <v>39</v>
      </c>
      <c r="X356" s="0" t="n">
        <v>15</v>
      </c>
      <c r="Y356" s="0" t="n">
        <v>25</v>
      </c>
      <c r="Z356" s="0" t="n">
        <v>0.288288288288288</v>
      </c>
      <c r="AA356" s="0" t="n">
        <v>0.351351351351351</v>
      </c>
      <c r="AB356" s="0" t="n">
        <v>0.135135135135135</v>
      </c>
      <c r="AC356" s="0" t="n">
        <v>0.225225225225225</v>
      </c>
    </row>
    <row r="357" customFormat="false" ht="12.75" hidden="false" customHeight="false" outlineLevel="0" collapsed="false">
      <c r="A357" s="0" t="n">
        <v>9</v>
      </c>
      <c r="B357" s="0" t="n">
        <v>43</v>
      </c>
      <c r="C357" s="0" t="n">
        <v>13</v>
      </c>
      <c r="D357" s="0" t="n">
        <v>9</v>
      </c>
      <c r="E357" s="0" t="n">
        <v>3</v>
      </c>
      <c r="F357" s="0" t="n">
        <v>1</v>
      </c>
      <c r="G357" s="0" t="n">
        <v>0</v>
      </c>
      <c r="H357" s="0" t="n">
        <v>0.692307692307692</v>
      </c>
      <c r="I357" s="0" t="n">
        <v>0.230769230769231</v>
      </c>
      <c r="J357" s="1" t="n">
        <v>0.0769230769230769</v>
      </c>
      <c r="K357" s="0" t="n">
        <v>0</v>
      </c>
      <c r="L357" s="0" t="n">
        <v>13</v>
      </c>
      <c r="M357" s="0" t="n">
        <v>0</v>
      </c>
      <c r="N357" s="0" t="n">
        <v>13</v>
      </c>
      <c r="O357" s="0" t="n">
        <v>0</v>
      </c>
      <c r="P357" s="0" t="n">
        <v>0</v>
      </c>
      <c r="Q357" s="0" t="s">
        <v>75</v>
      </c>
      <c r="R357" s="0" t="s">
        <v>109</v>
      </c>
      <c r="S357" s="0" t="s">
        <v>75</v>
      </c>
      <c r="T357" s="0" t="s">
        <v>75</v>
      </c>
      <c r="U357" s="0" t="n">
        <v>13</v>
      </c>
      <c r="V357" s="0" t="n">
        <v>5</v>
      </c>
      <c r="W357" s="0" t="n">
        <v>5</v>
      </c>
      <c r="X357" s="0" t="n">
        <v>2</v>
      </c>
      <c r="Y357" s="0" t="n">
        <v>1</v>
      </c>
      <c r="Z357" s="0" t="n">
        <v>0.384615384615385</v>
      </c>
      <c r="AA357" s="0" t="n">
        <v>0.384615384615385</v>
      </c>
      <c r="AB357" s="0" t="n">
        <v>0.153846153846154</v>
      </c>
      <c r="AC357" s="1" t="n">
        <v>0.0769230769230769</v>
      </c>
    </row>
    <row r="358" customFormat="false" ht="12.75" hidden="false" customHeight="false" outlineLevel="0" collapsed="false">
      <c r="A358" s="0" t="n">
        <v>9</v>
      </c>
      <c r="B358" s="0" t="n">
        <v>44</v>
      </c>
      <c r="C358" s="0" t="n">
        <v>15</v>
      </c>
      <c r="D358" s="0" t="n">
        <v>5</v>
      </c>
      <c r="E358" s="0" t="n">
        <v>6</v>
      </c>
      <c r="F358" s="0" t="n">
        <v>3</v>
      </c>
      <c r="G358" s="0" t="n">
        <v>1</v>
      </c>
      <c r="H358" s="0" t="n">
        <v>0.333333333333333</v>
      </c>
      <c r="I358" s="0" t="n">
        <v>0.4</v>
      </c>
      <c r="J358" s="0" t="n">
        <v>0.2</v>
      </c>
      <c r="K358" s="1" t="n">
        <v>0.0666666666666667</v>
      </c>
      <c r="L358" s="0" t="n">
        <v>15</v>
      </c>
      <c r="M358" s="0" t="n">
        <v>0</v>
      </c>
      <c r="N358" s="0" t="n">
        <v>7</v>
      </c>
      <c r="O358" s="0" t="n">
        <v>4</v>
      </c>
      <c r="P358" s="0" t="n">
        <v>4</v>
      </c>
      <c r="Q358" s="0" t="n">
        <v>0</v>
      </c>
      <c r="R358" s="0" t="n">
        <v>0.466666666666667</v>
      </c>
      <c r="S358" s="0" t="n">
        <v>0.266666666666667</v>
      </c>
      <c r="T358" s="0" t="n">
        <v>0.266666666666667</v>
      </c>
      <c r="U358" s="0" t="n">
        <v>15</v>
      </c>
      <c r="V358" s="0" t="n">
        <v>1</v>
      </c>
      <c r="W358" s="0" t="n">
        <v>5</v>
      </c>
      <c r="X358" s="0" t="n">
        <v>2</v>
      </c>
      <c r="Y358" s="0" t="n">
        <v>7</v>
      </c>
      <c r="Z358" s="1" t="n">
        <v>0.0666666666666667</v>
      </c>
      <c r="AA358" s="0" t="n">
        <v>0.333333333333333</v>
      </c>
      <c r="AB358" s="0" t="n">
        <v>0.133333333333333</v>
      </c>
      <c r="AC358" s="0" t="n">
        <v>0.466666666666667</v>
      </c>
    </row>
    <row r="359" customFormat="false" ht="12.75" hidden="false" customHeight="false" outlineLevel="0" collapsed="false">
      <c r="A359" s="0" t="n">
        <v>9</v>
      </c>
      <c r="B359" s="0" t="n">
        <v>45</v>
      </c>
      <c r="C359" s="0" t="n">
        <v>52</v>
      </c>
      <c r="D359" s="0" t="n">
        <v>0</v>
      </c>
      <c r="E359" s="0" t="n">
        <v>19</v>
      </c>
      <c r="F359" s="0" t="n">
        <v>25</v>
      </c>
      <c r="G359" s="0" t="n">
        <v>8</v>
      </c>
      <c r="H359" s="0" t="n">
        <v>0</v>
      </c>
      <c r="I359" s="0" t="n">
        <v>0.365384615384615</v>
      </c>
      <c r="J359" s="0" t="n">
        <v>0.480769230769231</v>
      </c>
      <c r="K359" s="0" t="n">
        <v>0.153846153846154</v>
      </c>
      <c r="L359" s="0" t="n">
        <v>51</v>
      </c>
      <c r="M359" s="0" t="n">
        <v>0</v>
      </c>
      <c r="N359" s="0" t="n">
        <v>15</v>
      </c>
      <c r="O359" s="0" t="n">
        <v>19</v>
      </c>
      <c r="P359" s="0" t="n">
        <v>17</v>
      </c>
      <c r="Q359" s="0" t="n">
        <v>0</v>
      </c>
      <c r="R359" s="0" t="n">
        <v>0.294117647058824</v>
      </c>
      <c r="S359" s="0" t="n">
        <v>0.372549019607843</v>
      </c>
      <c r="T359" s="0" t="n">
        <v>0.333333333333333</v>
      </c>
      <c r="U359" s="0" t="n">
        <v>50</v>
      </c>
      <c r="V359" s="0" t="n">
        <v>1</v>
      </c>
      <c r="W359" s="0" t="n">
        <v>14</v>
      </c>
      <c r="X359" s="0" t="n">
        <v>17</v>
      </c>
      <c r="Y359" s="0" t="n">
        <v>18</v>
      </c>
      <c r="Z359" s="0" t="n">
        <v>0.02</v>
      </c>
      <c r="AA359" s="0" t="n">
        <v>0.28</v>
      </c>
      <c r="AB359" s="0" t="n">
        <v>0.34</v>
      </c>
      <c r="AC359" s="0" t="n">
        <v>0.36</v>
      </c>
    </row>
    <row r="360" customFormat="false" ht="12.75" hidden="false" customHeight="false" outlineLevel="0" collapsed="false">
      <c r="A360" s="0" t="n">
        <v>9</v>
      </c>
      <c r="B360" s="0" t="n">
        <v>46</v>
      </c>
      <c r="C360" s="0" t="n">
        <v>11</v>
      </c>
      <c r="D360" s="0" t="n">
        <v>1</v>
      </c>
      <c r="E360" s="0" t="n">
        <v>3</v>
      </c>
      <c r="F360" s="0" t="n">
        <v>6</v>
      </c>
      <c r="G360" s="0" t="n">
        <v>1</v>
      </c>
      <c r="H360" s="1" t="n">
        <v>0.0909090909090909</v>
      </c>
      <c r="I360" s="0" t="n">
        <v>0.272727272727273</v>
      </c>
      <c r="J360" s="0" t="n">
        <v>0.545454545454545</v>
      </c>
      <c r="K360" s="1" t="n">
        <v>0.0909090909090909</v>
      </c>
      <c r="L360" s="0" t="n">
        <v>11</v>
      </c>
      <c r="M360" s="0" t="n">
        <v>0</v>
      </c>
      <c r="N360" s="0" t="n">
        <v>3</v>
      </c>
      <c r="O360" s="0" t="n">
        <v>6</v>
      </c>
      <c r="P360" s="0" t="n">
        <v>2</v>
      </c>
      <c r="Q360" s="0" t="n">
        <v>0</v>
      </c>
      <c r="R360" s="0" t="n">
        <v>0.272727272727273</v>
      </c>
      <c r="S360" s="0" t="n">
        <v>0.545454545454545</v>
      </c>
      <c r="T360" s="0" t="n">
        <v>0.181818181818182</v>
      </c>
      <c r="U360" s="0" t="n">
        <v>11</v>
      </c>
      <c r="V360" s="0" t="n">
        <v>0</v>
      </c>
      <c r="W360" s="0" t="n">
        <v>2</v>
      </c>
      <c r="X360" s="0" t="n">
        <v>1</v>
      </c>
      <c r="Y360" s="0" t="n">
        <v>8</v>
      </c>
      <c r="Z360" s="0" t="n">
        <v>0</v>
      </c>
      <c r="AA360" s="0" t="n">
        <v>0.181818181818182</v>
      </c>
      <c r="AB360" s="1" t="n">
        <v>0.0909090909090909</v>
      </c>
      <c r="AC360" s="0" t="n">
        <v>0.727272727272727</v>
      </c>
    </row>
    <row r="361" customFormat="false" ht="12.75" hidden="false" customHeight="false" outlineLevel="0" collapsed="false">
      <c r="A361" s="0" t="n">
        <v>9</v>
      </c>
      <c r="B361" s="0" t="n">
        <v>47</v>
      </c>
      <c r="C361" s="0" t="n">
        <v>37</v>
      </c>
      <c r="D361" s="0" t="n">
        <v>21</v>
      </c>
      <c r="E361" s="0" t="n">
        <v>11</v>
      </c>
      <c r="F361" s="0" t="n">
        <v>4</v>
      </c>
      <c r="G361" s="0" t="n">
        <v>1</v>
      </c>
      <c r="H361" s="0" t="n">
        <v>0.567567567567568</v>
      </c>
      <c r="I361" s="0" t="n">
        <v>0.297297297297297</v>
      </c>
      <c r="J361" s="0" t="n">
        <v>0.108108108108108</v>
      </c>
      <c r="K361" s="0" t="n">
        <v>0.027027027027027</v>
      </c>
      <c r="L361" s="0" t="n">
        <v>37</v>
      </c>
      <c r="M361" s="0" t="n">
        <v>0</v>
      </c>
      <c r="N361" s="0" t="n">
        <v>31</v>
      </c>
      <c r="O361" s="0" t="n">
        <v>2</v>
      </c>
      <c r="P361" s="0" t="n">
        <v>4</v>
      </c>
      <c r="Q361" s="0" t="n">
        <v>0</v>
      </c>
      <c r="R361" s="0" t="n">
        <v>0.837837837837838</v>
      </c>
      <c r="S361" s="1" t="n">
        <v>0.0540540540540541</v>
      </c>
      <c r="T361" s="0" t="n">
        <v>0.108108108108108</v>
      </c>
      <c r="U361" s="0" t="n">
        <v>37</v>
      </c>
      <c r="V361" s="0" t="n">
        <v>22</v>
      </c>
      <c r="W361" s="0" t="n">
        <v>8</v>
      </c>
      <c r="X361" s="0" t="n">
        <v>4</v>
      </c>
      <c r="Y361" s="0" t="n">
        <v>3</v>
      </c>
      <c r="Z361" s="0" t="n">
        <v>0.594594594594595</v>
      </c>
      <c r="AA361" s="0" t="n">
        <v>0.216216216216216</v>
      </c>
      <c r="AB361" s="0" t="n">
        <v>0.108108108108108</v>
      </c>
      <c r="AC361" s="1" t="n">
        <v>0.0810810810810811</v>
      </c>
    </row>
    <row r="362" customFormat="false" ht="12.75" hidden="false" customHeight="false" outlineLevel="0" collapsed="false">
      <c r="A362" s="0" t="n">
        <v>9</v>
      </c>
      <c r="B362" s="0" t="n">
        <v>48</v>
      </c>
      <c r="C362" s="0" t="n">
        <v>83</v>
      </c>
      <c r="D362" s="0" t="n">
        <v>36</v>
      </c>
      <c r="E362" s="0" t="n">
        <v>34</v>
      </c>
      <c r="F362" s="0" t="n">
        <v>12</v>
      </c>
      <c r="G362" s="0" t="n">
        <v>1</v>
      </c>
      <c r="H362" s="0" t="n">
        <v>0.433734939759036</v>
      </c>
      <c r="I362" s="0" t="n">
        <v>0.409638554216867</v>
      </c>
      <c r="J362" s="0" t="n">
        <v>0.144578313253012</v>
      </c>
      <c r="K362" s="1" t="n">
        <v>0.0120481927710843</v>
      </c>
      <c r="L362" s="0" t="n">
        <v>83</v>
      </c>
      <c r="M362" s="0" t="n">
        <v>4</v>
      </c>
      <c r="N362" s="0" t="n">
        <v>61</v>
      </c>
      <c r="O362" s="0" t="n">
        <v>10</v>
      </c>
      <c r="P362" s="0" t="n">
        <v>8</v>
      </c>
      <c r="Q362" s="1" t="n">
        <v>0.0481927710843374</v>
      </c>
      <c r="R362" s="0" t="n">
        <v>0.734939759036145</v>
      </c>
      <c r="S362" s="0" t="n">
        <v>0.120481927710843</v>
      </c>
      <c r="T362" s="1" t="n">
        <v>0.0963855421686747</v>
      </c>
      <c r="U362" s="0" t="n">
        <v>83</v>
      </c>
      <c r="V362" s="0" t="n">
        <v>21</v>
      </c>
      <c r="W362" s="0" t="n">
        <v>22</v>
      </c>
      <c r="X362" s="0" t="n">
        <v>24</v>
      </c>
      <c r="Y362" s="0" t="n">
        <v>16</v>
      </c>
      <c r="Z362" s="0" t="n">
        <v>0.253012048192771</v>
      </c>
      <c r="AA362" s="0" t="n">
        <v>0.265060240963855</v>
      </c>
      <c r="AB362" s="0" t="n">
        <v>0.289156626506024</v>
      </c>
      <c r="AC362" s="0" t="n">
        <v>0.192771084337349</v>
      </c>
    </row>
    <row r="363" customFormat="false" ht="12.75" hidden="false" customHeight="false" outlineLevel="0" collapsed="false">
      <c r="A363" s="0" t="n">
        <v>9</v>
      </c>
      <c r="B363" s="0" t="n">
        <v>49</v>
      </c>
      <c r="C363" s="0" t="n">
        <v>33</v>
      </c>
      <c r="D363" s="0" t="n">
        <v>16</v>
      </c>
      <c r="E363" s="0" t="n">
        <v>11</v>
      </c>
      <c r="F363" s="0" t="n">
        <v>5</v>
      </c>
      <c r="G363" s="0" t="n">
        <v>1</v>
      </c>
      <c r="H363" s="0" t="n">
        <v>0.484848484848485</v>
      </c>
      <c r="I363" s="0" t="n">
        <v>0.333333333333333</v>
      </c>
      <c r="J363" s="0" t="n">
        <v>0.151515151515152</v>
      </c>
      <c r="K363" s="1" t="n">
        <v>0.0303030303030303</v>
      </c>
      <c r="L363" s="0" t="n">
        <v>33</v>
      </c>
      <c r="M363" s="0" t="n">
        <v>3</v>
      </c>
      <c r="N363" s="0" t="n">
        <v>25</v>
      </c>
      <c r="O363" s="0" t="n">
        <v>4</v>
      </c>
      <c r="P363" s="0" t="n">
        <v>1</v>
      </c>
      <c r="Q363" s="1" t="n">
        <v>0.0909090909090909</v>
      </c>
      <c r="R363" s="0" t="n">
        <v>0.757575757575758</v>
      </c>
      <c r="S363" s="0" t="n">
        <v>0.121212121212121</v>
      </c>
      <c r="T363" s="1" t="n">
        <v>0.0303030303030303</v>
      </c>
      <c r="U363" s="0" t="n">
        <v>33</v>
      </c>
      <c r="V363" s="0" t="n">
        <v>15</v>
      </c>
      <c r="W363" s="0" t="n">
        <v>11</v>
      </c>
      <c r="X363" s="0" t="n">
        <v>5</v>
      </c>
      <c r="Y363" s="0" t="n">
        <v>2</v>
      </c>
      <c r="Z363" s="0" t="n">
        <v>0.454545454545455</v>
      </c>
      <c r="AA363" s="0" t="n">
        <v>0.333333333333333</v>
      </c>
      <c r="AB363" s="0" t="n">
        <v>0.151515151515152</v>
      </c>
      <c r="AC363" s="1" t="n">
        <v>0.0606060606060606</v>
      </c>
    </row>
    <row r="364" customFormat="false" ht="12.75" hidden="false" customHeight="false" outlineLevel="0" collapsed="false">
      <c r="A364" s="0" t="n">
        <v>9</v>
      </c>
      <c r="B364" s="0" t="n">
        <v>50</v>
      </c>
      <c r="C364" s="0" t="n">
        <v>16</v>
      </c>
      <c r="D364" s="0" t="n">
        <v>5</v>
      </c>
      <c r="E364" s="0" t="n">
        <v>6</v>
      </c>
      <c r="F364" s="0" t="n">
        <v>3</v>
      </c>
      <c r="G364" s="0" t="n">
        <v>2</v>
      </c>
      <c r="H364" s="0" t="n">
        <v>0.3125</v>
      </c>
      <c r="I364" s="0" t="n">
        <v>0.375</v>
      </c>
      <c r="J364" s="0" t="n">
        <v>0.1875</v>
      </c>
      <c r="K364" s="0" t="n">
        <v>0.125</v>
      </c>
      <c r="L364" s="0" t="n">
        <v>16</v>
      </c>
      <c r="M364" s="0" t="n">
        <v>0</v>
      </c>
      <c r="N364" s="0" t="n">
        <v>12</v>
      </c>
      <c r="O364" s="0" t="n">
        <v>1</v>
      </c>
      <c r="P364" s="0" t="n">
        <v>3</v>
      </c>
      <c r="Q364" s="0" t="n">
        <v>0</v>
      </c>
      <c r="R364" s="0" t="n">
        <v>0.75</v>
      </c>
      <c r="S364" s="0" t="n">
        <v>0.0625</v>
      </c>
      <c r="T364" s="0" t="n">
        <v>0.1875</v>
      </c>
      <c r="U364" s="0" t="n">
        <v>16</v>
      </c>
      <c r="V364" s="0" t="n">
        <v>3</v>
      </c>
      <c r="W364" s="0" t="n">
        <v>4</v>
      </c>
      <c r="X364" s="0" t="n">
        <v>5</v>
      </c>
      <c r="Y364" s="0" t="n">
        <v>4</v>
      </c>
      <c r="Z364" s="0" t="n">
        <v>0.1875</v>
      </c>
      <c r="AA364" s="0" t="n">
        <v>0.25</v>
      </c>
      <c r="AB364" s="0" t="n">
        <v>0.3125</v>
      </c>
      <c r="AC364" s="0" t="n">
        <v>0.25</v>
      </c>
    </row>
    <row r="365" customFormat="false" ht="12.75" hidden="false" customHeight="false" outlineLevel="0" collapsed="false">
      <c r="A365" s="0" t="n">
        <v>9</v>
      </c>
      <c r="B365" s="0" t="n">
        <v>51</v>
      </c>
      <c r="C365" s="0" t="n">
        <v>20</v>
      </c>
      <c r="D365" s="0" t="n">
        <v>2</v>
      </c>
      <c r="E365" s="0" t="n">
        <v>9</v>
      </c>
      <c r="F365" s="0" t="n">
        <v>8</v>
      </c>
      <c r="G365" s="0" t="n">
        <v>1</v>
      </c>
      <c r="H365" s="0" t="n">
        <v>0.1</v>
      </c>
      <c r="I365" s="0" t="n">
        <v>0.45</v>
      </c>
      <c r="J365" s="0" t="n">
        <v>0.4</v>
      </c>
      <c r="K365" s="0" t="n">
        <v>0.05</v>
      </c>
      <c r="L365" s="0" t="n">
        <v>20</v>
      </c>
      <c r="M365" s="0" t="n">
        <v>0</v>
      </c>
      <c r="N365" s="0" t="n">
        <v>7</v>
      </c>
      <c r="O365" s="0" t="n">
        <v>10</v>
      </c>
      <c r="P365" s="0" t="n">
        <v>3</v>
      </c>
      <c r="Q365" s="0" t="n">
        <v>0</v>
      </c>
      <c r="R365" s="0" t="n">
        <v>0.35</v>
      </c>
      <c r="S365" s="0" t="n">
        <v>0.5</v>
      </c>
      <c r="T365" s="0" t="n">
        <v>0.15</v>
      </c>
      <c r="U365" s="0" t="n">
        <v>20</v>
      </c>
      <c r="V365" s="0" t="n">
        <v>1</v>
      </c>
      <c r="W365" s="0" t="n">
        <v>3</v>
      </c>
      <c r="X365" s="0" t="n">
        <v>8</v>
      </c>
      <c r="Y365" s="0" t="n">
        <v>8</v>
      </c>
      <c r="Z365" s="0" t="n">
        <v>0.05</v>
      </c>
      <c r="AA365" s="0" t="n">
        <v>0.15</v>
      </c>
      <c r="AB365" s="0" t="n">
        <v>0.4</v>
      </c>
      <c r="AC365" s="0" t="n">
        <v>0.4</v>
      </c>
    </row>
    <row r="366" customFormat="false" ht="12.75" hidden="false" customHeight="false" outlineLevel="0" collapsed="false">
      <c r="A366" s="0" t="n">
        <v>9</v>
      </c>
      <c r="B366" s="0" t="n">
        <v>52</v>
      </c>
      <c r="C366" s="0" t="n">
        <v>103</v>
      </c>
      <c r="D366" s="0" t="n">
        <v>36</v>
      </c>
      <c r="E366" s="0" t="n">
        <v>40</v>
      </c>
      <c r="F366" s="0" t="n">
        <v>22</v>
      </c>
      <c r="G366" s="0" t="n">
        <v>5</v>
      </c>
      <c r="H366" s="0" t="n">
        <v>0.349514563106796</v>
      </c>
      <c r="I366" s="0" t="n">
        <v>0.388349514563107</v>
      </c>
      <c r="J366" s="0" t="n">
        <v>0.213592233009709</v>
      </c>
      <c r="K366" s="1" t="n">
        <v>0.0485436893203883</v>
      </c>
      <c r="L366" s="0" t="n">
        <v>106</v>
      </c>
      <c r="M366" s="0" t="n">
        <v>1</v>
      </c>
      <c r="N366" s="0" t="n">
        <v>70</v>
      </c>
      <c r="O366" s="0" t="n">
        <v>25</v>
      </c>
      <c r="P366" s="0" t="n">
        <v>10</v>
      </c>
      <c r="Q366" s="1" t="n">
        <v>0.00943396226415094</v>
      </c>
      <c r="R366" s="0" t="n">
        <v>0.660377358490566</v>
      </c>
      <c r="S366" s="0" t="n">
        <v>0.235849056603774</v>
      </c>
      <c r="T366" s="1" t="n">
        <v>0.0943396226415094</v>
      </c>
      <c r="U366" s="0" t="n">
        <v>108</v>
      </c>
      <c r="V366" s="0" t="n">
        <v>11</v>
      </c>
      <c r="W366" s="0" t="n">
        <v>35</v>
      </c>
      <c r="X366" s="0" t="n">
        <v>28</v>
      </c>
      <c r="Y366" s="0" t="n">
        <v>34</v>
      </c>
      <c r="Z366" s="0" t="n">
        <v>0.101851851851852</v>
      </c>
      <c r="AA366" s="0" t="n">
        <v>0.324074074074074</v>
      </c>
      <c r="AB366" s="0" t="n">
        <v>0.259259259259259</v>
      </c>
      <c r="AC366" s="0" t="n">
        <v>0.314814814814815</v>
      </c>
    </row>
    <row r="367" customFormat="false" ht="12.75" hidden="false" customHeight="false" outlineLevel="0" collapsed="false">
      <c r="A367" s="0" t="n">
        <v>9</v>
      </c>
      <c r="B367" s="0" t="n">
        <v>53</v>
      </c>
      <c r="C367" s="0" t="n">
        <v>7</v>
      </c>
      <c r="D367" s="0" t="n">
        <v>0</v>
      </c>
      <c r="E367" s="0" t="n">
        <v>4</v>
      </c>
      <c r="F367" s="0" t="n">
        <v>2</v>
      </c>
      <c r="G367" s="0" t="n">
        <v>1</v>
      </c>
      <c r="H367" s="0" t="n">
        <v>0</v>
      </c>
      <c r="I367" s="0" t="n">
        <v>0.571428571428571</v>
      </c>
      <c r="J367" s="0" t="n">
        <v>0.285714285714286</v>
      </c>
      <c r="K367" s="0" t="n">
        <v>0.142857142857143</v>
      </c>
      <c r="L367" s="0" t="n">
        <v>8</v>
      </c>
      <c r="M367" s="0" t="n">
        <v>0</v>
      </c>
      <c r="N367" s="0" t="n">
        <v>3</v>
      </c>
      <c r="O367" s="0" t="n">
        <v>4</v>
      </c>
      <c r="P367" s="0" t="n">
        <v>1</v>
      </c>
      <c r="Q367" s="0" t="n">
        <v>0</v>
      </c>
      <c r="R367" s="0" t="n">
        <v>0.375</v>
      </c>
      <c r="S367" s="0" t="n">
        <v>0.5</v>
      </c>
      <c r="T367" s="0" t="n">
        <v>0.125</v>
      </c>
      <c r="U367" s="0" t="n">
        <v>7</v>
      </c>
      <c r="V367" s="0" t="n">
        <v>0</v>
      </c>
      <c r="W367" s="0" t="n">
        <v>1</v>
      </c>
      <c r="X367" s="0" t="n">
        <v>3</v>
      </c>
      <c r="Y367" s="0" t="n">
        <v>3</v>
      </c>
      <c r="Z367" s="0" t="n">
        <v>0</v>
      </c>
      <c r="AA367" s="0" t="n">
        <v>0.142857142857143</v>
      </c>
      <c r="AB367" s="0" t="n">
        <v>0.428571428571429</v>
      </c>
      <c r="AC367" s="0" t="n">
        <v>0.428571428571429</v>
      </c>
    </row>
    <row r="368" customFormat="false" ht="12.75" hidden="false" customHeight="false" outlineLevel="0" collapsed="false">
      <c r="A368" s="0" t="n">
        <v>9</v>
      </c>
      <c r="B368" s="0" t="n">
        <v>54</v>
      </c>
      <c r="C368" s="0" t="n">
        <v>35</v>
      </c>
      <c r="D368" s="0" t="n">
        <v>2</v>
      </c>
      <c r="E368" s="0" t="n">
        <v>12</v>
      </c>
      <c r="F368" s="0" t="n">
        <v>15</v>
      </c>
      <c r="G368" s="0" t="n">
        <v>6</v>
      </c>
      <c r="H368" s="1" t="n">
        <v>0.0571428571428571</v>
      </c>
      <c r="I368" s="0" t="n">
        <v>0.342857142857143</v>
      </c>
      <c r="J368" s="0" t="n">
        <v>0.428571428571429</v>
      </c>
      <c r="K368" s="0" t="n">
        <v>0.171428571428571</v>
      </c>
      <c r="L368" s="0" t="n">
        <v>35</v>
      </c>
      <c r="M368" s="0" t="n">
        <v>0</v>
      </c>
      <c r="N368" s="0" t="n">
        <v>8</v>
      </c>
      <c r="O368" s="0" t="n">
        <v>15</v>
      </c>
      <c r="P368" s="0" t="n">
        <v>12</v>
      </c>
      <c r="Q368" s="0" t="n">
        <v>0</v>
      </c>
      <c r="R368" s="0" t="n">
        <v>0.228571428571429</v>
      </c>
      <c r="S368" s="0" t="n">
        <v>0.428571428571429</v>
      </c>
      <c r="T368" s="0" t="n">
        <v>0.342857142857143</v>
      </c>
      <c r="U368" s="0" t="n">
        <v>36</v>
      </c>
      <c r="V368" s="0" t="n">
        <v>1</v>
      </c>
      <c r="W368" s="0" t="n">
        <v>5</v>
      </c>
      <c r="X368" s="0" t="n">
        <v>7</v>
      </c>
      <c r="Y368" s="0" t="n">
        <v>23</v>
      </c>
      <c r="Z368" s="1" t="n">
        <v>0.0277777777777778</v>
      </c>
      <c r="AA368" s="0" t="n">
        <v>0.138888888888889</v>
      </c>
      <c r="AB368" s="0" t="n">
        <v>0.194444444444444</v>
      </c>
      <c r="AC368" s="0" t="n">
        <v>0.638888888888889</v>
      </c>
    </row>
    <row r="369" customFormat="false" ht="12.75" hidden="false" customHeight="false" outlineLevel="0" collapsed="false">
      <c r="A369" s="0" t="n">
        <v>9</v>
      </c>
      <c r="B369" s="0" t="n">
        <v>55</v>
      </c>
      <c r="C369" s="0" t="n">
        <v>33</v>
      </c>
      <c r="D369" s="0" t="n">
        <v>2</v>
      </c>
      <c r="E369" s="0" t="n">
        <v>12</v>
      </c>
      <c r="F369" s="0" t="n">
        <v>16</v>
      </c>
      <c r="G369" s="0" t="n">
        <v>3</v>
      </c>
      <c r="H369" s="1" t="n">
        <v>0.0606060606060606</v>
      </c>
      <c r="I369" s="0" t="n">
        <v>0.363636363636364</v>
      </c>
      <c r="J369" s="0" t="n">
        <v>0.484848484848485</v>
      </c>
      <c r="K369" s="1" t="n">
        <v>0.0909090909090909</v>
      </c>
      <c r="L369" s="0" t="n">
        <v>32</v>
      </c>
      <c r="M369" s="0" t="n">
        <v>0</v>
      </c>
      <c r="N369" s="0" t="n">
        <v>10</v>
      </c>
      <c r="O369" s="0" t="n">
        <v>16</v>
      </c>
      <c r="P369" s="0" t="n">
        <v>6</v>
      </c>
      <c r="Q369" s="0" t="n">
        <v>0</v>
      </c>
      <c r="R369" s="0" t="n">
        <v>0.3125</v>
      </c>
      <c r="S369" s="0" t="n">
        <v>0.5</v>
      </c>
      <c r="T369" s="0" t="n">
        <v>0.1875</v>
      </c>
      <c r="U369" s="0" t="n">
        <v>33</v>
      </c>
      <c r="V369" s="0" t="n">
        <v>1</v>
      </c>
      <c r="W369" s="0" t="n">
        <v>7</v>
      </c>
      <c r="X369" s="0" t="n">
        <v>5</v>
      </c>
      <c r="Y369" s="0" t="n">
        <v>20</v>
      </c>
      <c r="Z369" s="1" t="n">
        <v>0.0303030303030303</v>
      </c>
      <c r="AA369" s="0" t="n">
        <v>0.212121212121212</v>
      </c>
      <c r="AB369" s="0" t="n">
        <v>0.151515151515152</v>
      </c>
      <c r="AC369" s="0" t="n">
        <v>0.606060606060606</v>
      </c>
    </row>
    <row r="370" customFormat="false" ht="12.75" hidden="false" customHeight="false" outlineLevel="0" collapsed="false">
      <c r="A370" s="0" t="n">
        <v>9</v>
      </c>
      <c r="B370" s="0" t="n">
        <v>56</v>
      </c>
      <c r="C370" s="0" t="n">
        <v>21</v>
      </c>
      <c r="D370" s="0" t="n">
        <v>5</v>
      </c>
      <c r="E370" s="0" t="n">
        <v>10</v>
      </c>
      <c r="F370" s="0" t="n">
        <v>6</v>
      </c>
      <c r="G370" s="0" t="n">
        <v>0</v>
      </c>
      <c r="H370" s="0" t="n">
        <v>0.238095238095238</v>
      </c>
      <c r="I370" s="0" t="n">
        <v>0.476190476190476</v>
      </c>
      <c r="J370" s="0" t="n">
        <v>0.285714285714286</v>
      </c>
      <c r="K370" s="0" t="n">
        <v>0</v>
      </c>
      <c r="L370" s="0" t="n">
        <v>21</v>
      </c>
      <c r="M370" s="0" t="n">
        <v>0</v>
      </c>
      <c r="N370" s="0" t="n">
        <v>15</v>
      </c>
      <c r="O370" s="0" t="n">
        <v>3</v>
      </c>
      <c r="P370" s="0" t="n">
        <v>3</v>
      </c>
      <c r="Q370" s="0" t="n">
        <v>0</v>
      </c>
      <c r="R370" s="0" t="n">
        <v>0.714285714285714</v>
      </c>
      <c r="S370" s="0" t="n">
        <v>0.142857142857143</v>
      </c>
      <c r="T370" s="0" t="n">
        <v>0.142857142857143</v>
      </c>
      <c r="U370" s="0" t="n">
        <v>21</v>
      </c>
      <c r="V370" s="0" t="n">
        <v>4</v>
      </c>
      <c r="W370" s="0" t="n">
        <v>10</v>
      </c>
      <c r="X370" s="0" t="n">
        <v>2</v>
      </c>
      <c r="Y370" s="0" t="n">
        <v>5</v>
      </c>
      <c r="Z370" s="0" t="n">
        <v>0.19047619047619</v>
      </c>
      <c r="AA370" s="0" t="n">
        <v>0.476190476190476</v>
      </c>
      <c r="AB370" s="1" t="n">
        <v>0.0952380952380952</v>
      </c>
      <c r="AC370" s="0" t="n">
        <v>0.238095238095238</v>
      </c>
    </row>
    <row r="371" customFormat="false" ht="12.75" hidden="false" customHeight="false" outlineLevel="0" collapsed="false">
      <c r="A371" s="0" t="n">
        <v>9</v>
      </c>
      <c r="B371" s="0" t="n">
        <v>98</v>
      </c>
      <c r="C371" s="0" t="n">
        <v>95</v>
      </c>
      <c r="D371" s="0" t="n">
        <v>28</v>
      </c>
      <c r="E371" s="0" t="n">
        <v>48</v>
      </c>
      <c r="F371" s="0" t="n">
        <v>18</v>
      </c>
      <c r="G371" s="0" t="n">
        <v>1</v>
      </c>
      <c r="H371" s="0" t="n">
        <v>0.294736842105263</v>
      </c>
      <c r="I371" s="0" t="n">
        <v>0.505263157894737</v>
      </c>
      <c r="J371" s="0" t="n">
        <v>0.189473684210526</v>
      </c>
      <c r="K371" s="1" t="n">
        <v>0.0105263157894737</v>
      </c>
      <c r="L371" s="0" t="n">
        <v>94</v>
      </c>
      <c r="M371" s="0" t="n">
        <v>0</v>
      </c>
      <c r="N371" s="0" t="n">
        <v>72</v>
      </c>
      <c r="O371" s="0" t="n">
        <v>19</v>
      </c>
      <c r="P371" s="0" t="n">
        <v>3</v>
      </c>
      <c r="Q371" s="0" t="n">
        <v>0</v>
      </c>
      <c r="R371" s="0" t="n">
        <v>0.765957446808511</v>
      </c>
      <c r="S371" s="0" t="n">
        <v>0.202127659574468</v>
      </c>
      <c r="T371" s="1" t="n">
        <v>0.0319148936170213</v>
      </c>
      <c r="U371" s="0" t="n">
        <v>94</v>
      </c>
      <c r="V371" s="0" t="n">
        <v>13</v>
      </c>
      <c r="W371" s="0" t="n">
        <v>40</v>
      </c>
      <c r="X371" s="0" t="n">
        <v>19</v>
      </c>
      <c r="Y371" s="0" t="n">
        <v>22</v>
      </c>
      <c r="Z371" s="0" t="n">
        <v>0.138297872340426</v>
      </c>
      <c r="AA371" s="0" t="n">
        <v>0.425531914893617</v>
      </c>
      <c r="AB371" s="0" t="n">
        <v>0.202127659574468</v>
      </c>
      <c r="AC371" s="0" t="n">
        <v>0.23404255319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80</v>
      </c>
      <c r="C1" s="0" t="s">
        <v>87</v>
      </c>
      <c r="D1" s="0" t="s">
        <v>113</v>
      </c>
      <c r="E1" s="0" t="s">
        <v>114</v>
      </c>
      <c r="F1" s="0" t="s">
        <v>115</v>
      </c>
      <c r="G1" s="0" t="s">
        <v>116</v>
      </c>
      <c r="H1" s="0" t="s">
        <v>117</v>
      </c>
      <c r="I1" s="0" t="s">
        <v>118</v>
      </c>
      <c r="J1" s="0" t="s">
        <v>119</v>
      </c>
      <c r="K1" s="0" t="s">
        <v>120</v>
      </c>
      <c r="L1" s="0" t="s">
        <v>121</v>
      </c>
      <c r="M1" s="0" t="s">
        <v>122</v>
      </c>
      <c r="N1" s="0" t="s">
        <v>123</v>
      </c>
    </row>
    <row r="2" customFormat="false" ht="12.75" hidden="false" customHeight="false" outlineLevel="0" collapsed="false">
      <c r="A2" s="0" t="n">
        <v>11</v>
      </c>
      <c r="B2" s="0" t="n">
        <v>2</v>
      </c>
      <c r="C2" s="0" t="n">
        <v>3</v>
      </c>
      <c r="D2" s="0" t="n">
        <v>5</v>
      </c>
      <c r="E2" s="0" t="n">
        <v>0.375</v>
      </c>
      <c r="F2" s="0" t="n">
        <v>0.625</v>
      </c>
      <c r="G2" s="0" t="n">
        <v>3</v>
      </c>
      <c r="H2" s="0" t="n">
        <v>2</v>
      </c>
      <c r="I2" s="0" t="s">
        <v>78</v>
      </c>
      <c r="J2" s="0" t="s">
        <v>124</v>
      </c>
      <c r="K2" s="0" t="n">
        <v>1</v>
      </c>
      <c r="L2" s="0" t="n">
        <v>7</v>
      </c>
      <c r="M2" s="0" t="s">
        <v>125</v>
      </c>
      <c r="N2" s="0" t="s">
        <v>111</v>
      </c>
    </row>
    <row r="3" customFormat="false" ht="12.75" hidden="false" customHeight="false" outlineLevel="0" collapsed="false">
      <c r="A3" s="0" t="n">
        <v>11</v>
      </c>
      <c r="B3" s="0" t="n">
        <v>3</v>
      </c>
      <c r="C3" s="0" t="n">
        <v>7</v>
      </c>
      <c r="D3" s="0" t="n">
        <v>5</v>
      </c>
      <c r="E3" s="0" t="n">
        <v>0.583333333333333</v>
      </c>
      <c r="F3" s="0" t="n">
        <v>0.416666666666667</v>
      </c>
      <c r="G3" s="0" t="n">
        <v>3</v>
      </c>
      <c r="H3" s="0" t="n">
        <v>1</v>
      </c>
      <c r="I3" s="0" t="s">
        <v>75</v>
      </c>
      <c r="J3" s="0" t="s">
        <v>75</v>
      </c>
      <c r="K3" s="0" t="n">
        <v>7</v>
      </c>
      <c r="L3" s="0" t="n">
        <v>10</v>
      </c>
      <c r="M3" s="0" t="n">
        <v>0.411764705882353</v>
      </c>
      <c r="N3" s="0" t="n">
        <v>0.588235294117647</v>
      </c>
    </row>
    <row r="4" customFormat="false" ht="12.75" hidden="false" customHeight="false" outlineLevel="0" collapsed="false">
      <c r="A4" s="0" t="n">
        <v>11</v>
      </c>
      <c r="B4" s="0" t="n">
        <v>4</v>
      </c>
      <c r="C4" s="0" t="n">
        <v>1</v>
      </c>
      <c r="D4" s="0" t="n">
        <v>1</v>
      </c>
      <c r="E4" s="0" t="s">
        <v>75</v>
      </c>
      <c r="F4" s="0" t="s">
        <v>75</v>
      </c>
      <c r="G4" s="0" t="n">
        <v>0</v>
      </c>
      <c r="H4" s="0" t="n">
        <v>0</v>
      </c>
      <c r="I4" s="0" t="s">
        <v>126</v>
      </c>
      <c r="J4" s="0" t="s">
        <v>126</v>
      </c>
      <c r="K4" s="0" t="n">
        <v>0</v>
      </c>
      <c r="L4" s="0" t="n">
        <v>1</v>
      </c>
      <c r="M4" s="0" t="s">
        <v>75</v>
      </c>
      <c r="N4" s="0" t="s">
        <v>75</v>
      </c>
    </row>
    <row r="5" customFormat="false" ht="12.75" hidden="false" customHeight="false" outlineLevel="0" collapsed="false">
      <c r="A5" s="0" t="n">
        <v>11</v>
      </c>
      <c r="B5" s="0" t="n">
        <v>5</v>
      </c>
      <c r="C5" s="0" t="n">
        <v>476</v>
      </c>
      <c r="D5" s="0" t="n">
        <v>546</v>
      </c>
      <c r="E5" s="0" t="n">
        <v>0.465753424657534</v>
      </c>
      <c r="F5" s="0" t="n">
        <v>0.534246575342466</v>
      </c>
      <c r="G5" s="0" t="n">
        <v>369</v>
      </c>
      <c r="H5" s="0" t="n">
        <v>260</v>
      </c>
      <c r="I5" s="0" t="n">
        <v>0.58664546899841</v>
      </c>
      <c r="J5" s="0" t="n">
        <v>0.41335453100159</v>
      </c>
      <c r="K5" s="0" t="n">
        <v>319</v>
      </c>
      <c r="L5" s="0" t="n">
        <v>824</v>
      </c>
      <c r="M5" s="0" t="n">
        <v>0.279090113735783</v>
      </c>
      <c r="N5" s="0" t="n">
        <v>0.720909886264217</v>
      </c>
    </row>
    <row r="6" customFormat="false" ht="12.75" hidden="false" customHeight="false" outlineLevel="0" collapsed="false">
      <c r="A6" s="0" t="n">
        <v>11</v>
      </c>
      <c r="B6" s="0" t="n">
        <v>6</v>
      </c>
      <c r="C6" s="0" t="n">
        <v>5</v>
      </c>
      <c r="D6" s="0" t="n">
        <v>4</v>
      </c>
      <c r="E6" s="0" t="n">
        <v>0.555555555555556</v>
      </c>
      <c r="F6" s="0" t="n">
        <v>0.444444444444444</v>
      </c>
      <c r="G6" s="0" t="n">
        <v>1</v>
      </c>
      <c r="H6" s="0" t="n">
        <v>5</v>
      </c>
      <c r="I6" s="0" t="s">
        <v>124</v>
      </c>
      <c r="J6" s="0" t="s">
        <v>78</v>
      </c>
      <c r="K6" s="0" t="n">
        <v>2</v>
      </c>
      <c r="L6" s="0" t="n">
        <v>9</v>
      </c>
      <c r="M6" s="0" t="s">
        <v>127</v>
      </c>
      <c r="N6" s="0" t="s">
        <v>109</v>
      </c>
    </row>
    <row r="7" customFormat="false" ht="12.75" hidden="false" customHeight="false" outlineLevel="0" collapsed="false">
      <c r="A7" s="0" t="n">
        <v>11</v>
      </c>
      <c r="B7" s="0" t="n">
        <v>7</v>
      </c>
      <c r="C7" s="0" t="n">
        <v>28</v>
      </c>
      <c r="D7" s="0" t="n">
        <v>50</v>
      </c>
      <c r="E7" s="0" t="n">
        <v>0.358974358974359</v>
      </c>
      <c r="F7" s="0" t="n">
        <v>0.641025641025641</v>
      </c>
      <c r="G7" s="0" t="n">
        <v>9</v>
      </c>
      <c r="H7" s="0" t="n">
        <v>21</v>
      </c>
      <c r="I7" s="0" t="n">
        <v>0.3</v>
      </c>
      <c r="J7" s="0" t="n">
        <v>0.7</v>
      </c>
      <c r="K7" s="0" t="n">
        <v>11</v>
      </c>
      <c r="L7" s="0" t="n">
        <v>55</v>
      </c>
      <c r="M7" s="0" t="n">
        <v>0.166666666666667</v>
      </c>
      <c r="N7" s="0" t="n">
        <v>0.833333333333333</v>
      </c>
    </row>
    <row r="8" customFormat="false" ht="12.75" hidden="false" customHeight="false" outlineLevel="0" collapsed="false">
      <c r="A8" s="0" t="n">
        <v>11</v>
      </c>
      <c r="B8" s="0" t="n">
        <v>8</v>
      </c>
      <c r="C8" s="0" t="n">
        <v>1</v>
      </c>
      <c r="D8" s="0" t="n">
        <v>3</v>
      </c>
      <c r="E8" s="0" t="s">
        <v>75</v>
      </c>
      <c r="F8" s="0" t="s">
        <v>75</v>
      </c>
      <c r="G8" s="0" t="n">
        <v>1</v>
      </c>
      <c r="H8" s="0" t="n">
        <v>3</v>
      </c>
      <c r="I8" s="0" t="s">
        <v>75</v>
      </c>
      <c r="J8" s="0" t="s">
        <v>75</v>
      </c>
      <c r="K8" s="0" t="n">
        <v>2</v>
      </c>
      <c r="L8" s="0" t="n">
        <v>5</v>
      </c>
      <c r="M8" s="0" t="s">
        <v>124</v>
      </c>
      <c r="N8" s="0" t="s">
        <v>78</v>
      </c>
    </row>
    <row r="9" customFormat="false" ht="12.75" hidden="false" customHeight="false" outlineLevel="0" collapsed="false">
      <c r="A9" s="0" t="n">
        <v>11</v>
      </c>
      <c r="B9" s="0" t="n">
        <v>9</v>
      </c>
      <c r="C9" s="0" t="n">
        <v>3</v>
      </c>
      <c r="D9" s="0" t="n">
        <v>7</v>
      </c>
      <c r="E9" s="0" t="n">
        <v>0.3</v>
      </c>
      <c r="F9" s="0" t="n">
        <v>0.7</v>
      </c>
      <c r="G9" s="0" t="n">
        <v>4</v>
      </c>
      <c r="H9" s="0" t="n">
        <v>5</v>
      </c>
      <c r="I9" s="0" t="n">
        <v>0.444444444444444</v>
      </c>
      <c r="J9" s="0" t="n">
        <v>0.555555555555556</v>
      </c>
      <c r="K9" s="0" t="n">
        <v>2</v>
      </c>
      <c r="L9" s="0" t="n">
        <v>8</v>
      </c>
      <c r="M9" s="0" t="s">
        <v>127</v>
      </c>
      <c r="N9" s="0" t="s">
        <v>109</v>
      </c>
    </row>
    <row r="10" customFormat="false" ht="12.75" hidden="false" customHeight="false" outlineLevel="0" collapsed="false">
      <c r="A10" s="0" t="n">
        <v>11</v>
      </c>
      <c r="B10" s="0" t="n">
        <v>10</v>
      </c>
      <c r="C10" s="0" t="n">
        <v>3</v>
      </c>
      <c r="D10" s="0" t="n">
        <v>2</v>
      </c>
      <c r="E10" s="0" t="s">
        <v>78</v>
      </c>
      <c r="F10" s="0" t="s">
        <v>124</v>
      </c>
      <c r="G10" s="0" t="n">
        <v>3</v>
      </c>
      <c r="H10" s="0" t="n">
        <v>0</v>
      </c>
      <c r="I10" s="0" t="s">
        <v>75</v>
      </c>
      <c r="J10" s="0" t="s">
        <v>75</v>
      </c>
      <c r="K10" s="0" t="n">
        <v>2</v>
      </c>
      <c r="L10" s="0" t="n">
        <v>4</v>
      </c>
      <c r="M10" s="0" t="s">
        <v>124</v>
      </c>
      <c r="N10" s="0" t="s">
        <v>78</v>
      </c>
    </row>
    <row r="11" customFormat="false" ht="12.75" hidden="false" customHeight="false" outlineLevel="0" collapsed="false">
      <c r="A11" s="0" t="n">
        <v>11</v>
      </c>
      <c r="B11" s="0" t="n">
        <v>11</v>
      </c>
      <c r="C11" s="0" t="n">
        <v>7</v>
      </c>
      <c r="D11" s="0" t="n">
        <v>7</v>
      </c>
      <c r="E11" s="0" t="n">
        <v>0.5</v>
      </c>
      <c r="F11" s="0" t="n">
        <v>0.5</v>
      </c>
      <c r="G11" s="0" t="n">
        <v>2</v>
      </c>
      <c r="H11" s="0" t="n">
        <v>5</v>
      </c>
      <c r="I11" s="0" t="s">
        <v>124</v>
      </c>
      <c r="J11" s="0" t="s">
        <v>78</v>
      </c>
      <c r="K11" s="0" t="n">
        <v>2</v>
      </c>
      <c r="L11" s="0" t="n">
        <v>10</v>
      </c>
      <c r="M11" s="0" t="s">
        <v>127</v>
      </c>
      <c r="N11" s="0" t="s">
        <v>109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0" t="n">
        <v>2</v>
      </c>
      <c r="D12" s="0" t="n">
        <v>4</v>
      </c>
      <c r="E12" s="0" t="s">
        <v>124</v>
      </c>
      <c r="F12" s="0" t="s">
        <v>78</v>
      </c>
      <c r="G12" s="0" t="n">
        <v>2</v>
      </c>
      <c r="H12" s="0" t="n">
        <v>5</v>
      </c>
      <c r="I12" s="0" t="s">
        <v>124</v>
      </c>
      <c r="J12" s="0" t="s">
        <v>78</v>
      </c>
      <c r="K12" s="0" t="n">
        <v>0</v>
      </c>
      <c r="L12" s="0" t="n">
        <v>5</v>
      </c>
      <c r="M12" s="0" t="s">
        <v>124</v>
      </c>
      <c r="N12" s="0" t="s">
        <v>78</v>
      </c>
    </row>
    <row r="13" customFormat="false" ht="12.75" hidden="false" customHeight="false" outlineLevel="0" collapsed="false">
      <c r="A13" s="0" t="n">
        <v>11</v>
      </c>
      <c r="B13" s="0" t="n">
        <v>13</v>
      </c>
      <c r="C13" s="0" t="n">
        <v>8</v>
      </c>
      <c r="D13" s="0" t="n">
        <v>3</v>
      </c>
      <c r="E13" s="0" t="n">
        <v>0.727272727272727</v>
      </c>
      <c r="F13" s="0" t="n">
        <v>0.272727272727273</v>
      </c>
      <c r="G13" s="0" t="n">
        <v>3</v>
      </c>
      <c r="H13" s="0" t="n">
        <v>2</v>
      </c>
      <c r="I13" s="0" t="s">
        <v>78</v>
      </c>
      <c r="J13" s="0" t="s">
        <v>124</v>
      </c>
      <c r="K13" s="0" t="n">
        <v>3</v>
      </c>
      <c r="L13" s="0" t="n">
        <v>8</v>
      </c>
      <c r="M13" s="0" t="n">
        <v>0.272727272727273</v>
      </c>
      <c r="N13" s="0" t="n">
        <v>0.727272727272727</v>
      </c>
    </row>
    <row r="14" customFormat="false" ht="12.75" hidden="false" customHeight="false" outlineLevel="0" collapsed="false">
      <c r="A14" s="0" t="n">
        <v>11</v>
      </c>
      <c r="B14" s="0" t="n">
        <v>14</v>
      </c>
      <c r="C14" s="0" t="n">
        <v>14</v>
      </c>
      <c r="D14" s="0" t="n">
        <v>14</v>
      </c>
      <c r="E14" s="0" t="n">
        <v>0.5</v>
      </c>
      <c r="F14" s="0" t="n">
        <v>0.5</v>
      </c>
      <c r="G14" s="0" t="n">
        <v>12</v>
      </c>
      <c r="H14" s="0" t="n">
        <v>8</v>
      </c>
      <c r="I14" s="0" t="n">
        <v>0.6</v>
      </c>
      <c r="J14" s="0" t="n">
        <v>0.4</v>
      </c>
      <c r="K14" s="0" t="n">
        <v>5</v>
      </c>
      <c r="L14" s="0" t="n">
        <v>19</v>
      </c>
      <c r="M14" s="0" t="n">
        <v>0.208333333333333</v>
      </c>
      <c r="N14" s="0" t="n">
        <v>0.791666666666667</v>
      </c>
    </row>
    <row r="15" customFormat="false" ht="12.75" hidden="false" customHeight="false" outlineLevel="0" collapsed="false">
      <c r="A15" s="0" t="n">
        <v>11</v>
      </c>
      <c r="B15" s="0" t="n">
        <v>15</v>
      </c>
      <c r="C15" s="0" t="n">
        <v>6</v>
      </c>
      <c r="D15" s="0" t="n">
        <v>7</v>
      </c>
      <c r="E15" s="0" t="n">
        <v>0.461538461538462</v>
      </c>
      <c r="F15" s="0" t="n">
        <v>0.538461538461538</v>
      </c>
      <c r="G15" s="0" t="n">
        <v>4</v>
      </c>
      <c r="H15" s="0" t="n">
        <v>7</v>
      </c>
      <c r="I15" s="0" t="n">
        <v>0.363636363636364</v>
      </c>
      <c r="J15" s="0" t="n">
        <v>0.636363636363636</v>
      </c>
      <c r="K15" s="0" t="n">
        <v>3</v>
      </c>
      <c r="L15" s="0" t="n">
        <v>15</v>
      </c>
      <c r="M15" s="0" t="n">
        <v>0.166666666666667</v>
      </c>
      <c r="N15" s="0" t="n">
        <v>0.833333333333333</v>
      </c>
    </row>
    <row r="16" customFormat="false" ht="12.75" hidden="false" customHeight="false" outlineLevel="0" collapsed="false">
      <c r="A16" s="0" t="n">
        <v>11</v>
      </c>
      <c r="B16" s="0" t="n">
        <v>16</v>
      </c>
      <c r="C16" s="0" t="n">
        <v>112</v>
      </c>
      <c r="D16" s="0" t="n">
        <v>68</v>
      </c>
      <c r="E16" s="0" t="n">
        <v>0.622222222222222</v>
      </c>
      <c r="F16" s="0" t="n">
        <v>0.377777777777778</v>
      </c>
      <c r="G16" s="0" t="n">
        <v>82</v>
      </c>
      <c r="H16" s="0" t="n">
        <v>25</v>
      </c>
      <c r="I16" s="0" t="n">
        <v>0.766355140186916</v>
      </c>
      <c r="J16" s="0" t="n">
        <v>0.233644859813084</v>
      </c>
      <c r="K16" s="0" t="n">
        <v>78</v>
      </c>
      <c r="L16" s="0" t="n">
        <v>145</v>
      </c>
      <c r="M16" s="0" t="n">
        <v>0.349775784753363</v>
      </c>
      <c r="N16" s="0" t="n">
        <v>0.650224215246637</v>
      </c>
    </row>
    <row r="17" customFormat="false" ht="12.75" hidden="false" customHeight="false" outlineLevel="0" collapsed="false">
      <c r="A17" s="0" t="n">
        <v>11</v>
      </c>
      <c r="B17" s="0" t="n">
        <v>17</v>
      </c>
      <c r="C17" s="0" t="n">
        <v>27</v>
      </c>
      <c r="D17" s="0" t="n">
        <v>15</v>
      </c>
      <c r="E17" s="0" t="n">
        <v>0.642857142857143</v>
      </c>
      <c r="F17" s="0" t="n">
        <v>0.357142857142857</v>
      </c>
      <c r="G17" s="0" t="n">
        <v>22</v>
      </c>
      <c r="H17" s="0" t="n">
        <v>6</v>
      </c>
      <c r="I17" s="0" t="n">
        <v>0.785714285714286</v>
      </c>
      <c r="J17" s="0" t="n">
        <v>0.214285714285714</v>
      </c>
      <c r="K17" s="0" t="n">
        <v>19</v>
      </c>
      <c r="L17" s="0" t="n">
        <v>41</v>
      </c>
      <c r="M17" s="0" t="n">
        <v>0.316666666666667</v>
      </c>
      <c r="N17" s="0" t="n">
        <v>0.683333333333333</v>
      </c>
    </row>
    <row r="18" customFormat="false" ht="12.75" hidden="false" customHeight="false" outlineLevel="0" collapsed="false">
      <c r="A18" s="0" t="n">
        <v>11</v>
      </c>
      <c r="B18" s="0" t="n">
        <v>18</v>
      </c>
      <c r="C18" s="0" t="n">
        <v>2</v>
      </c>
      <c r="D18" s="0" t="n">
        <v>0</v>
      </c>
      <c r="E18" s="0" t="s">
        <v>75</v>
      </c>
      <c r="F18" s="0" t="s">
        <v>75</v>
      </c>
      <c r="G18" s="0" t="n">
        <v>0</v>
      </c>
      <c r="H18" s="0" t="n">
        <v>1</v>
      </c>
      <c r="I18" s="0" t="s">
        <v>75</v>
      </c>
      <c r="J18" s="0" t="s">
        <v>75</v>
      </c>
      <c r="K18" s="0" t="n">
        <v>3</v>
      </c>
      <c r="L18" s="0" t="n">
        <v>1</v>
      </c>
      <c r="M18" s="0" t="s">
        <v>75</v>
      </c>
      <c r="N18" s="0" t="s">
        <v>75</v>
      </c>
    </row>
    <row r="19" customFormat="false" ht="12.75" hidden="false" customHeight="false" outlineLevel="0" collapsed="false">
      <c r="A19" s="0" t="n">
        <v>11</v>
      </c>
      <c r="B19" s="0" t="n">
        <v>19</v>
      </c>
      <c r="C19" s="0" t="n">
        <v>3</v>
      </c>
      <c r="D19" s="0" t="n">
        <v>4</v>
      </c>
      <c r="E19" s="0" t="n">
        <v>0.428571428571429</v>
      </c>
      <c r="F19" s="0" t="n">
        <v>0.571428571428571</v>
      </c>
      <c r="G19" s="0" t="n">
        <v>2</v>
      </c>
      <c r="H19" s="0" t="n">
        <v>1</v>
      </c>
      <c r="I19" s="0" t="s">
        <v>75</v>
      </c>
      <c r="J19" s="0" t="s">
        <v>75</v>
      </c>
      <c r="K19" s="0" t="n">
        <v>2</v>
      </c>
      <c r="L19" s="0" t="n">
        <v>5</v>
      </c>
      <c r="M19" s="0" t="s">
        <v>124</v>
      </c>
      <c r="N19" s="0" t="s">
        <v>78</v>
      </c>
    </row>
    <row r="20" customFormat="false" ht="12.75" hidden="false" customHeight="false" outlineLevel="0" collapsed="false">
      <c r="A20" s="0" t="n">
        <v>11</v>
      </c>
      <c r="B20" s="0" t="n">
        <v>20</v>
      </c>
      <c r="C20" s="0" t="n">
        <v>0</v>
      </c>
      <c r="D20" s="0" t="n">
        <v>2</v>
      </c>
      <c r="E20" s="0" t="s">
        <v>75</v>
      </c>
      <c r="F20" s="0" t="s">
        <v>75</v>
      </c>
      <c r="G20" s="0" t="n">
        <v>2</v>
      </c>
      <c r="H20" s="0" t="n">
        <v>1</v>
      </c>
      <c r="I20" s="0" t="s">
        <v>75</v>
      </c>
      <c r="J20" s="0" t="s">
        <v>75</v>
      </c>
      <c r="K20" s="0" t="n">
        <v>1</v>
      </c>
      <c r="L20" s="0" t="n">
        <v>1</v>
      </c>
      <c r="M20" s="0" t="s">
        <v>75</v>
      </c>
      <c r="N20" s="0" t="s">
        <v>75</v>
      </c>
    </row>
    <row r="21" customFormat="false" ht="12.75" hidden="false" customHeight="false" outlineLevel="0" collapsed="false">
      <c r="A21" s="0" t="n">
        <v>11</v>
      </c>
      <c r="B21" s="0" t="n">
        <v>21</v>
      </c>
      <c r="C21" s="0" t="n">
        <v>7</v>
      </c>
      <c r="D21" s="0" t="n">
        <v>8</v>
      </c>
      <c r="E21" s="0" t="n">
        <v>0.466666666666667</v>
      </c>
      <c r="F21" s="0" t="n">
        <v>0.533333333333333</v>
      </c>
      <c r="G21" s="0" t="n">
        <v>4</v>
      </c>
      <c r="H21" s="0" t="n">
        <v>5</v>
      </c>
      <c r="I21" s="0" t="n">
        <v>0.444444444444444</v>
      </c>
      <c r="J21" s="0" t="n">
        <v>0.555555555555556</v>
      </c>
      <c r="K21" s="0" t="n">
        <v>1</v>
      </c>
      <c r="L21" s="0" t="n">
        <v>11</v>
      </c>
      <c r="M21" s="0" t="s">
        <v>127</v>
      </c>
      <c r="N21" s="0" t="s">
        <v>109</v>
      </c>
    </row>
    <row r="22" customFormat="false" ht="12.75" hidden="false" customHeight="false" outlineLevel="0" collapsed="false">
      <c r="A22" s="0" t="n">
        <v>11</v>
      </c>
      <c r="B22" s="0" t="n">
        <v>22</v>
      </c>
      <c r="C22" s="0" t="n">
        <v>49</v>
      </c>
      <c r="D22" s="0" t="n">
        <v>53</v>
      </c>
      <c r="E22" s="0" t="n">
        <v>0.480392156862745</v>
      </c>
      <c r="F22" s="0" t="n">
        <v>0.519607843137255</v>
      </c>
      <c r="G22" s="0" t="n">
        <v>48</v>
      </c>
      <c r="H22" s="0" t="n">
        <v>28</v>
      </c>
      <c r="I22" s="0" t="n">
        <v>0.631578947368421</v>
      </c>
      <c r="J22" s="0" t="n">
        <v>0.368421052631579</v>
      </c>
      <c r="K22" s="0" t="n">
        <v>34</v>
      </c>
      <c r="L22" s="0" t="n">
        <v>72</v>
      </c>
      <c r="M22" s="0" t="n">
        <v>0.320754716981132</v>
      </c>
      <c r="N22" s="0" t="n">
        <v>0.679245283018868</v>
      </c>
    </row>
    <row r="23" customFormat="false" ht="12.75" hidden="false" customHeight="false" outlineLevel="0" collapsed="false">
      <c r="A23" s="0" t="n">
        <v>11</v>
      </c>
      <c r="B23" s="0" t="n">
        <v>23</v>
      </c>
      <c r="C23" s="0" t="n">
        <v>2</v>
      </c>
      <c r="D23" s="0" t="n">
        <v>5</v>
      </c>
      <c r="E23" s="0" t="s">
        <v>124</v>
      </c>
      <c r="F23" s="0" t="s">
        <v>78</v>
      </c>
      <c r="G23" s="0" t="n">
        <v>3</v>
      </c>
      <c r="H23" s="0" t="n">
        <v>1</v>
      </c>
      <c r="I23" s="0" t="s">
        <v>75</v>
      </c>
      <c r="J23" s="0" t="s">
        <v>75</v>
      </c>
      <c r="K23" s="0" t="n">
        <v>2</v>
      </c>
      <c r="L23" s="0" t="n">
        <v>4</v>
      </c>
      <c r="M23" s="0" t="s">
        <v>124</v>
      </c>
      <c r="N23" s="0" t="s">
        <v>78</v>
      </c>
    </row>
    <row r="24" customFormat="false" ht="12.75" hidden="false" customHeight="false" outlineLevel="0" collapsed="false">
      <c r="A24" s="0" t="n">
        <v>11</v>
      </c>
      <c r="B24" s="0" t="n">
        <v>24</v>
      </c>
      <c r="C24" s="0" t="n">
        <v>95</v>
      </c>
      <c r="D24" s="0" t="n">
        <v>64</v>
      </c>
      <c r="E24" s="0" t="n">
        <v>0.59748427672956</v>
      </c>
      <c r="F24" s="0" t="n">
        <v>0.40251572327044</v>
      </c>
      <c r="G24" s="0" t="n">
        <v>76</v>
      </c>
      <c r="H24" s="0" t="n">
        <v>36</v>
      </c>
      <c r="I24" s="0" t="n">
        <v>0.678571428571429</v>
      </c>
      <c r="J24" s="0" t="n">
        <v>0.321428571428571</v>
      </c>
      <c r="K24" s="0" t="n">
        <v>77</v>
      </c>
      <c r="L24" s="0" t="n">
        <v>99</v>
      </c>
      <c r="M24" s="0" t="n">
        <v>0.4375</v>
      </c>
      <c r="N24" s="0" t="n">
        <v>0.5625</v>
      </c>
    </row>
    <row r="25" customFormat="false" ht="12.75" hidden="false" customHeight="false" outlineLevel="0" collapsed="false">
      <c r="A25" s="0" t="n">
        <v>11</v>
      </c>
      <c r="B25" s="0" t="n">
        <v>25</v>
      </c>
      <c r="C25" s="0" t="n">
        <v>25</v>
      </c>
      <c r="D25" s="0" t="n">
        <v>24</v>
      </c>
      <c r="E25" s="0" t="n">
        <v>0.510204081632653</v>
      </c>
      <c r="F25" s="0" t="n">
        <v>0.489795918367347</v>
      </c>
      <c r="G25" s="0" t="n">
        <v>19</v>
      </c>
      <c r="H25" s="0" t="n">
        <v>7</v>
      </c>
      <c r="I25" s="0" t="n">
        <v>0.730769230769231</v>
      </c>
      <c r="J25" s="0" t="n">
        <v>0.269230769230769</v>
      </c>
      <c r="K25" s="0" t="n">
        <v>11</v>
      </c>
      <c r="L25" s="0" t="n">
        <v>34</v>
      </c>
      <c r="M25" s="0" t="n">
        <v>0.244444444444444</v>
      </c>
      <c r="N25" s="0" t="n">
        <v>0.755555555555556</v>
      </c>
    </row>
    <row r="26" customFormat="false" ht="12.75" hidden="false" customHeight="false" outlineLevel="0" collapsed="false">
      <c r="A26" s="0" t="n">
        <v>11</v>
      </c>
      <c r="B26" s="0" t="n">
        <v>27</v>
      </c>
      <c r="C26" s="0" t="n">
        <v>1</v>
      </c>
      <c r="D26" s="0" t="n">
        <v>4</v>
      </c>
      <c r="E26" s="0" t="s">
        <v>124</v>
      </c>
      <c r="F26" s="0" t="s">
        <v>78</v>
      </c>
      <c r="G26" s="0" t="n">
        <v>1</v>
      </c>
      <c r="H26" s="0" t="n">
        <v>1</v>
      </c>
      <c r="I26" s="0" t="s">
        <v>75</v>
      </c>
      <c r="J26" s="0" t="s">
        <v>75</v>
      </c>
      <c r="K26" s="0" t="n">
        <v>0</v>
      </c>
      <c r="L26" s="0" t="n">
        <v>5</v>
      </c>
      <c r="M26" s="0" t="s">
        <v>124</v>
      </c>
      <c r="N26" s="0" t="s">
        <v>78</v>
      </c>
    </row>
    <row r="27" customFormat="false" ht="12.75" hidden="false" customHeight="false" outlineLevel="0" collapsed="false">
      <c r="A27" s="0" t="n">
        <v>11</v>
      </c>
      <c r="B27" s="0" t="n">
        <v>28</v>
      </c>
      <c r="C27" s="0" t="n">
        <v>33</v>
      </c>
      <c r="D27" s="0" t="n">
        <v>32</v>
      </c>
      <c r="E27" s="0" t="n">
        <v>0.507692307692308</v>
      </c>
      <c r="F27" s="0" t="n">
        <v>0.492307692307692</v>
      </c>
      <c r="G27" s="0" t="n">
        <v>23</v>
      </c>
      <c r="H27" s="0" t="n">
        <v>16</v>
      </c>
      <c r="I27" s="0" t="n">
        <v>0.58974358974359</v>
      </c>
      <c r="J27" s="0" t="n">
        <v>0.41025641025641</v>
      </c>
      <c r="K27" s="0" t="n">
        <v>23</v>
      </c>
      <c r="L27" s="0" t="n">
        <v>57</v>
      </c>
      <c r="M27" s="0" t="n">
        <v>0.2875</v>
      </c>
      <c r="N27" s="0" t="n">
        <v>0.7125</v>
      </c>
    </row>
    <row r="28" customFormat="false" ht="12.75" hidden="false" customHeight="false" outlineLevel="0" collapsed="false">
      <c r="A28" s="0" t="n">
        <v>11</v>
      </c>
      <c r="B28" s="0" t="n">
        <v>29</v>
      </c>
      <c r="C28" s="0" t="n">
        <v>6</v>
      </c>
      <c r="D28" s="0" t="n">
        <v>15</v>
      </c>
      <c r="E28" s="0" t="n">
        <v>0.285714285714286</v>
      </c>
      <c r="F28" s="0" t="n">
        <v>0.714285714285714</v>
      </c>
      <c r="G28" s="0" t="n">
        <v>7</v>
      </c>
      <c r="H28" s="0" t="n">
        <v>7</v>
      </c>
      <c r="I28" s="0" t="n">
        <v>0.5</v>
      </c>
      <c r="J28" s="0" t="n">
        <v>0.5</v>
      </c>
      <c r="K28" s="0" t="n">
        <v>3</v>
      </c>
      <c r="L28" s="0" t="n">
        <v>15</v>
      </c>
      <c r="M28" s="0" t="n">
        <v>0.166666666666667</v>
      </c>
      <c r="N28" s="0" t="n">
        <v>0.833333333333333</v>
      </c>
    </row>
    <row r="29" customFormat="false" ht="12.75" hidden="false" customHeight="false" outlineLevel="0" collapsed="false">
      <c r="A29" s="0" t="n">
        <v>11</v>
      </c>
      <c r="B29" s="0" t="n">
        <v>30</v>
      </c>
      <c r="C29" s="0" t="n">
        <v>7</v>
      </c>
      <c r="D29" s="0" t="n">
        <v>13</v>
      </c>
      <c r="E29" s="0" t="n">
        <v>0.35</v>
      </c>
      <c r="F29" s="0" t="n">
        <v>0.65</v>
      </c>
      <c r="G29" s="0" t="n">
        <v>5</v>
      </c>
      <c r="H29" s="0" t="n">
        <v>7</v>
      </c>
      <c r="I29" s="0" t="n">
        <v>0.416666666666667</v>
      </c>
      <c r="J29" s="0" t="n">
        <v>0.583333333333333</v>
      </c>
      <c r="K29" s="0" t="n">
        <v>4</v>
      </c>
      <c r="L29" s="0" t="n">
        <v>17</v>
      </c>
      <c r="M29" s="0" t="n">
        <v>0.19047619047619</v>
      </c>
      <c r="N29" s="0" t="n">
        <v>0.80952380952381</v>
      </c>
    </row>
    <row r="30" customFormat="false" ht="12.75" hidden="false" customHeight="false" outlineLevel="0" collapsed="false">
      <c r="A30" s="0" t="n">
        <v>11</v>
      </c>
      <c r="B30" s="0" t="n">
        <v>31</v>
      </c>
      <c r="C30" s="0" t="n">
        <v>26</v>
      </c>
      <c r="D30" s="0" t="n">
        <v>66</v>
      </c>
      <c r="E30" s="0" t="n">
        <v>0.282608695652174</v>
      </c>
      <c r="F30" s="0" t="n">
        <v>0.717391304347826</v>
      </c>
      <c r="G30" s="0" t="n">
        <v>13</v>
      </c>
      <c r="H30" s="0" t="n">
        <v>16</v>
      </c>
      <c r="I30" s="0" t="n">
        <v>0.448275862068966</v>
      </c>
      <c r="J30" s="0" t="n">
        <v>0.551724137931034</v>
      </c>
      <c r="K30" s="0" t="n">
        <v>12</v>
      </c>
      <c r="L30" s="0" t="n">
        <v>51</v>
      </c>
      <c r="M30" s="0" t="n">
        <v>0.19047619047619</v>
      </c>
      <c r="N30" s="0" t="n">
        <v>0.80952380952381</v>
      </c>
    </row>
    <row r="31" customFormat="false" ht="12.75" hidden="false" customHeight="false" outlineLevel="0" collapsed="false">
      <c r="A31" s="0" t="n">
        <v>11</v>
      </c>
      <c r="B31" s="0" t="n">
        <v>32</v>
      </c>
      <c r="C31" s="0" t="n">
        <v>14</v>
      </c>
      <c r="D31" s="0" t="n">
        <v>74</v>
      </c>
      <c r="E31" s="0" t="n">
        <v>0.159090909090909</v>
      </c>
      <c r="F31" s="0" t="n">
        <v>0.840909090909091</v>
      </c>
      <c r="G31" s="0" t="n">
        <v>15</v>
      </c>
      <c r="H31" s="0" t="n">
        <v>31</v>
      </c>
      <c r="I31" s="0" t="n">
        <v>0.326086956521739</v>
      </c>
      <c r="J31" s="0" t="n">
        <v>0.673913043478261</v>
      </c>
      <c r="K31" s="0" t="n">
        <v>9</v>
      </c>
      <c r="L31" s="0" t="n">
        <v>71</v>
      </c>
      <c r="M31" s="0" t="n">
        <v>0.1125</v>
      </c>
      <c r="N31" s="0" t="n">
        <v>0.8875</v>
      </c>
    </row>
    <row r="32" customFormat="false" ht="12.75" hidden="false" customHeight="false" outlineLevel="0" collapsed="false">
      <c r="A32" s="0" t="n">
        <v>11</v>
      </c>
      <c r="B32" s="0" t="n">
        <v>33</v>
      </c>
      <c r="C32" s="0" t="n">
        <v>153</v>
      </c>
      <c r="D32" s="0" t="n">
        <v>133</v>
      </c>
      <c r="E32" s="0" t="n">
        <v>0.534965034965035</v>
      </c>
      <c r="F32" s="0" t="n">
        <v>0.465034965034965</v>
      </c>
      <c r="G32" s="0" t="n">
        <v>95</v>
      </c>
      <c r="H32" s="0" t="n">
        <v>61</v>
      </c>
      <c r="I32" s="0" t="n">
        <v>0.608974358974359</v>
      </c>
      <c r="J32" s="0" t="n">
        <v>0.391025641025641</v>
      </c>
      <c r="K32" s="0" t="n">
        <v>105</v>
      </c>
      <c r="L32" s="0" t="n">
        <v>244</v>
      </c>
      <c r="M32" s="0" t="n">
        <v>0.300859598853868</v>
      </c>
      <c r="N32" s="0" t="n">
        <v>0.699140401146132</v>
      </c>
    </row>
    <row r="33" customFormat="false" ht="12.75" hidden="false" customHeight="false" outlineLevel="0" collapsed="false">
      <c r="A33" s="0" t="n">
        <v>11</v>
      </c>
      <c r="B33" s="0" t="n">
        <v>34</v>
      </c>
      <c r="C33" s="0" t="n">
        <v>13</v>
      </c>
      <c r="D33" s="0" t="n">
        <v>13</v>
      </c>
      <c r="E33" s="0" t="n">
        <v>0.5</v>
      </c>
      <c r="F33" s="0" t="n">
        <v>0.5</v>
      </c>
      <c r="G33" s="0" t="n">
        <v>10</v>
      </c>
      <c r="H33" s="0" t="n">
        <v>1</v>
      </c>
      <c r="I33" s="0" t="s">
        <v>109</v>
      </c>
      <c r="J33" s="0" t="s">
        <v>108</v>
      </c>
      <c r="K33" s="0" t="n">
        <v>7</v>
      </c>
      <c r="L33" s="0" t="n">
        <v>16</v>
      </c>
      <c r="M33" s="0" t="n">
        <v>0.304347826086957</v>
      </c>
      <c r="N33" s="0" t="n">
        <v>0.695652173913043</v>
      </c>
    </row>
    <row r="34" customFormat="false" ht="12.75" hidden="false" customHeight="false" outlineLevel="0" collapsed="false">
      <c r="A34" s="0" t="n">
        <v>11</v>
      </c>
      <c r="B34" s="0" t="n">
        <v>35</v>
      </c>
      <c r="C34" s="0" t="n">
        <v>10</v>
      </c>
      <c r="D34" s="0" t="n">
        <v>9</v>
      </c>
      <c r="E34" s="0" t="n">
        <v>0.526315789473684</v>
      </c>
      <c r="F34" s="0" t="n">
        <v>0.473684210526316</v>
      </c>
      <c r="G34" s="0" t="n">
        <v>6</v>
      </c>
      <c r="H34" s="0" t="n">
        <v>5</v>
      </c>
      <c r="I34" s="0" t="n">
        <v>0.545454545454545</v>
      </c>
      <c r="J34" s="0" t="n">
        <v>0.454545454545455</v>
      </c>
      <c r="K34" s="0" t="n">
        <v>5</v>
      </c>
      <c r="L34" s="0" t="n">
        <v>13</v>
      </c>
      <c r="M34" s="0" t="n">
        <v>0.277777777777778</v>
      </c>
      <c r="N34" s="0" t="n">
        <v>0.722222222222222</v>
      </c>
    </row>
    <row r="35" customFormat="false" ht="12.75" hidden="false" customHeight="false" outlineLevel="0" collapsed="false">
      <c r="A35" s="0" t="n">
        <v>11</v>
      </c>
      <c r="B35" s="0" t="n">
        <v>36</v>
      </c>
      <c r="C35" s="0" t="n">
        <v>18</v>
      </c>
      <c r="D35" s="0" t="n">
        <v>47</v>
      </c>
      <c r="E35" s="0" t="n">
        <v>0.276923076923077</v>
      </c>
      <c r="F35" s="0" t="n">
        <v>0.723076923076923</v>
      </c>
      <c r="G35" s="0" t="n">
        <v>11</v>
      </c>
      <c r="H35" s="0" t="n">
        <v>19</v>
      </c>
      <c r="I35" s="0" t="n">
        <v>0.366666666666667</v>
      </c>
      <c r="J35" s="0" t="n">
        <v>0.633333333333333</v>
      </c>
      <c r="K35" s="0" t="n">
        <v>5</v>
      </c>
      <c r="L35" s="0" t="n">
        <v>43</v>
      </c>
      <c r="M35" s="0" t="n">
        <v>0.104166666666667</v>
      </c>
      <c r="N35" s="0" t="n">
        <v>0.895833333333333</v>
      </c>
    </row>
    <row r="36" customFormat="false" ht="12.75" hidden="false" customHeight="false" outlineLevel="0" collapsed="false">
      <c r="A36" s="0" t="n">
        <v>11</v>
      </c>
      <c r="B36" s="0" t="n">
        <v>37</v>
      </c>
      <c r="C36" s="0" t="n">
        <v>26</v>
      </c>
      <c r="D36" s="0" t="n">
        <v>57</v>
      </c>
      <c r="E36" s="0" t="n">
        <v>0.313253012048193</v>
      </c>
      <c r="F36" s="0" t="n">
        <v>0.686746987951807</v>
      </c>
      <c r="G36" s="0" t="n">
        <v>17</v>
      </c>
      <c r="H36" s="0" t="n">
        <v>25</v>
      </c>
      <c r="I36" s="0" t="n">
        <v>0.404761904761905</v>
      </c>
      <c r="J36" s="0" t="n">
        <v>0.595238095238095</v>
      </c>
      <c r="K36" s="0" t="n">
        <v>11</v>
      </c>
      <c r="L36" s="0" t="n">
        <v>56</v>
      </c>
      <c r="M36" s="0" t="n">
        <v>0.164179104477612</v>
      </c>
      <c r="N36" s="0" t="n">
        <v>0.835820895522388</v>
      </c>
    </row>
    <row r="37" customFormat="false" ht="12.75" hidden="false" customHeight="false" outlineLevel="0" collapsed="false">
      <c r="A37" s="0" t="n">
        <v>11</v>
      </c>
      <c r="B37" s="0" t="n">
        <v>39</v>
      </c>
      <c r="C37" s="0" t="n">
        <v>2</v>
      </c>
      <c r="D37" s="0" t="n">
        <v>5</v>
      </c>
      <c r="E37" s="0" t="s">
        <v>124</v>
      </c>
      <c r="F37" s="0" t="s">
        <v>78</v>
      </c>
      <c r="G37" s="0" t="n">
        <v>3</v>
      </c>
      <c r="H37" s="0" t="n">
        <v>3</v>
      </c>
      <c r="I37" s="0" t="n">
        <v>0.5</v>
      </c>
      <c r="J37" s="0" t="n">
        <v>0.5</v>
      </c>
      <c r="K37" s="0" t="n">
        <v>2</v>
      </c>
      <c r="L37" s="0" t="n">
        <v>8</v>
      </c>
      <c r="M37" s="0" t="s">
        <v>127</v>
      </c>
      <c r="N37" s="0" t="s">
        <v>109</v>
      </c>
    </row>
    <row r="38" customFormat="false" ht="12.75" hidden="false" customHeight="false" outlineLevel="0" collapsed="false">
      <c r="A38" s="0" t="n">
        <v>11</v>
      </c>
      <c r="B38" s="0" t="n">
        <v>40</v>
      </c>
      <c r="C38" s="0" t="n">
        <v>0</v>
      </c>
      <c r="D38" s="0" t="n">
        <v>0</v>
      </c>
      <c r="E38" s="0" t="s">
        <v>126</v>
      </c>
      <c r="F38" s="0" t="s">
        <v>126</v>
      </c>
      <c r="G38" s="0" t="n">
        <v>0</v>
      </c>
      <c r="H38" s="0" t="n">
        <v>0</v>
      </c>
      <c r="I38" s="0" t="s">
        <v>126</v>
      </c>
      <c r="J38" s="0" t="s">
        <v>126</v>
      </c>
      <c r="K38" s="0" t="n">
        <v>3</v>
      </c>
      <c r="L38" s="0" t="n">
        <v>0</v>
      </c>
      <c r="M38" s="0" t="s">
        <v>75</v>
      </c>
      <c r="N38" s="0" t="s">
        <v>75</v>
      </c>
    </row>
    <row r="39" customFormat="false" ht="12.75" hidden="false" customHeight="false" outlineLevel="0" collapsed="false">
      <c r="A39" s="0" t="n">
        <v>11</v>
      </c>
      <c r="B39" s="0" t="n">
        <v>42</v>
      </c>
      <c r="C39" s="0" t="n">
        <v>15</v>
      </c>
      <c r="D39" s="0" t="n">
        <v>18</v>
      </c>
      <c r="E39" s="0" t="n">
        <v>0.454545454545455</v>
      </c>
      <c r="F39" s="0" t="n">
        <v>0.545454545454545</v>
      </c>
      <c r="G39" s="0" t="n">
        <v>16</v>
      </c>
      <c r="H39" s="0" t="n">
        <v>5</v>
      </c>
      <c r="I39" s="0" t="n">
        <v>0.761904761904762</v>
      </c>
      <c r="J39" s="0" t="n">
        <v>0.238095238095238</v>
      </c>
      <c r="K39" s="0" t="n">
        <v>12</v>
      </c>
      <c r="L39" s="0" t="n">
        <v>31</v>
      </c>
      <c r="M39" s="0" t="n">
        <v>0.27906976744186</v>
      </c>
      <c r="N39" s="0" t="n">
        <v>0.720930232558139</v>
      </c>
    </row>
    <row r="40" customFormat="false" ht="12.75" hidden="false" customHeight="false" outlineLevel="0" collapsed="false">
      <c r="A40" s="0" t="n">
        <v>11</v>
      </c>
      <c r="B40" s="0" t="n">
        <v>43</v>
      </c>
      <c r="C40" s="0" t="n">
        <v>0</v>
      </c>
      <c r="D40" s="0" t="n">
        <v>0</v>
      </c>
      <c r="E40" s="0" t="s">
        <v>126</v>
      </c>
      <c r="F40" s="0" t="s">
        <v>126</v>
      </c>
      <c r="G40" s="0" t="n">
        <v>0</v>
      </c>
      <c r="H40" s="0" t="n">
        <v>0</v>
      </c>
      <c r="I40" s="0" t="s">
        <v>126</v>
      </c>
      <c r="J40" s="0" t="s">
        <v>126</v>
      </c>
      <c r="K40" s="0" t="n">
        <v>1</v>
      </c>
      <c r="L40" s="0" t="n">
        <v>0</v>
      </c>
      <c r="M40" s="0" t="s">
        <v>75</v>
      </c>
      <c r="N40" s="0" t="s">
        <v>75</v>
      </c>
    </row>
    <row r="41" customFormat="false" ht="12.75" hidden="false" customHeight="false" outlineLevel="0" collapsed="false">
      <c r="A41" s="0" t="n">
        <v>11</v>
      </c>
      <c r="B41" s="0" t="n">
        <v>44</v>
      </c>
      <c r="C41" s="0" t="n">
        <v>7</v>
      </c>
      <c r="D41" s="0" t="n">
        <v>3</v>
      </c>
      <c r="E41" s="0" t="n">
        <v>0.7</v>
      </c>
      <c r="F41" s="0" t="n">
        <v>0.3</v>
      </c>
      <c r="G41" s="0" t="n">
        <v>3</v>
      </c>
      <c r="H41" s="0" t="n">
        <v>2</v>
      </c>
      <c r="I41" s="0" t="s">
        <v>78</v>
      </c>
      <c r="J41" s="0" t="s">
        <v>124</v>
      </c>
      <c r="K41" s="0" t="n">
        <v>2</v>
      </c>
      <c r="L41" s="0" t="n">
        <v>6</v>
      </c>
      <c r="M41" s="0" t="s">
        <v>125</v>
      </c>
      <c r="N41" s="0" t="s">
        <v>111</v>
      </c>
    </row>
    <row r="42" customFormat="false" ht="12.75" hidden="false" customHeight="false" outlineLevel="0" collapsed="false">
      <c r="A42" s="0" t="n">
        <v>11</v>
      </c>
      <c r="B42" s="0" t="n">
        <v>45</v>
      </c>
      <c r="C42" s="0" t="n">
        <v>7</v>
      </c>
      <c r="D42" s="0" t="n">
        <v>32</v>
      </c>
      <c r="E42" s="0" t="n">
        <v>0.179487179487179</v>
      </c>
      <c r="F42" s="0" t="n">
        <v>0.82051282051282</v>
      </c>
      <c r="G42" s="0" t="n">
        <v>6</v>
      </c>
      <c r="H42" s="0" t="n">
        <v>11</v>
      </c>
      <c r="I42" s="0" t="n">
        <v>0.352941176470588</v>
      </c>
      <c r="J42" s="0" t="n">
        <v>0.647058823529412</v>
      </c>
      <c r="K42" s="0" t="n">
        <v>6</v>
      </c>
      <c r="L42" s="0" t="n">
        <v>26</v>
      </c>
      <c r="M42" s="0" t="n">
        <v>0.1875</v>
      </c>
      <c r="N42" s="0" t="n">
        <v>0.8125</v>
      </c>
    </row>
    <row r="43" customFormat="false" ht="12.75" hidden="false" customHeight="false" outlineLevel="0" collapsed="false">
      <c r="A43" s="0" t="n">
        <v>11</v>
      </c>
      <c r="B43" s="0" t="n">
        <v>46</v>
      </c>
      <c r="C43" s="0" t="n">
        <v>1</v>
      </c>
      <c r="D43" s="0" t="n">
        <v>2</v>
      </c>
      <c r="E43" s="0" t="s">
        <v>75</v>
      </c>
      <c r="F43" s="0" t="s">
        <v>75</v>
      </c>
      <c r="G43" s="0" t="n">
        <v>2</v>
      </c>
      <c r="H43" s="0" t="n">
        <v>1</v>
      </c>
      <c r="I43" s="0" t="s">
        <v>75</v>
      </c>
      <c r="J43" s="0" t="s">
        <v>75</v>
      </c>
      <c r="K43" s="0" t="n">
        <v>1</v>
      </c>
      <c r="L43" s="0" t="n">
        <v>2</v>
      </c>
      <c r="M43" s="0" t="s">
        <v>75</v>
      </c>
      <c r="N43" s="0" t="s">
        <v>75</v>
      </c>
    </row>
    <row r="44" customFormat="false" ht="12.75" hidden="false" customHeight="false" outlineLevel="0" collapsed="false">
      <c r="A44" s="0" t="n">
        <v>11</v>
      </c>
      <c r="B44" s="0" t="n">
        <v>47</v>
      </c>
      <c r="C44" s="0" t="n">
        <v>5</v>
      </c>
      <c r="D44" s="0" t="n">
        <v>2</v>
      </c>
      <c r="E44" s="0" t="s">
        <v>78</v>
      </c>
      <c r="F44" s="0" t="s">
        <v>124</v>
      </c>
      <c r="G44" s="0" t="n">
        <v>3</v>
      </c>
      <c r="H44" s="0" t="n">
        <v>0</v>
      </c>
      <c r="I44" s="0" t="s">
        <v>75</v>
      </c>
      <c r="J44" s="0" t="s">
        <v>75</v>
      </c>
      <c r="K44" s="0" t="n">
        <v>6</v>
      </c>
      <c r="L44" s="0" t="n">
        <v>5</v>
      </c>
      <c r="M44" s="0" t="n">
        <v>0.545454545454545</v>
      </c>
      <c r="N44" s="0" t="n">
        <v>0.454545454545455</v>
      </c>
    </row>
    <row r="45" customFormat="false" ht="12.75" hidden="false" customHeight="false" outlineLevel="0" collapsed="false">
      <c r="A45" s="0" t="n">
        <v>11</v>
      </c>
      <c r="B45" s="0" t="n">
        <v>48</v>
      </c>
      <c r="C45" s="0" t="n">
        <v>7</v>
      </c>
      <c r="D45" s="0" t="n">
        <v>4</v>
      </c>
      <c r="E45" s="0" t="n">
        <v>0.636363636363636</v>
      </c>
      <c r="F45" s="0" t="n">
        <v>0.363636363636364</v>
      </c>
      <c r="G45" s="0" t="n">
        <v>2</v>
      </c>
      <c r="H45" s="0" t="n">
        <v>1</v>
      </c>
      <c r="I45" s="0" t="s">
        <v>75</v>
      </c>
      <c r="J45" s="0" t="s">
        <v>75</v>
      </c>
      <c r="K45" s="0" t="n">
        <v>4</v>
      </c>
      <c r="L45" s="0" t="n">
        <v>11</v>
      </c>
      <c r="M45" s="0" t="n">
        <v>0.266666666666667</v>
      </c>
      <c r="N45" s="0" t="n">
        <v>0.733333333333333</v>
      </c>
    </row>
    <row r="46" customFormat="false" ht="12.75" hidden="false" customHeight="false" outlineLevel="0" collapsed="false">
      <c r="A46" s="0" t="n">
        <v>11</v>
      </c>
      <c r="B46" s="0" t="n">
        <v>49</v>
      </c>
      <c r="C46" s="0" t="n">
        <v>0</v>
      </c>
      <c r="D46" s="0" t="n">
        <v>0</v>
      </c>
      <c r="E46" s="0" t="s">
        <v>126</v>
      </c>
      <c r="F46" s="0" t="s">
        <v>126</v>
      </c>
      <c r="G46" s="0" t="n">
        <v>0</v>
      </c>
      <c r="H46" s="0" t="n">
        <v>0</v>
      </c>
      <c r="I46" s="0" t="s">
        <v>126</v>
      </c>
      <c r="J46" s="0" t="s">
        <v>126</v>
      </c>
      <c r="K46" s="0" t="n">
        <v>2</v>
      </c>
      <c r="L46" s="0" t="n">
        <v>1</v>
      </c>
      <c r="M46" s="0" t="s">
        <v>75</v>
      </c>
      <c r="N46" s="0" t="s">
        <v>75</v>
      </c>
    </row>
    <row r="47" customFormat="false" ht="12.75" hidden="false" customHeight="false" outlineLevel="0" collapsed="false">
      <c r="A47" s="0" t="n">
        <v>11</v>
      </c>
      <c r="B47" s="0" t="n">
        <v>50</v>
      </c>
      <c r="C47" s="0" t="n">
        <v>1</v>
      </c>
      <c r="D47" s="0" t="n">
        <v>0</v>
      </c>
      <c r="E47" s="0" t="s">
        <v>75</v>
      </c>
      <c r="F47" s="0" t="s">
        <v>75</v>
      </c>
      <c r="G47" s="0" t="n">
        <v>1</v>
      </c>
      <c r="H47" s="0" t="n">
        <v>0</v>
      </c>
      <c r="I47" s="0" t="s">
        <v>75</v>
      </c>
      <c r="J47" s="0" t="s">
        <v>75</v>
      </c>
      <c r="K47" s="0" t="n">
        <v>0</v>
      </c>
      <c r="L47" s="0" t="n">
        <v>2</v>
      </c>
      <c r="M47" s="0" t="s">
        <v>75</v>
      </c>
      <c r="N47" s="0" t="s">
        <v>75</v>
      </c>
    </row>
    <row r="48" customFormat="false" ht="12.75" hidden="false" customHeight="false" outlineLevel="0" collapsed="false">
      <c r="A48" s="0" t="n">
        <v>11</v>
      </c>
      <c r="B48" s="0" t="n">
        <v>51</v>
      </c>
      <c r="C48" s="0" t="n">
        <v>2</v>
      </c>
      <c r="D48" s="0" t="n">
        <v>13</v>
      </c>
      <c r="E48" s="0" t="s">
        <v>127</v>
      </c>
      <c r="F48" s="0" t="s">
        <v>109</v>
      </c>
      <c r="G48" s="0" t="n">
        <v>1</v>
      </c>
      <c r="H48" s="0" t="n">
        <v>6</v>
      </c>
      <c r="I48" s="0" t="s">
        <v>124</v>
      </c>
      <c r="J48" s="0" t="s">
        <v>78</v>
      </c>
      <c r="K48" s="0" t="n">
        <v>1</v>
      </c>
      <c r="L48" s="0" t="n">
        <v>14</v>
      </c>
      <c r="M48" s="0" t="s">
        <v>127</v>
      </c>
      <c r="N48" s="0" t="s">
        <v>109</v>
      </c>
    </row>
    <row r="49" customFormat="false" ht="12.75" hidden="false" customHeight="false" outlineLevel="0" collapsed="false">
      <c r="A49" s="0" t="n">
        <v>11</v>
      </c>
      <c r="B49" s="0" t="n">
        <v>52</v>
      </c>
      <c r="C49" s="0" t="n">
        <v>13</v>
      </c>
      <c r="D49" s="0" t="n">
        <v>21</v>
      </c>
      <c r="E49" s="0" t="n">
        <v>0.382352941176471</v>
      </c>
      <c r="F49" s="0" t="n">
        <v>0.617647058823529</v>
      </c>
      <c r="G49" s="0" t="n">
        <v>11</v>
      </c>
      <c r="H49" s="0" t="n">
        <v>15</v>
      </c>
      <c r="I49" s="0" t="n">
        <v>0.423076923076923</v>
      </c>
      <c r="J49" s="0" t="n">
        <v>0.576923076923077</v>
      </c>
      <c r="K49" s="0" t="n">
        <v>8</v>
      </c>
      <c r="L49" s="0" t="n">
        <v>33</v>
      </c>
      <c r="M49" s="0" t="n">
        <v>0.195121951219512</v>
      </c>
      <c r="N49" s="0" t="n">
        <v>0.804878048780488</v>
      </c>
    </row>
    <row r="50" customFormat="false" ht="12.75" hidden="false" customHeight="false" outlineLevel="0" collapsed="false">
      <c r="A50" s="0" t="n">
        <v>11</v>
      </c>
      <c r="B50" s="0" t="n">
        <v>53</v>
      </c>
      <c r="C50" s="0" t="n">
        <v>1</v>
      </c>
      <c r="D50" s="0" t="n">
        <v>3</v>
      </c>
      <c r="E50" s="0" t="s">
        <v>75</v>
      </c>
      <c r="F50" s="0" t="s">
        <v>75</v>
      </c>
      <c r="G50" s="0" t="n">
        <v>3</v>
      </c>
      <c r="H50" s="0" t="n">
        <v>2</v>
      </c>
      <c r="I50" s="0" t="s">
        <v>78</v>
      </c>
      <c r="J50" s="0" t="s">
        <v>124</v>
      </c>
      <c r="K50" s="0" t="n">
        <v>1</v>
      </c>
      <c r="L50" s="0" t="n">
        <v>5</v>
      </c>
      <c r="M50" s="0" t="s">
        <v>124</v>
      </c>
      <c r="N50" s="0" t="s">
        <v>78</v>
      </c>
    </row>
    <row r="51" customFormat="false" ht="12.75" hidden="false" customHeight="false" outlineLevel="0" collapsed="false">
      <c r="A51" s="0" t="n">
        <v>11</v>
      </c>
      <c r="B51" s="0" t="n">
        <v>54</v>
      </c>
      <c r="C51" s="0" t="n">
        <v>3</v>
      </c>
      <c r="D51" s="0" t="n">
        <v>17</v>
      </c>
      <c r="E51" s="0" t="n">
        <v>0.15</v>
      </c>
      <c r="F51" s="0" t="n">
        <v>0.85</v>
      </c>
      <c r="G51" s="0" t="n">
        <v>2</v>
      </c>
      <c r="H51" s="0" t="n">
        <v>11</v>
      </c>
      <c r="I51" s="0" t="s">
        <v>108</v>
      </c>
      <c r="J51" s="0" t="s">
        <v>128</v>
      </c>
      <c r="K51" s="0" t="n">
        <v>3</v>
      </c>
      <c r="L51" s="0" t="n">
        <v>17</v>
      </c>
      <c r="M51" s="0" t="n">
        <v>0.15</v>
      </c>
      <c r="N51" s="0" t="n">
        <v>0.85</v>
      </c>
    </row>
    <row r="52" customFormat="false" ht="12.75" hidden="false" customHeight="false" outlineLevel="0" collapsed="false">
      <c r="A52" s="0" t="n">
        <v>11</v>
      </c>
      <c r="B52" s="0" t="n">
        <v>55</v>
      </c>
      <c r="C52" s="0" t="n">
        <v>1</v>
      </c>
      <c r="D52" s="0" t="n">
        <v>11</v>
      </c>
      <c r="E52" s="0" t="s">
        <v>127</v>
      </c>
      <c r="F52" s="0" t="s">
        <v>109</v>
      </c>
      <c r="G52" s="0" t="n">
        <v>4</v>
      </c>
      <c r="H52" s="0" t="n">
        <v>5</v>
      </c>
      <c r="I52" s="0" t="n">
        <v>0.444444444444444</v>
      </c>
      <c r="J52" s="0" t="n">
        <v>0.555555555555556</v>
      </c>
      <c r="K52" s="0" t="n">
        <v>1</v>
      </c>
      <c r="L52" s="0" t="n">
        <v>11</v>
      </c>
      <c r="M52" s="0" t="s">
        <v>127</v>
      </c>
      <c r="N52" s="0" t="s">
        <v>109</v>
      </c>
    </row>
    <row r="53" customFormat="false" ht="12.75" hidden="false" customHeight="false" outlineLevel="0" collapsed="false">
      <c r="A53" s="0" t="n">
        <v>11</v>
      </c>
      <c r="B53" s="0" t="n">
        <v>56</v>
      </c>
      <c r="C53" s="0" t="n">
        <v>9</v>
      </c>
      <c r="D53" s="0" t="n">
        <v>4</v>
      </c>
      <c r="E53" s="0" t="n">
        <v>0.692307692307692</v>
      </c>
      <c r="F53" s="0" t="n">
        <v>0.307692307692308</v>
      </c>
      <c r="G53" s="0" t="n">
        <v>6</v>
      </c>
      <c r="H53" s="0" t="n">
        <v>1</v>
      </c>
      <c r="I53" s="0" t="s">
        <v>78</v>
      </c>
      <c r="J53" s="0" t="s">
        <v>124</v>
      </c>
      <c r="K53" s="0" t="n">
        <v>4</v>
      </c>
      <c r="L53" s="0" t="n">
        <v>2</v>
      </c>
      <c r="M53" s="0" t="s">
        <v>78</v>
      </c>
      <c r="N53" s="0" t="s">
        <v>124</v>
      </c>
    </row>
    <row r="54" customFormat="false" ht="12.75" hidden="false" customHeight="false" outlineLevel="0" collapsed="false">
      <c r="A54" s="0" t="n">
        <v>11</v>
      </c>
      <c r="B54" s="0" t="n">
        <v>98</v>
      </c>
      <c r="C54" s="0" t="n">
        <v>15</v>
      </c>
      <c r="D54" s="0" t="n">
        <v>22</v>
      </c>
      <c r="E54" s="0" t="n">
        <v>0.405405405405405</v>
      </c>
      <c r="F54" s="0" t="n">
        <v>0.594594594594595</v>
      </c>
      <c r="G54" s="0" t="n">
        <v>4</v>
      </c>
      <c r="H54" s="0" t="n">
        <v>1</v>
      </c>
      <c r="I54" s="0" t="s">
        <v>78</v>
      </c>
      <c r="J54" s="0" t="s">
        <v>124</v>
      </c>
      <c r="K54" s="0" t="n">
        <v>5</v>
      </c>
      <c r="L54" s="0" t="n">
        <v>18</v>
      </c>
      <c r="M54" s="0" t="n">
        <v>0.217391304347826</v>
      </c>
      <c r="N54" s="0" t="n">
        <v>0.782608695652174</v>
      </c>
    </row>
    <row r="55" customFormat="false" ht="12.75" hidden="false" customHeight="false" outlineLevel="0" collapsed="false">
      <c r="A55" s="0" t="n">
        <v>12</v>
      </c>
      <c r="B55" s="0" t="n">
        <v>2</v>
      </c>
      <c r="C55" s="0" t="n">
        <v>2</v>
      </c>
      <c r="D55" s="0" t="n">
        <v>2</v>
      </c>
      <c r="E55" s="0" t="s">
        <v>75</v>
      </c>
      <c r="F55" s="0" t="s">
        <v>75</v>
      </c>
      <c r="G55" s="0" t="n">
        <v>2</v>
      </c>
      <c r="H55" s="0" t="n">
        <v>1</v>
      </c>
      <c r="I55" s="0" t="s">
        <v>75</v>
      </c>
      <c r="J55" s="0" t="s">
        <v>75</v>
      </c>
      <c r="K55" s="0" t="n">
        <v>3</v>
      </c>
      <c r="L55" s="0" t="n">
        <v>6</v>
      </c>
      <c r="M55" s="0" t="n">
        <v>0.333333333333333</v>
      </c>
      <c r="N55" s="0" t="n">
        <v>0.666666666666667</v>
      </c>
    </row>
    <row r="56" customFormat="false" ht="12.75" hidden="false" customHeight="false" outlineLevel="0" collapsed="false">
      <c r="A56" s="0" t="n">
        <v>12</v>
      </c>
      <c r="B56" s="0" t="n">
        <v>3</v>
      </c>
      <c r="C56" s="0" t="n">
        <v>2</v>
      </c>
      <c r="D56" s="0" t="n">
        <v>3</v>
      </c>
      <c r="E56" s="0" t="s">
        <v>124</v>
      </c>
      <c r="F56" s="0" t="s">
        <v>78</v>
      </c>
      <c r="G56" s="0" t="n">
        <v>2</v>
      </c>
      <c r="H56" s="0" t="n">
        <v>2</v>
      </c>
      <c r="I56" s="0" t="s">
        <v>75</v>
      </c>
      <c r="J56" s="0" t="s">
        <v>75</v>
      </c>
      <c r="K56" s="0" t="n">
        <v>4</v>
      </c>
      <c r="L56" s="0" t="n">
        <v>3</v>
      </c>
      <c r="M56" s="0" t="n">
        <v>0.571428571428571</v>
      </c>
      <c r="N56" s="0" t="n">
        <v>0.428571428571429</v>
      </c>
    </row>
    <row r="57" customFormat="false" ht="12.75" hidden="false" customHeight="false" outlineLevel="0" collapsed="false">
      <c r="A57" s="0" t="n">
        <v>12</v>
      </c>
      <c r="B57" s="0" t="n">
        <v>5</v>
      </c>
      <c r="C57" s="0" t="n">
        <v>225</v>
      </c>
      <c r="D57" s="0" t="n">
        <v>267</v>
      </c>
      <c r="E57" s="0" t="n">
        <v>0.457317073170732</v>
      </c>
      <c r="F57" s="0" t="n">
        <v>0.542682926829268</v>
      </c>
      <c r="G57" s="0" t="n">
        <v>169</v>
      </c>
      <c r="H57" s="0" t="n">
        <v>140</v>
      </c>
      <c r="I57" s="0" t="n">
        <v>0.546925566343042</v>
      </c>
      <c r="J57" s="0" t="n">
        <v>0.453074433656958</v>
      </c>
      <c r="K57" s="0" t="n">
        <v>174</v>
      </c>
      <c r="L57" s="0" t="n">
        <v>434</v>
      </c>
      <c r="M57" s="0" t="n">
        <v>0.286184210526316</v>
      </c>
      <c r="N57" s="0" t="n">
        <v>0.713815789473684</v>
      </c>
    </row>
    <row r="58" customFormat="false" ht="12.75" hidden="false" customHeight="false" outlineLevel="0" collapsed="false">
      <c r="A58" s="0" t="n">
        <v>12</v>
      </c>
      <c r="B58" s="0" t="n">
        <v>6</v>
      </c>
      <c r="C58" s="0" t="n">
        <v>3</v>
      </c>
      <c r="D58" s="0" t="n">
        <v>2</v>
      </c>
      <c r="E58" s="0" t="s">
        <v>78</v>
      </c>
      <c r="F58" s="0" t="s">
        <v>124</v>
      </c>
      <c r="G58" s="0" t="n">
        <v>1</v>
      </c>
      <c r="H58" s="0" t="n">
        <v>1</v>
      </c>
      <c r="I58" s="0" t="s">
        <v>75</v>
      </c>
      <c r="J58" s="0" t="s">
        <v>75</v>
      </c>
      <c r="K58" s="0" t="n">
        <v>1</v>
      </c>
      <c r="L58" s="0" t="n">
        <v>5</v>
      </c>
      <c r="M58" s="0" t="s">
        <v>124</v>
      </c>
      <c r="N58" s="0" t="s">
        <v>78</v>
      </c>
    </row>
    <row r="59" customFormat="false" ht="12.75" hidden="false" customHeight="false" outlineLevel="0" collapsed="false">
      <c r="A59" s="0" t="n">
        <v>12</v>
      </c>
      <c r="B59" s="0" t="n">
        <v>7</v>
      </c>
      <c r="C59" s="0" t="n">
        <v>9</v>
      </c>
      <c r="D59" s="0" t="n">
        <v>28</v>
      </c>
      <c r="E59" s="0" t="n">
        <v>0.243243243243243</v>
      </c>
      <c r="F59" s="0" t="n">
        <v>0.756756756756757</v>
      </c>
      <c r="G59" s="0" t="n">
        <v>3</v>
      </c>
      <c r="H59" s="0" t="n">
        <v>8</v>
      </c>
      <c r="I59" s="0" t="n">
        <v>0.272727272727273</v>
      </c>
      <c r="J59" s="0" t="n">
        <v>0.727272727272727</v>
      </c>
      <c r="K59" s="0" t="n">
        <v>3</v>
      </c>
      <c r="L59" s="0" t="n">
        <v>28</v>
      </c>
      <c r="M59" s="1" t="n">
        <v>0.0967741935483871</v>
      </c>
      <c r="N59" s="0" t="n">
        <v>0.903225806451613</v>
      </c>
    </row>
    <row r="60" customFormat="false" ht="12.75" hidden="false" customHeight="false" outlineLevel="0" collapsed="false">
      <c r="A60" s="0" t="n">
        <v>12</v>
      </c>
      <c r="B60" s="0" t="n">
        <v>8</v>
      </c>
      <c r="C60" s="0" t="n">
        <v>0</v>
      </c>
      <c r="D60" s="0" t="n">
        <v>0</v>
      </c>
      <c r="E60" s="0" t="s">
        <v>126</v>
      </c>
      <c r="F60" s="0" t="s">
        <v>126</v>
      </c>
      <c r="G60" s="0" t="n">
        <v>0</v>
      </c>
      <c r="H60" s="0" t="n">
        <v>0</v>
      </c>
      <c r="I60" s="0" t="s">
        <v>126</v>
      </c>
      <c r="J60" s="0" t="s">
        <v>126</v>
      </c>
      <c r="K60" s="0" t="n">
        <v>0</v>
      </c>
      <c r="L60" s="0" t="n">
        <v>1</v>
      </c>
      <c r="M60" s="0" t="s">
        <v>75</v>
      </c>
      <c r="N60" s="0" t="s">
        <v>75</v>
      </c>
    </row>
    <row r="61" customFormat="false" ht="12.75" hidden="false" customHeight="false" outlineLevel="0" collapsed="false">
      <c r="A61" s="0" t="n">
        <v>12</v>
      </c>
      <c r="B61" s="0" t="n">
        <v>9</v>
      </c>
      <c r="C61" s="0" t="n">
        <v>0</v>
      </c>
      <c r="D61" s="0" t="n">
        <v>3</v>
      </c>
      <c r="E61" s="0" t="s">
        <v>75</v>
      </c>
      <c r="F61" s="0" t="s">
        <v>75</v>
      </c>
      <c r="G61" s="0" t="n">
        <v>0</v>
      </c>
      <c r="H61" s="0" t="n">
        <v>0</v>
      </c>
      <c r="I61" s="0" t="s">
        <v>126</v>
      </c>
      <c r="J61" s="0" t="s">
        <v>126</v>
      </c>
      <c r="K61" s="0" t="n">
        <v>2</v>
      </c>
      <c r="L61" s="0" t="n">
        <v>7</v>
      </c>
      <c r="M61" s="0" t="s">
        <v>125</v>
      </c>
      <c r="N61" s="0" t="s">
        <v>111</v>
      </c>
    </row>
    <row r="62" customFormat="false" ht="12.75" hidden="false" customHeight="false" outlineLevel="0" collapsed="false">
      <c r="A62" s="0" t="n">
        <v>12</v>
      </c>
      <c r="B62" s="0" t="n">
        <v>10</v>
      </c>
      <c r="C62" s="0" t="n">
        <v>1</v>
      </c>
      <c r="D62" s="0" t="n">
        <v>3</v>
      </c>
      <c r="E62" s="0" t="s">
        <v>75</v>
      </c>
      <c r="F62" s="0" t="s">
        <v>75</v>
      </c>
      <c r="G62" s="0" t="n">
        <v>0</v>
      </c>
      <c r="H62" s="0" t="n">
        <v>0</v>
      </c>
      <c r="I62" s="0" t="s">
        <v>126</v>
      </c>
      <c r="J62" s="0" t="s">
        <v>126</v>
      </c>
      <c r="K62" s="0" t="n">
        <v>5</v>
      </c>
      <c r="L62" s="0" t="n">
        <v>2</v>
      </c>
      <c r="M62" s="0" t="s">
        <v>78</v>
      </c>
      <c r="N62" s="0" t="s">
        <v>124</v>
      </c>
    </row>
    <row r="63" customFormat="false" ht="12.75" hidden="false" customHeight="false" outlineLevel="0" collapsed="false">
      <c r="A63" s="0" t="n">
        <v>12</v>
      </c>
      <c r="B63" s="0" t="n">
        <v>11</v>
      </c>
      <c r="C63" s="0" t="n">
        <v>2</v>
      </c>
      <c r="D63" s="0" t="n">
        <v>0</v>
      </c>
      <c r="E63" s="0" t="s">
        <v>75</v>
      </c>
      <c r="F63" s="0" t="s">
        <v>75</v>
      </c>
      <c r="G63" s="0" t="n">
        <v>2</v>
      </c>
      <c r="H63" s="0" t="n">
        <v>0</v>
      </c>
      <c r="I63" s="0" t="s">
        <v>75</v>
      </c>
      <c r="J63" s="0" t="s">
        <v>75</v>
      </c>
      <c r="K63" s="0" t="n">
        <v>1</v>
      </c>
      <c r="L63" s="0" t="n">
        <v>1</v>
      </c>
      <c r="M63" s="0" t="s">
        <v>75</v>
      </c>
      <c r="N63" s="0" t="s">
        <v>75</v>
      </c>
    </row>
    <row r="64" customFormat="false" ht="12.75" hidden="false" customHeight="false" outlineLevel="0" collapsed="false">
      <c r="A64" s="0" t="n">
        <v>12</v>
      </c>
      <c r="B64" s="0" t="n">
        <v>12</v>
      </c>
      <c r="C64" s="0" t="n">
        <v>0</v>
      </c>
      <c r="D64" s="0" t="n">
        <v>1</v>
      </c>
      <c r="E64" s="0" t="s">
        <v>75</v>
      </c>
      <c r="F64" s="0" t="s">
        <v>75</v>
      </c>
      <c r="G64" s="0" t="n">
        <v>0</v>
      </c>
      <c r="H64" s="0" t="n">
        <v>1</v>
      </c>
      <c r="I64" s="0" t="s">
        <v>75</v>
      </c>
      <c r="J64" s="0" t="s">
        <v>75</v>
      </c>
      <c r="K64" s="0" t="n">
        <v>0</v>
      </c>
      <c r="L64" s="0" t="n">
        <v>3</v>
      </c>
      <c r="M64" s="0" t="s">
        <v>75</v>
      </c>
      <c r="N64" s="0" t="s">
        <v>75</v>
      </c>
    </row>
    <row r="65" customFormat="false" ht="12.75" hidden="false" customHeight="false" outlineLevel="0" collapsed="false">
      <c r="A65" s="0" t="n">
        <v>12</v>
      </c>
      <c r="B65" s="0" t="n">
        <v>13</v>
      </c>
      <c r="C65" s="0" t="n">
        <v>0</v>
      </c>
      <c r="D65" s="0" t="n">
        <v>3</v>
      </c>
      <c r="E65" s="0" t="s">
        <v>75</v>
      </c>
      <c r="F65" s="0" t="s">
        <v>75</v>
      </c>
      <c r="G65" s="0" t="n">
        <v>0</v>
      </c>
      <c r="H65" s="0" t="n">
        <v>1</v>
      </c>
      <c r="I65" s="0" t="s">
        <v>75</v>
      </c>
      <c r="J65" s="0" t="s">
        <v>75</v>
      </c>
      <c r="K65" s="0" t="n">
        <v>1</v>
      </c>
      <c r="L65" s="0" t="n">
        <v>4</v>
      </c>
      <c r="M65" s="0" t="s">
        <v>124</v>
      </c>
      <c r="N65" s="0" t="s">
        <v>78</v>
      </c>
    </row>
    <row r="66" customFormat="false" ht="12.75" hidden="false" customHeight="false" outlineLevel="0" collapsed="false">
      <c r="A66" s="0" t="n">
        <v>12</v>
      </c>
      <c r="B66" s="0" t="n">
        <v>14</v>
      </c>
      <c r="C66" s="0" t="n">
        <v>1</v>
      </c>
      <c r="D66" s="0" t="n">
        <v>6</v>
      </c>
      <c r="E66" s="0" t="s">
        <v>124</v>
      </c>
      <c r="F66" s="0" t="s">
        <v>78</v>
      </c>
      <c r="G66" s="0" t="n">
        <v>3</v>
      </c>
      <c r="H66" s="0" t="n">
        <v>3</v>
      </c>
      <c r="I66" s="0" t="n">
        <v>0.5</v>
      </c>
      <c r="J66" s="0" t="n">
        <v>0.5</v>
      </c>
      <c r="K66" s="0" t="n">
        <v>4</v>
      </c>
      <c r="L66" s="0" t="n">
        <v>9</v>
      </c>
      <c r="M66" s="0" t="n">
        <v>0.307692307692308</v>
      </c>
      <c r="N66" s="0" t="n">
        <v>0.692307692307692</v>
      </c>
    </row>
    <row r="67" customFormat="false" ht="12.75" hidden="false" customHeight="false" outlineLevel="0" collapsed="false">
      <c r="A67" s="0" t="n">
        <v>12</v>
      </c>
      <c r="B67" s="0" t="n">
        <v>15</v>
      </c>
      <c r="C67" s="0" t="n">
        <v>1</v>
      </c>
      <c r="D67" s="0" t="n">
        <v>7</v>
      </c>
      <c r="E67" s="0" t="s">
        <v>110</v>
      </c>
      <c r="F67" s="0" t="s">
        <v>111</v>
      </c>
      <c r="G67" s="0" t="n">
        <v>0</v>
      </c>
      <c r="H67" s="0" t="n">
        <v>5</v>
      </c>
      <c r="I67" s="0" t="s">
        <v>124</v>
      </c>
      <c r="J67" s="0" t="s">
        <v>78</v>
      </c>
      <c r="K67" s="0" t="n">
        <v>0</v>
      </c>
      <c r="L67" s="0" t="n">
        <v>6</v>
      </c>
      <c r="M67" s="0" t="s">
        <v>124</v>
      </c>
      <c r="N67" s="0" t="s">
        <v>78</v>
      </c>
    </row>
    <row r="68" customFormat="false" ht="12.75" hidden="false" customHeight="false" outlineLevel="0" collapsed="false">
      <c r="A68" s="0" t="n">
        <v>12</v>
      </c>
      <c r="B68" s="0" t="n">
        <v>16</v>
      </c>
      <c r="C68" s="0" t="n">
        <v>49</v>
      </c>
      <c r="D68" s="0" t="n">
        <v>23</v>
      </c>
      <c r="E68" s="0" t="n">
        <v>0.680555555555556</v>
      </c>
      <c r="F68" s="0" t="n">
        <v>0.319444444444444</v>
      </c>
      <c r="G68" s="0" t="n">
        <v>31</v>
      </c>
      <c r="H68" s="0" t="n">
        <v>14</v>
      </c>
      <c r="I68" s="0" t="n">
        <v>0.688888888888889</v>
      </c>
      <c r="J68" s="0" t="n">
        <v>0.311111111111111</v>
      </c>
      <c r="K68" s="0" t="n">
        <v>35</v>
      </c>
      <c r="L68" s="0" t="n">
        <v>56</v>
      </c>
      <c r="M68" s="0" t="n">
        <v>0.384615384615385</v>
      </c>
      <c r="N68" s="0" t="n">
        <v>0.615384615384615</v>
      </c>
    </row>
    <row r="69" customFormat="false" ht="12.75" hidden="false" customHeight="false" outlineLevel="0" collapsed="false">
      <c r="A69" s="0" t="n">
        <v>12</v>
      </c>
      <c r="B69" s="0" t="n">
        <v>17</v>
      </c>
      <c r="C69" s="0" t="n">
        <v>14</v>
      </c>
      <c r="D69" s="0" t="n">
        <v>4</v>
      </c>
      <c r="E69" s="0" t="n">
        <v>0.777777777777778</v>
      </c>
      <c r="F69" s="0" t="n">
        <v>0.222222222222222</v>
      </c>
      <c r="G69" s="0" t="n">
        <v>12</v>
      </c>
      <c r="H69" s="0" t="n">
        <v>2</v>
      </c>
      <c r="I69" s="0" t="s">
        <v>109</v>
      </c>
      <c r="J69" s="0" t="s">
        <v>108</v>
      </c>
      <c r="K69" s="0" t="n">
        <v>12</v>
      </c>
      <c r="L69" s="0" t="n">
        <v>21</v>
      </c>
      <c r="M69" s="0" t="n">
        <v>0.363636363636364</v>
      </c>
      <c r="N69" s="0" t="n">
        <v>0.636363636363636</v>
      </c>
    </row>
    <row r="70" customFormat="false" ht="12.75" hidden="false" customHeight="false" outlineLevel="0" collapsed="false">
      <c r="A70" s="0" t="n">
        <v>12</v>
      </c>
      <c r="B70" s="0" t="n">
        <v>18</v>
      </c>
      <c r="C70" s="0" t="n">
        <v>4</v>
      </c>
      <c r="D70" s="0" t="n">
        <v>1</v>
      </c>
      <c r="E70" s="0" t="s">
        <v>78</v>
      </c>
      <c r="F70" s="0" t="s">
        <v>124</v>
      </c>
      <c r="G70" s="0" t="n">
        <v>2</v>
      </c>
      <c r="H70" s="0" t="n">
        <v>1</v>
      </c>
      <c r="I70" s="0" t="s">
        <v>75</v>
      </c>
      <c r="J70" s="0" t="s">
        <v>75</v>
      </c>
      <c r="K70" s="0" t="n">
        <v>3</v>
      </c>
      <c r="L70" s="0" t="n">
        <v>1</v>
      </c>
      <c r="M70" s="0" t="s">
        <v>75</v>
      </c>
      <c r="N70" s="0" t="s">
        <v>75</v>
      </c>
    </row>
    <row r="71" customFormat="false" ht="12.75" hidden="false" customHeight="false" outlineLevel="0" collapsed="false">
      <c r="A71" s="0" t="n">
        <v>12</v>
      </c>
      <c r="B71" s="0" t="n">
        <v>19</v>
      </c>
      <c r="C71" s="0" t="n">
        <v>1</v>
      </c>
      <c r="D71" s="0" t="n">
        <v>1</v>
      </c>
      <c r="E71" s="0" t="s">
        <v>75</v>
      </c>
      <c r="F71" s="0" t="s">
        <v>75</v>
      </c>
      <c r="G71" s="0" t="n">
        <v>0</v>
      </c>
      <c r="H71" s="0" t="n">
        <v>0</v>
      </c>
      <c r="I71" s="0" t="s">
        <v>126</v>
      </c>
      <c r="J71" s="0" t="s">
        <v>126</v>
      </c>
      <c r="K71" s="0" t="n">
        <v>1</v>
      </c>
      <c r="L71" s="0" t="n">
        <v>1</v>
      </c>
      <c r="M71" s="0" t="s">
        <v>75</v>
      </c>
      <c r="N71" s="0" t="s">
        <v>75</v>
      </c>
    </row>
    <row r="72" customFormat="false" ht="12.75" hidden="false" customHeight="false" outlineLevel="0" collapsed="false">
      <c r="A72" s="0" t="n">
        <v>12</v>
      </c>
      <c r="B72" s="0" t="n">
        <v>20</v>
      </c>
      <c r="C72" s="0" t="n">
        <v>0</v>
      </c>
      <c r="D72" s="0" t="n">
        <v>1</v>
      </c>
      <c r="E72" s="0" t="s">
        <v>75</v>
      </c>
      <c r="F72" s="0" t="s">
        <v>75</v>
      </c>
      <c r="G72" s="0" t="n">
        <v>0</v>
      </c>
      <c r="H72" s="0" t="n">
        <v>1</v>
      </c>
      <c r="I72" s="0" t="s">
        <v>75</v>
      </c>
      <c r="J72" s="0" t="s">
        <v>75</v>
      </c>
      <c r="K72" s="0" t="n">
        <v>0</v>
      </c>
      <c r="L72" s="0" t="n">
        <v>1</v>
      </c>
      <c r="M72" s="0" t="s">
        <v>75</v>
      </c>
      <c r="N72" s="0" t="s">
        <v>75</v>
      </c>
    </row>
    <row r="73" customFormat="false" ht="12.75" hidden="false" customHeight="false" outlineLevel="0" collapsed="false">
      <c r="A73" s="0" t="n">
        <v>12</v>
      </c>
      <c r="B73" s="0" t="n">
        <v>21</v>
      </c>
      <c r="C73" s="0" t="n">
        <v>3</v>
      </c>
      <c r="D73" s="0" t="n">
        <v>6</v>
      </c>
      <c r="E73" s="0" t="n">
        <v>0.333333333333333</v>
      </c>
      <c r="F73" s="0" t="n">
        <v>0.666666666666667</v>
      </c>
      <c r="G73" s="0" t="n">
        <v>1</v>
      </c>
      <c r="H73" s="0" t="n">
        <v>4</v>
      </c>
      <c r="I73" s="0" t="s">
        <v>124</v>
      </c>
      <c r="J73" s="0" t="s">
        <v>78</v>
      </c>
      <c r="K73" s="0" t="n">
        <v>1</v>
      </c>
      <c r="L73" s="0" t="n">
        <v>5</v>
      </c>
      <c r="M73" s="0" t="s">
        <v>124</v>
      </c>
      <c r="N73" s="0" t="s">
        <v>78</v>
      </c>
    </row>
    <row r="74" customFormat="false" ht="12.75" hidden="false" customHeight="false" outlineLevel="0" collapsed="false">
      <c r="A74" s="0" t="n">
        <v>12</v>
      </c>
      <c r="B74" s="0" t="n">
        <v>22</v>
      </c>
      <c r="C74" s="0" t="n">
        <v>24</v>
      </c>
      <c r="D74" s="0" t="n">
        <v>25</v>
      </c>
      <c r="E74" s="0" t="n">
        <v>0.489795918367347</v>
      </c>
      <c r="F74" s="0" t="n">
        <v>0.510204081632653</v>
      </c>
      <c r="G74" s="0" t="n">
        <v>24</v>
      </c>
      <c r="H74" s="0" t="n">
        <v>17</v>
      </c>
      <c r="I74" s="0" t="n">
        <v>0.585365853658537</v>
      </c>
      <c r="J74" s="0" t="n">
        <v>0.414634146341463</v>
      </c>
      <c r="K74" s="0" t="n">
        <v>21</v>
      </c>
      <c r="L74" s="0" t="n">
        <v>38</v>
      </c>
      <c r="M74" s="0" t="n">
        <v>0.355932203389831</v>
      </c>
      <c r="N74" s="0" t="n">
        <v>0.644067796610169</v>
      </c>
    </row>
    <row r="75" customFormat="false" ht="12.75" hidden="false" customHeight="false" outlineLevel="0" collapsed="false">
      <c r="A75" s="0" t="n">
        <v>12</v>
      </c>
      <c r="B75" s="0" t="n">
        <v>23</v>
      </c>
      <c r="C75" s="0" t="n">
        <v>0</v>
      </c>
      <c r="D75" s="0" t="n">
        <v>1</v>
      </c>
      <c r="E75" s="0" t="s">
        <v>75</v>
      </c>
      <c r="F75" s="0" t="s">
        <v>75</v>
      </c>
      <c r="G75" s="0" t="n">
        <v>0</v>
      </c>
      <c r="H75" s="0" t="n">
        <v>0</v>
      </c>
      <c r="I75" s="0" t="s">
        <v>126</v>
      </c>
      <c r="J75" s="0" t="s">
        <v>126</v>
      </c>
      <c r="K75" s="0" t="n">
        <v>0</v>
      </c>
      <c r="L75" s="0" t="n">
        <v>2</v>
      </c>
      <c r="M75" s="0" t="s">
        <v>75</v>
      </c>
      <c r="N75" s="0" t="s">
        <v>75</v>
      </c>
    </row>
    <row r="76" customFormat="false" ht="12.75" hidden="false" customHeight="false" outlineLevel="0" collapsed="false">
      <c r="A76" s="0" t="n">
        <v>12</v>
      </c>
      <c r="B76" s="0" t="n">
        <v>24</v>
      </c>
      <c r="C76" s="0" t="n">
        <v>35</v>
      </c>
      <c r="D76" s="0" t="n">
        <v>30</v>
      </c>
      <c r="E76" s="0" t="n">
        <v>0.538461538461538</v>
      </c>
      <c r="F76" s="0" t="n">
        <v>0.461538461538462</v>
      </c>
      <c r="G76" s="0" t="n">
        <v>25</v>
      </c>
      <c r="H76" s="0" t="n">
        <v>19</v>
      </c>
      <c r="I76" s="0" t="n">
        <v>0.568181818181818</v>
      </c>
      <c r="J76" s="0" t="n">
        <v>0.431818181818182</v>
      </c>
      <c r="K76" s="0" t="n">
        <v>25</v>
      </c>
      <c r="L76" s="0" t="n">
        <v>60</v>
      </c>
      <c r="M76" s="0" t="n">
        <v>0.294117647058824</v>
      </c>
      <c r="N76" s="0" t="n">
        <v>0.705882352941177</v>
      </c>
    </row>
    <row r="77" customFormat="false" ht="12.75" hidden="false" customHeight="false" outlineLevel="0" collapsed="false">
      <c r="A77" s="0" t="n">
        <v>12</v>
      </c>
      <c r="B77" s="0" t="n">
        <v>25</v>
      </c>
      <c r="C77" s="0" t="n">
        <v>12</v>
      </c>
      <c r="D77" s="0" t="n">
        <v>11</v>
      </c>
      <c r="E77" s="0" t="n">
        <v>0.521739130434783</v>
      </c>
      <c r="F77" s="0" t="n">
        <v>0.478260869565217</v>
      </c>
      <c r="G77" s="0" t="n">
        <v>9</v>
      </c>
      <c r="H77" s="0" t="n">
        <v>6</v>
      </c>
      <c r="I77" s="0" t="n">
        <v>0.6</v>
      </c>
      <c r="J77" s="0" t="n">
        <v>0.4</v>
      </c>
      <c r="K77" s="0" t="n">
        <v>9</v>
      </c>
      <c r="L77" s="0" t="n">
        <v>11</v>
      </c>
      <c r="M77" s="0" t="n">
        <v>0.45</v>
      </c>
      <c r="N77" s="0" t="n">
        <v>0.55</v>
      </c>
    </row>
    <row r="78" customFormat="false" ht="12.75" hidden="false" customHeight="false" outlineLevel="0" collapsed="false">
      <c r="A78" s="0" t="n">
        <v>12</v>
      </c>
      <c r="B78" s="0" t="n">
        <v>27</v>
      </c>
      <c r="C78" s="0" t="n">
        <v>0</v>
      </c>
      <c r="D78" s="0" t="n">
        <v>1</v>
      </c>
      <c r="E78" s="0" t="s">
        <v>75</v>
      </c>
      <c r="F78" s="0" t="s">
        <v>75</v>
      </c>
      <c r="G78" s="0" t="n">
        <v>0</v>
      </c>
      <c r="H78" s="0" t="n">
        <v>1</v>
      </c>
      <c r="I78" s="0" t="s">
        <v>75</v>
      </c>
      <c r="J78" s="0" t="s">
        <v>75</v>
      </c>
      <c r="K78" s="0" t="n">
        <v>1</v>
      </c>
      <c r="L78" s="0" t="n">
        <v>1</v>
      </c>
      <c r="M78" s="0" t="s">
        <v>75</v>
      </c>
      <c r="N78" s="0" t="s">
        <v>75</v>
      </c>
    </row>
    <row r="79" customFormat="false" ht="12.75" hidden="false" customHeight="false" outlineLevel="0" collapsed="false">
      <c r="A79" s="0" t="n">
        <v>12</v>
      </c>
      <c r="B79" s="0" t="n">
        <v>28</v>
      </c>
      <c r="C79" s="0" t="n">
        <v>10</v>
      </c>
      <c r="D79" s="0" t="n">
        <v>14</v>
      </c>
      <c r="E79" s="0" t="n">
        <v>0.416666666666667</v>
      </c>
      <c r="F79" s="0" t="n">
        <v>0.583333333333333</v>
      </c>
      <c r="G79" s="0" t="n">
        <v>8</v>
      </c>
      <c r="H79" s="0" t="n">
        <v>7</v>
      </c>
      <c r="I79" s="0" t="n">
        <v>0.533333333333333</v>
      </c>
      <c r="J79" s="0" t="n">
        <v>0.466666666666667</v>
      </c>
      <c r="K79" s="0" t="n">
        <v>11</v>
      </c>
      <c r="L79" s="0" t="n">
        <v>22</v>
      </c>
      <c r="M79" s="0" t="n">
        <v>0.333333333333333</v>
      </c>
      <c r="N79" s="0" t="n">
        <v>0.666666666666667</v>
      </c>
    </row>
    <row r="80" customFormat="false" ht="12.75" hidden="false" customHeight="false" outlineLevel="0" collapsed="false">
      <c r="A80" s="0" t="n">
        <v>12</v>
      </c>
      <c r="B80" s="0" t="n">
        <v>29</v>
      </c>
      <c r="C80" s="0" t="n">
        <v>6</v>
      </c>
      <c r="D80" s="0" t="n">
        <v>10</v>
      </c>
      <c r="E80" s="0" t="n">
        <v>0.375</v>
      </c>
      <c r="F80" s="0" t="n">
        <v>0.625</v>
      </c>
      <c r="G80" s="0" t="n">
        <v>1</v>
      </c>
      <c r="H80" s="0" t="n">
        <v>4</v>
      </c>
      <c r="I80" s="0" t="s">
        <v>124</v>
      </c>
      <c r="J80" s="0" t="s">
        <v>78</v>
      </c>
      <c r="K80" s="0" t="n">
        <v>0</v>
      </c>
      <c r="L80" s="0" t="n">
        <v>13</v>
      </c>
      <c r="M80" s="0" t="s">
        <v>127</v>
      </c>
      <c r="N80" s="0" t="s">
        <v>109</v>
      </c>
    </row>
    <row r="81" customFormat="false" ht="12.75" hidden="false" customHeight="false" outlineLevel="0" collapsed="false">
      <c r="A81" s="0" t="n">
        <v>12</v>
      </c>
      <c r="B81" s="0" t="n">
        <v>30</v>
      </c>
      <c r="C81" s="0" t="n">
        <v>3</v>
      </c>
      <c r="D81" s="0" t="n">
        <v>12</v>
      </c>
      <c r="E81" s="0" t="n">
        <v>0.2</v>
      </c>
      <c r="F81" s="0" t="n">
        <v>0.8</v>
      </c>
      <c r="G81" s="0" t="n">
        <v>3</v>
      </c>
      <c r="H81" s="0" t="n">
        <v>6</v>
      </c>
      <c r="I81" s="0" t="n">
        <v>0.333333333333333</v>
      </c>
      <c r="J81" s="0" t="n">
        <v>0.666666666666667</v>
      </c>
      <c r="K81" s="0" t="n">
        <v>2</v>
      </c>
      <c r="L81" s="0" t="n">
        <v>14</v>
      </c>
      <c r="M81" s="0" t="s">
        <v>127</v>
      </c>
      <c r="N81" s="0" t="s">
        <v>109</v>
      </c>
    </row>
    <row r="82" customFormat="false" ht="12.75" hidden="false" customHeight="false" outlineLevel="0" collapsed="false">
      <c r="A82" s="0" t="n">
        <v>12</v>
      </c>
      <c r="B82" s="0" t="n">
        <v>31</v>
      </c>
      <c r="C82" s="0" t="n">
        <v>20</v>
      </c>
      <c r="D82" s="0" t="n">
        <v>59</v>
      </c>
      <c r="E82" s="0" t="n">
        <v>0.253164556962025</v>
      </c>
      <c r="F82" s="0" t="n">
        <v>0.746835443037975</v>
      </c>
      <c r="G82" s="0" t="n">
        <v>10</v>
      </c>
      <c r="H82" s="0" t="n">
        <v>11</v>
      </c>
      <c r="I82" s="0" t="n">
        <v>0.476190476190476</v>
      </c>
      <c r="J82" s="0" t="n">
        <v>0.523809523809524</v>
      </c>
      <c r="K82" s="0" t="n">
        <v>7</v>
      </c>
      <c r="L82" s="0" t="n">
        <v>44</v>
      </c>
      <c r="M82" s="0" t="n">
        <v>0.137254901960784</v>
      </c>
      <c r="N82" s="0" t="n">
        <v>0.862745098039216</v>
      </c>
    </row>
    <row r="83" customFormat="false" ht="12.75" hidden="false" customHeight="false" outlineLevel="0" collapsed="false">
      <c r="A83" s="0" t="n">
        <v>12</v>
      </c>
      <c r="B83" s="0" t="n">
        <v>32</v>
      </c>
      <c r="C83" s="0" t="n">
        <v>13</v>
      </c>
      <c r="D83" s="0" t="n">
        <v>37</v>
      </c>
      <c r="E83" s="0" t="n">
        <v>0.26</v>
      </c>
      <c r="F83" s="0" t="n">
        <v>0.74</v>
      </c>
      <c r="G83" s="0" t="n">
        <v>3</v>
      </c>
      <c r="H83" s="0" t="n">
        <v>13</v>
      </c>
      <c r="I83" s="0" t="n">
        <v>0.1875</v>
      </c>
      <c r="J83" s="0" t="n">
        <v>0.8125</v>
      </c>
      <c r="K83" s="0" t="n">
        <v>1</v>
      </c>
      <c r="L83" s="0" t="n">
        <v>37</v>
      </c>
      <c r="M83" s="0" t="s">
        <v>76</v>
      </c>
      <c r="N83" s="0" t="s">
        <v>77</v>
      </c>
    </row>
    <row r="84" customFormat="false" ht="12.75" hidden="false" customHeight="false" outlineLevel="0" collapsed="false">
      <c r="A84" s="0" t="n">
        <v>12</v>
      </c>
      <c r="B84" s="0" t="n">
        <v>33</v>
      </c>
      <c r="C84" s="0" t="n">
        <v>59</v>
      </c>
      <c r="D84" s="0" t="n">
        <v>42</v>
      </c>
      <c r="E84" s="0" t="n">
        <v>0.584158415841584</v>
      </c>
      <c r="F84" s="0" t="n">
        <v>0.415841584158416</v>
      </c>
      <c r="G84" s="0" t="n">
        <v>45</v>
      </c>
      <c r="H84" s="0" t="n">
        <v>17</v>
      </c>
      <c r="I84" s="0" t="n">
        <v>0.725806451612903</v>
      </c>
      <c r="J84" s="0" t="n">
        <v>0.274193548387097</v>
      </c>
      <c r="K84" s="0" t="n">
        <v>50</v>
      </c>
      <c r="L84" s="0" t="n">
        <v>81</v>
      </c>
      <c r="M84" s="0" t="n">
        <v>0.381679389312977</v>
      </c>
      <c r="N84" s="0" t="n">
        <v>0.618320610687023</v>
      </c>
    </row>
    <row r="85" customFormat="false" ht="12.75" hidden="false" customHeight="false" outlineLevel="0" collapsed="false">
      <c r="A85" s="0" t="n">
        <v>12</v>
      </c>
      <c r="B85" s="0" t="n">
        <v>34</v>
      </c>
      <c r="C85" s="0" t="n">
        <v>5</v>
      </c>
      <c r="D85" s="0" t="n">
        <v>5</v>
      </c>
      <c r="E85" s="0" t="n">
        <v>0.5</v>
      </c>
      <c r="F85" s="0" t="n">
        <v>0.5</v>
      </c>
      <c r="G85" s="0" t="n">
        <v>2</v>
      </c>
      <c r="H85" s="0" t="n">
        <v>2</v>
      </c>
      <c r="I85" s="0" t="s">
        <v>75</v>
      </c>
      <c r="J85" s="0" t="s">
        <v>75</v>
      </c>
      <c r="K85" s="0" t="n">
        <v>4</v>
      </c>
      <c r="L85" s="0" t="n">
        <v>7</v>
      </c>
      <c r="M85" s="0" t="n">
        <v>0.363636363636364</v>
      </c>
      <c r="N85" s="0" t="n">
        <v>0.636363636363636</v>
      </c>
    </row>
    <row r="86" customFormat="false" ht="12.75" hidden="false" customHeight="false" outlineLevel="0" collapsed="false">
      <c r="A86" s="0" t="n">
        <v>12</v>
      </c>
      <c r="B86" s="0" t="n">
        <v>35</v>
      </c>
      <c r="C86" s="0" t="n">
        <v>2</v>
      </c>
      <c r="D86" s="0" t="n">
        <v>5</v>
      </c>
      <c r="E86" s="0" t="s">
        <v>124</v>
      </c>
      <c r="F86" s="0" t="s">
        <v>78</v>
      </c>
      <c r="G86" s="0" t="n">
        <v>3</v>
      </c>
      <c r="H86" s="0" t="n">
        <v>1</v>
      </c>
      <c r="I86" s="0" t="s">
        <v>75</v>
      </c>
      <c r="J86" s="0" t="s">
        <v>75</v>
      </c>
      <c r="K86" s="0" t="n">
        <v>3</v>
      </c>
      <c r="L86" s="0" t="n">
        <v>3</v>
      </c>
      <c r="M86" s="0" t="n">
        <v>0.5</v>
      </c>
      <c r="N86" s="0" t="n">
        <v>0.5</v>
      </c>
    </row>
    <row r="87" customFormat="false" ht="12.75" hidden="false" customHeight="false" outlineLevel="0" collapsed="false">
      <c r="A87" s="0" t="n">
        <v>12</v>
      </c>
      <c r="B87" s="0" t="n">
        <v>36</v>
      </c>
      <c r="C87" s="0" t="n">
        <v>17</v>
      </c>
      <c r="D87" s="0" t="n">
        <v>36</v>
      </c>
      <c r="E87" s="0" t="n">
        <v>0.320754716981132</v>
      </c>
      <c r="F87" s="0" t="n">
        <v>0.679245283018868</v>
      </c>
      <c r="G87" s="0" t="n">
        <v>5</v>
      </c>
      <c r="H87" s="0" t="n">
        <v>22</v>
      </c>
      <c r="I87" s="0" t="n">
        <v>0.185185185185185</v>
      </c>
      <c r="J87" s="0" t="n">
        <v>0.814814814814815</v>
      </c>
      <c r="K87" s="0" t="n">
        <v>8</v>
      </c>
      <c r="L87" s="0" t="n">
        <v>39</v>
      </c>
      <c r="M87" s="0" t="n">
        <v>0.170212765957447</v>
      </c>
      <c r="N87" s="0" t="n">
        <v>0.829787234042553</v>
      </c>
    </row>
    <row r="88" customFormat="false" ht="12.75" hidden="false" customHeight="false" outlineLevel="0" collapsed="false">
      <c r="A88" s="0" t="n">
        <v>12</v>
      </c>
      <c r="B88" s="0" t="n">
        <v>37</v>
      </c>
      <c r="C88" s="0" t="n">
        <v>11</v>
      </c>
      <c r="D88" s="0" t="n">
        <v>36</v>
      </c>
      <c r="E88" s="0" t="n">
        <v>0.234042553191489</v>
      </c>
      <c r="F88" s="0" t="n">
        <v>0.765957446808511</v>
      </c>
      <c r="G88" s="0" t="n">
        <v>6</v>
      </c>
      <c r="H88" s="0" t="n">
        <v>9</v>
      </c>
      <c r="I88" s="0" t="n">
        <v>0.4</v>
      </c>
      <c r="J88" s="0" t="n">
        <v>0.6</v>
      </c>
      <c r="K88" s="0" t="n">
        <v>8</v>
      </c>
      <c r="L88" s="0" t="n">
        <v>34</v>
      </c>
      <c r="M88" s="0" t="n">
        <v>0.19047619047619</v>
      </c>
      <c r="N88" s="0" t="n">
        <v>0.80952380952381</v>
      </c>
    </row>
    <row r="89" customFormat="false" ht="12.75" hidden="false" customHeight="false" outlineLevel="0" collapsed="false">
      <c r="A89" s="0" t="n">
        <v>12</v>
      </c>
      <c r="B89" s="0" t="n">
        <v>39</v>
      </c>
      <c r="C89" s="0" t="n">
        <v>0</v>
      </c>
      <c r="D89" s="0" t="n">
        <v>2</v>
      </c>
      <c r="E89" s="0" t="s">
        <v>75</v>
      </c>
      <c r="F89" s="0" t="s">
        <v>75</v>
      </c>
      <c r="G89" s="0" t="n">
        <v>1</v>
      </c>
      <c r="H89" s="0" t="n">
        <v>0</v>
      </c>
      <c r="I89" s="0" t="s">
        <v>75</v>
      </c>
      <c r="J89" s="0" t="s">
        <v>75</v>
      </c>
      <c r="K89" s="0" t="n">
        <v>0</v>
      </c>
      <c r="L89" s="0" t="n">
        <v>3</v>
      </c>
      <c r="M89" s="0" t="s">
        <v>75</v>
      </c>
      <c r="N89" s="0" t="s">
        <v>75</v>
      </c>
    </row>
    <row r="90" customFormat="false" ht="12.75" hidden="false" customHeight="false" outlineLevel="0" collapsed="false">
      <c r="A90" s="0" t="n">
        <v>12</v>
      </c>
      <c r="B90" s="0" t="n">
        <v>40</v>
      </c>
      <c r="C90" s="0" t="n">
        <v>1</v>
      </c>
      <c r="D90" s="0" t="n">
        <v>1</v>
      </c>
      <c r="E90" s="0" t="s">
        <v>75</v>
      </c>
      <c r="F90" s="0" t="s">
        <v>75</v>
      </c>
      <c r="G90" s="0" t="n">
        <v>0</v>
      </c>
      <c r="H90" s="0" t="n">
        <v>1</v>
      </c>
      <c r="I90" s="0" t="s">
        <v>75</v>
      </c>
      <c r="J90" s="0" t="s">
        <v>75</v>
      </c>
      <c r="K90" s="0" t="n">
        <v>0</v>
      </c>
      <c r="L90" s="0" t="n">
        <v>2</v>
      </c>
      <c r="M90" s="0" t="s">
        <v>75</v>
      </c>
      <c r="N90" s="0" t="s">
        <v>75</v>
      </c>
    </row>
    <row r="91" customFormat="false" ht="12.75" hidden="false" customHeight="false" outlineLevel="0" collapsed="false">
      <c r="A91" s="0" t="n">
        <v>12</v>
      </c>
      <c r="B91" s="0" t="n">
        <v>42</v>
      </c>
      <c r="C91" s="0" t="n">
        <v>6</v>
      </c>
      <c r="D91" s="0" t="n">
        <v>4</v>
      </c>
      <c r="E91" s="0" t="n">
        <v>0.6</v>
      </c>
      <c r="F91" s="0" t="n">
        <v>0.4</v>
      </c>
      <c r="G91" s="0" t="n">
        <v>1</v>
      </c>
      <c r="H91" s="0" t="n">
        <v>4</v>
      </c>
      <c r="I91" s="0" t="s">
        <v>124</v>
      </c>
      <c r="J91" s="0" t="s">
        <v>78</v>
      </c>
      <c r="K91" s="0" t="n">
        <v>3</v>
      </c>
      <c r="L91" s="0" t="n">
        <v>10</v>
      </c>
      <c r="M91" s="0" t="n">
        <v>0.230769230769231</v>
      </c>
      <c r="N91" s="0" t="n">
        <v>0.769230769230769</v>
      </c>
    </row>
    <row r="92" customFormat="false" ht="12.75" hidden="false" customHeight="false" outlineLevel="0" collapsed="false">
      <c r="A92" s="0" t="n">
        <v>12</v>
      </c>
      <c r="B92" s="0" t="n">
        <v>44</v>
      </c>
      <c r="C92" s="0" t="n">
        <v>3</v>
      </c>
      <c r="D92" s="0" t="n">
        <v>0</v>
      </c>
      <c r="E92" s="0" t="s">
        <v>75</v>
      </c>
      <c r="F92" s="0" t="s">
        <v>75</v>
      </c>
      <c r="G92" s="0" t="n">
        <v>2</v>
      </c>
      <c r="H92" s="0" t="n">
        <v>0</v>
      </c>
      <c r="I92" s="0" t="s">
        <v>75</v>
      </c>
      <c r="J92" s="0" t="s">
        <v>75</v>
      </c>
      <c r="K92" s="0" t="n">
        <v>3</v>
      </c>
      <c r="L92" s="0" t="n">
        <v>2</v>
      </c>
      <c r="M92" s="0" t="s">
        <v>78</v>
      </c>
      <c r="N92" s="0" t="s">
        <v>124</v>
      </c>
    </row>
    <row r="93" customFormat="false" ht="12.75" hidden="false" customHeight="false" outlineLevel="0" collapsed="false">
      <c r="A93" s="0" t="n">
        <v>12</v>
      </c>
      <c r="B93" s="0" t="n">
        <v>45</v>
      </c>
      <c r="C93" s="0" t="n">
        <v>2</v>
      </c>
      <c r="D93" s="0" t="n">
        <v>16</v>
      </c>
      <c r="E93" s="0" t="s">
        <v>127</v>
      </c>
      <c r="F93" s="0" t="s">
        <v>109</v>
      </c>
      <c r="G93" s="0" t="n">
        <v>1</v>
      </c>
      <c r="H93" s="0" t="n">
        <v>5</v>
      </c>
      <c r="I93" s="0" t="s">
        <v>124</v>
      </c>
      <c r="J93" s="0" t="s">
        <v>78</v>
      </c>
      <c r="K93" s="0" t="n">
        <v>2</v>
      </c>
      <c r="L93" s="0" t="n">
        <v>12</v>
      </c>
      <c r="M93" s="0" t="s">
        <v>127</v>
      </c>
      <c r="N93" s="0" t="s">
        <v>109</v>
      </c>
    </row>
    <row r="94" customFormat="false" ht="12.75" hidden="false" customHeight="false" outlineLevel="0" collapsed="false">
      <c r="A94" s="0" t="n">
        <v>12</v>
      </c>
      <c r="B94" s="0" t="n">
        <v>47</v>
      </c>
      <c r="C94" s="0" t="n">
        <v>3</v>
      </c>
      <c r="D94" s="0" t="n">
        <v>1</v>
      </c>
      <c r="E94" s="0" t="s">
        <v>75</v>
      </c>
      <c r="F94" s="0" t="s">
        <v>75</v>
      </c>
      <c r="G94" s="0" t="n">
        <v>2</v>
      </c>
      <c r="H94" s="0" t="n">
        <v>0</v>
      </c>
      <c r="I94" s="0" t="s">
        <v>75</v>
      </c>
      <c r="J94" s="0" t="s">
        <v>75</v>
      </c>
      <c r="K94" s="0" t="n">
        <v>1</v>
      </c>
      <c r="L94" s="0" t="n">
        <v>2</v>
      </c>
      <c r="M94" s="0" t="s">
        <v>75</v>
      </c>
      <c r="N94" s="0" t="s">
        <v>75</v>
      </c>
    </row>
    <row r="95" customFormat="false" ht="12.75" hidden="false" customHeight="false" outlineLevel="0" collapsed="false">
      <c r="A95" s="0" t="n">
        <v>12</v>
      </c>
      <c r="B95" s="0" t="n">
        <v>48</v>
      </c>
      <c r="C95" s="0" t="n">
        <v>4</v>
      </c>
      <c r="D95" s="0" t="n">
        <v>2</v>
      </c>
      <c r="E95" s="0" t="s">
        <v>78</v>
      </c>
      <c r="F95" s="0" t="s">
        <v>124</v>
      </c>
      <c r="G95" s="0" t="n">
        <v>1</v>
      </c>
      <c r="H95" s="0" t="n">
        <v>1</v>
      </c>
      <c r="I95" s="0" t="s">
        <v>75</v>
      </c>
      <c r="J95" s="0" t="s">
        <v>75</v>
      </c>
      <c r="K95" s="0" t="n">
        <v>1</v>
      </c>
      <c r="L95" s="0" t="n">
        <v>4</v>
      </c>
      <c r="M95" s="0" t="s">
        <v>124</v>
      </c>
      <c r="N95" s="0" t="s">
        <v>78</v>
      </c>
    </row>
    <row r="96" customFormat="false" ht="12.75" hidden="false" customHeight="false" outlineLevel="0" collapsed="false">
      <c r="A96" s="0" t="n">
        <v>12</v>
      </c>
      <c r="B96" s="0" t="n">
        <v>51</v>
      </c>
      <c r="C96" s="0" t="n">
        <v>1</v>
      </c>
      <c r="D96" s="0" t="n">
        <v>5</v>
      </c>
      <c r="E96" s="0" t="s">
        <v>124</v>
      </c>
      <c r="F96" s="0" t="s">
        <v>78</v>
      </c>
      <c r="G96" s="0" t="n">
        <v>1</v>
      </c>
      <c r="H96" s="0" t="n">
        <v>4</v>
      </c>
      <c r="I96" s="0" t="s">
        <v>124</v>
      </c>
      <c r="J96" s="0" t="s">
        <v>78</v>
      </c>
      <c r="K96" s="0" t="n">
        <v>0</v>
      </c>
      <c r="L96" s="0" t="n">
        <v>6</v>
      </c>
      <c r="M96" s="0" t="s">
        <v>124</v>
      </c>
      <c r="N96" s="0" t="s">
        <v>78</v>
      </c>
    </row>
    <row r="97" customFormat="false" ht="12.75" hidden="false" customHeight="false" outlineLevel="0" collapsed="false">
      <c r="A97" s="0" t="n">
        <v>12</v>
      </c>
      <c r="B97" s="0" t="n">
        <v>52</v>
      </c>
      <c r="C97" s="0" t="n">
        <v>6</v>
      </c>
      <c r="D97" s="0" t="n">
        <v>16</v>
      </c>
      <c r="E97" s="0" t="n">
        <v>0.272727272727273</v>
      </c>
      <c r="F97" s="0" t="n">
        <v>0.727272727272727</v>
      </c>
      <c r="G97" s="0" t="n">
        <v>8</v>
      </c>
      <c r="H97" s="0" t="n">
        <v>6</v>
      </c>
      <c r="I97" s="0" t="n">
        <v>0.571428571428571</v>
      </c>
      <c r="J97" s="0" t="n">
        <v>0.428571428571429</v>
      </c>
      <c r="K97" s="0" t="n">
        <v>9</v>
      </c>
      <c r="L97" s="0" t="n">
        <v>19</v>
      </c>
      <c r="M97" s="0" t="n">
        <v>0.321428571428571</v>
      </c>
      <c r="N97" s="0" t="n">
        <v>0.678571428571429</v>
      </c>
    </row>
    <row r="98" customFormat="false" ht="12.75" hidden="false" customHeight="false" outlineLevel="0" collapsed="false">
      <c r="A98" s="0" t="n">
        <v>12</v>
      </c>
      <c r="B98" s="0" t="n">
        <v>53</v>
      </c>
      <c r="C98" s="0" t="n">
        <v>1</v>
      </c>
      <c r="D98" s="0" t="n">
        <v>1</v>
      </c>
      <c r="E98" s="0" t="s">
        <v>75</v>
      </c>
      <c r="F98" s="0" t="s">
        <v>75</v>
      </c>
      <c r="G98" s="0" t="n">
        <v>1</v>
      </c>
      <c r="H98" s="0" t="n">
        <v>0</v>
      </c>
      <c r="I98" s="0" t="s">
        <v>75</v>
      </c>
      <c r="J98" s="0" t="s">
        <v>75</v>
      </c>
      <c r="K98" s="0" t="n">
        <v>0</v>
      </c>
      <c r="L98" s="0" t="n">
        <v>1</v>
      </c>
      <c r="M98" s="0" t="s">
        <v>75</v>
      </c>
      <c r="N98" s="0" t="s">
        <v>75</v>
      </c>
    </row>
    <row r="99" customFormat="false" ht="12.75" hidden="false" customHeight="false" outlineLevel="0" collapsed="false">
      <c r="A99" s="0" t="n">
        <v>12</v>
      </c>
      <c r="B99" s="0" t="n">
        <v>54</v>
      </c>
      <c r="C99" s="0" t="n">
        <v>2</v>
      </c>
      <c r="D99" s="0" t="n">
        <v>8</v>
      </c>
      <c r="E99" s="0" t="s">
        <v>127</v>
      </c>
      <c r="F99" s="0" t="s">
        <v>109</v>
      </c>
      <c r="G99" s="0" t="n">
        <v>0</v>
      </c>
      <c r="H99" s="0" t="n">
        <v>8</v>
      </c>
      <c r="I99" s="0" t="s">
        <v>110</v>
      </c>
      <c r="J99" s="0" t="s">
        <v>111</v>
      </c>
      <c r="K99" s="0" t="n">
        <v>1</v>
      </c>
      <c r="L99" s="0" t="n">
        <v>7</v>
      </c>
      <c r="M99" s="0" t="s">
        <v>125</v>
      </c>
      <c r="N99" s="0" t="s">
        <v>111</v>
      </c>
    </row>
    <row r="100" customFormat="false" ht="12.75" hidden="false" customHeight="false" outlineLevel="0" collapsed="false">
      <c r="A100" s="0" t="n">
        <v>12</v>
      </c>
      <c r="B100" s="0" t="n">
        <v>55</v>
      </c>
      <c r="C100" s="0" t="n">
        <v>1</v>
      </c>
      <c r="D100" s="0" t="n">
        <v>15</v>
      </c>
      <c r="E100" s="0" t="s">
        <v>127</v>
      </c>
      <c r="F100" s="0" t="s">
        <v>109</v>
      </c>
      <c r="G100" s="0" t="n">
        <v>1</v>
      </c>
      <c r="H100" s="0" t="n">
        <v>6</v>
      </c>
      <c r="I100" s="0" t="s">
        <v>124</v>
      </c>
      <c r="J100" s="0" t="s">
        <v>78</v>
      </c>
      <c r="K100" s="0" t="n">
        <v>0</v>
      </c>
      <c r="L100" s="0" t="n">
        <v>16</v>
      </c>
      <c r="M100" s="0" t="s">
        <v>127</v>
      </c>
      <c r="N100" s="0" t="s">
        <v>109</v>
      </c>
    </row>
    <row r="101" customFormat="false" ht="12.75" hidden="false" customHeight="false" outlineLevel="0" collapsed="false">
      <c r="A101" s="0" t="n">
        <v>12</v>
      </c>
      <c r="B101" s="0" t="n">
        <v>56</v>
      </c>
      <c r="C101" s="0" t="n">
        <v>3</v>
      </c>
      <c r="D101" s="0" t="n">
        <v>2</v>
      </c>
      <c r="E101" s="0" t="s">
        <v>78</v>
      </c>
      <c r="F101" s="0" t="s">
        <v>124</v>
      </c>
      <c r="G101" s="0" t="n">
        <v>1</v>
      </c>
      <c r="H101" s="0" t="n">
        <v>0</v>
      </c>
      <c r="I101" s="0" t="s">
        <v>75</v>
      </c>
      <c r="J101" s="0" t="s">
        <v>75</v>
      </c>
      <c r="K101" s="0" t="n">
        <v>1</v>
      </c>
      <c r="L101" s="0" t="n">
        <v>1</v>
      </c>
      <c r="M101" s="0" t="s">
        <v>75</v>
      </c>
      <c r="N101" s="0" t="s">
        <v>75</v>
      </c>
    </row>
    <row r="102" customFormat="false" ht="12.75" hidden="false" customHeight="false" outlineLevel="0" collapsed="false">
      <c r="A102" s="0" t="n">
        <v>12</v>
      </c>
      <c r="B102" s="0" t="n">
        <v>98</v>
      </c>
      <c r="C102" s="0" t="n">
        <v>2</v>
      </c>
      <c r="D102" s="0" t="n">
        <v>4</v>
      </c>
      <c r="E102" s="0" t="s">
        <v>124</v>
      </c>
      <c r="F102" s="0" t="s">
        <v>78</v>
      </c>
      <c r="G102" s="0" t="n">
        <v>0</v>
      </c>
      <c r="H102" s="0" t="n">
        <v>0</v>
      </c>
      <c r="I102" s="0" t="s">
        <v>126</v>
      </c>
      <c r="J102" s="0" t="s">
        <v>126</v>
      </c>
      <c r="K102" s="0" t="n">
        <v>2</v>
      </c>
      <c r="L102" s="0" t="n">
        <v>1</v>
      </c>
      <c r="M102" s="0" t="s">
        <v>75</v>
      </c>
      <c r="N102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6" activeCellId="0" sqref="A56:IV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B1" s="0" t="s">
        <v>129</v>
      </c>
      <c r="C1" s="0" t="s">
        <v>130</v>
      </c>
      <c r="D1" s="0" t="s">
        <v>131</v>
      </c>
      <c r="E1" s="0" t="s">
        <v>132</v>
      </c>
      <c r="F1" s="0" t="s">
        <v>133</v>
      </c>
      <c r="G1" s="0" t="s">
        <v>134</v>
      </c>
      <c r="H1" s="0" t="s">
        <v>135</v>
      </c>
      <c r="I1" s="0" t="s">
        <v>136</v>
      </c>
      <c r="J1" s="0" t="s">
        <v>137</v>
      </c>
      <c r="K1" s="0" t="s">
        <v>138</v>
      </c>
      <c r="L1" s="0" t="s">
        <v>139</v>
      </c>
      <c r="M1" s="0" t="s">
        <v>140</v>
      </c>
      <c r="N1" s="0" t="s">
        <v>141</v>
      </c>
      <c r="O1" s="0" t="s">
        <v>142</v>
      </c>
      <c r="P1" s="0" t="s">
        <v>143</v>
      </c>
      <c r="Q1" s="0" t="s">
        <v>144</v>
      </c>
      <c r="R1" s="0" t="s">
        <v>145</v>
      </c>
      <c r="S1" s="0" t="s">
        <v>146</v>
      </c>
    </row>
    <row r="2" customFormat="false" ht="12.75" hidden="false" customHeight="false" outlineLevel="0" collapsed="false">
      <c r="A2" s="0" t="n">
        <v>10</v>
      </c>
      <c r="B2" s="0" t="n">
        <v>2</v>
      </c>
      <c r="C2" s="0" t="n">
        <v>46</v>
      </c>
      <c r="D2" s="0" t="n">
        <v>38</v>
      </c>
      <c r="E2" s="0" t="n">
        <v>0.826086956521739</v>
      </c>
      <c r="F2" s="0" t="n">
        <v>8</v>
      </c>
      <c r="G2" s="0" t="n">
        <v>0.173913043478261</v>
      </c>
      <c r="H2" s="0" t="n">
        <v>46</v>
      </c>
      <c r="I2" s="0" t="n">
        <v>44</v>
      </c>
      <c r="J2" s="0" t="s">
        <v>147</v>
      </c>
      <c r="K2" s="0" t="n">
        <v>2</v>
      </c>
      <c r="L2" s="0" t="s">
        <v>148</v>
      </c>
      <c r="M2" s="0" t="n">
        <v>46</v>
      </c>
      <c r="N2" s="0" t="n">
        <v>38</v>
      </c>
      <c r="O2" s="0" t="n">
        <v>0.826086956521739</v>
      </c>
      <c r="P2" s="0" t="n">
        <v>8</v>
      </c>
      <c r="Q2" s="0" t="n">
        <v>0.173913043478261</v>
      </c>
      <c r="R2" s="0" t="s">
        <v>149</v>
      </c>
      <c r="S2" s="0" t="n">
        <v>50</v>
      </c>
    </row>
    <row r="3" customFormat="false" ht="12.75" hidden="false" customHeight="false" outlineLevel="0" collapsed="false">
      <c r="A3" s="0" t="n">
        <v>10</v>
      </c>
      <c r="B3" s="0" t="n">
        <v>3</v>
      </c>
      <c r="C3" s="0" t="n">
        <v>33</v>
      </c>
      <c r="D3" s="0" t="n">
        <v>20</v>
      </c>
      <c r="E3" s="0" t="n">
        <v>0.606060606060606</v>
      </c>
      <c r="F3" s="0" t="n">
        <v>13</v>
      </c>
      <c r="G3" s="0" t="n">
        <v>0.393939393939394</v>
      </c>
      <c r="H3" s="0" t="n">
        <v>35</v>
      </c>
      <c r="I3" s="0" t="n">
        <v>26</v>
      </c>
      <c r="J3" s="0" t="n">
        <v>0.742857142857143</v>
      </c>
      <c r="K3" s="0" t="n">
        <v>9</v>
      </c>
      <c r="L3" s="0" t="n">
        <v>0.257142857142857</v>
      </c>
      <c r="M3" s="0" t="n">
        <v>35</v>
      </c>
      <c r="N3" s="0" t="n">
        <v>21</v>
      </c>
      <c r="O3" s="0" t="n">
        <v>0.6</v>
      </c>
      <c r="P3" s="0" t="n">
        <v>14</v>
      </c>
      <c r="Q3" s="0" t="n">
        <v>0.4</v>
      </c>
      <c r="R3" s="0" t="s">
        <v>149</v>
      </c>
      <c r="S3" s="0" t="n">
        <v>41</v>
      </c>
    </row>
    <row r="4" customFormat="false" ht="12.75" hidden="false" customHeight="false" outlineLevel="0" collapsed="false">
      <c r="A4" s="0" t="n">
        <v>10</v>
      </c>
      <c r="B4" s="0" t="n">
        <v>4</v>
      </c>
      <c r="C4" s="0" t="n">
        <v>2</v>
      </c>
      <c r="D4" s="0" t="n">
        <v>1</v>
      </c>
      <c r="E4" s="0" t="s">
        <v>75</v>
      </c>
      <c r="F4" s="0" t="n">
        <v>1</v>
      </c>
      <c r="G4" s="0" t="s">
        <v>75</v>
      </c>
      <c r="H4" s="0" t="n">
        <v>2</v>
      </c>
      <c r="I4" s="0" t="n">
        <v>2</v>
      </c>
      <c r="J4" s="0" t="s">
        <v>75</v>
      </c>
      <c r="K4" s="0" t="n">
        <v>0</v>
      </c>
      <c r="L4" s="0" t="s">
        <v>75</v>
      </c>
      <c r="M4" s="0" t="n">
        <v>2</v>
      </c>
      <c r="N4" s="0" t="n">
        <v>2</v>
      </c>
      <c r="O4" s="0" t="s">
        <v>75</v>
      </c>
      <c r="P4" s="0" t="n">
        <v>0</v>
      </c>
      <c r="Q4" s="0" t="s">
        <v>75</v>
      </c>
      <c r="R4" s="0" t="s">
        <v>149</v>
      </c>
      <c r="S4" s="0" t="n">
        <v>2</v>
      </c>
    </row>
    <row r="5" customFormat="false" ht="12.75" hidden="false" customHeight="false" outlineLevel="0" collapsed="false">
      <c r="A5" s="0" t="n">
        <v>10</v>
      </c>
      <c r="B5" s="0" t="n">
        <v>5</v>
      </c>
      <c r="C5" s="0" t="n">
        <v>3362</v>
      </c>
      <c r="D5" s="0" t="n">
        <v>2437</v>
      </c>
      <c r="E5" s="0" t="n">
        <v>0.724866151100535</v>
      </c>
      <c r="F5" s="0" t="n">
        <v>925</v>
      </c>
      <c r="G5" s="0" t="n">
        <v>0.275133848899465</v>
      </c>
      <c r="H5" s="0" t="n">
        <v>3372</v>
      </c>
      <c r="I5" s="0" t="n">
        <v>2885</v>
      </c>
      <c r="J5" s="0" t="n">
        <v>0.855575326215896</v>
      </c>
      <c r="K5" s="0" t="n">
        <v>487</v>
      </c>
      <c r="L5" s="0" t="n">
        <v>0.144424673784104</v>
      </c>
      <c r="M5" s="0" t="n">
        <v>3354</v>
      </c>
      <c r="N5" s="0" t="n">
        <v>2560</v>
      </c>
      <c r="O5" s="0" t="n">
        <v>0.763267740011926</v>
      </c>
      <c r="P5" s="0" t="n">
        <v>794</v>
      </c>
      <c r="Q5" s="0" t="n">
        <v>0.236732259988074</v>
      </c>
      <c r="R5" s="0" t="s">
        <v>149</v>
      </c>
      <c r="S5" s="0" t="n">
        <v>3559</v>
      </c>
    </row>
    <row r="6" customFormat="false" ht="12.75" hidden="false" customHeight="false" outlineLevel="0" collapsed="false">
      <c r="A6" s="0" t="n">
        <v>10</v>
      </c>
      <c r="B6" s="0" t="n">
        <v>6</v>
      </c>
      <c r="C6" s="0" t="n">
        <v>17</v>
      </c>
      <c r="D6" s="0" t="n">
        <v>12</v>
      </c>
      <c r="E6" s="0" t="n">
        <v>0.705882352941177</v>
      </c>
      <c r="F6" s="0" t="n">
        <v>5</v>
      </c>
      <c r="G6" s="0" t="n">
        <v>0.294117647058824</v>
      </c>
      <c r="H6" s="0" t="n">
        <v>17</v>
      </c>
      <c r="I6" s="0" t="n">
        <v>13</v>
      </c>
      <c r="J6" s="0" t="n">
        <v>0.764705882352941</v>
      </c>
      <c r="K6" s="0" t="n">
        <v>4</v>
      </c>
      <c r="L6" s="0" t="n">
        <v>0.235294117647059</v>
      </c>
      <c r="M6" s="0" t="n">
        <v>16</v>
      </c>
      <c r="N6" s="0" t="n">
        <v>10</v>
      </c>
      <c r="O6" s="0" t="n">
        <v>0.625</v>
      </c>
      <c r="P6" s="0" t="n">
        <v>6</v>
      </c>
      <c r="Q6" s="0" t="n">
        <v>0.375</v>
      </c>
      <c r="R6" s="0" t="s">
        <v>149</v>
      </c>
      <c r="S6" s="0" t="n">
        <v>18</v>
      </c>
    </row>
    <row r="7" customFormat="false" ht="12.75" hidden="false" customHeight="false" outlineLevel="0" collapsed="false">
      <c r="A7" s="0" t="n">
        <v>10</v>
      </c>
      <c r="B7" s="0" t="n">
        <v>7</v>
      </c>
      <c r="C7" s="0" t="n">
        <v>136</v>
      </c>
      <c r="D7" s="0" t="n">
        <v>36</v>
      </c>
      <c r="E7" s="0" t="n">
        <v>0.264705882352941</v>
      </c>
      <c r="F7" s="0" t="n">
        <v>100</v>
      </c>
      <c r="G7" s="0" t="n">
        <v>0.735294117647059</v>
      </c>
      <c r="H7" s="0" t="n">
        <v>137</v>
      </c>
      <c r="I7" s="0" t="n">
        <v>86</v>
      </c>
      <c r="J7" s="0" t="n">
        <v>0.627737226277372</v>
      </c>
      <c r="K7" s="0" t="n">
        <v>51</v>
      </c>
      <c r="L7" s="0" t="n">
        <v>0.372262773722628</v>
      </c>
      <c r="M7" s="0" t="n">
        <v>135</v>
      </c>
      <c r="N7" s="0" t="n">
        <v>47</v>
      </c>
      <c r="O7" s="0" t="n">
        <v>0.348148148148148</v>
      </c>
      <c r="P7" s="0" t="n">
        <v>88</v>
      </c>
      <c r="Q7" s="0" t="n">
        <v>0.651851851851852</v>
      </c>
      <c r="R7" s="0" t="s">
        <v>149</v>
      </c>
      <c r="S7" s="0" t="n">
        <v>142</v>
      </c>
    </row>
    <row r="8" customFormat="false" ht="12.75" hidden="false" customHeight="false" outlineLevel="0" collapsed="false">
      <c r="A8" s="0" t="n">
        <v>10</v>
      </c>
      <c r="B8" s="0" t="n">
        <v>8</v>
      </c>
      <c r="C8" s="0" t="n">
        <v>15</v>
      </c>
      <c r="D8" s="0" t="n">
        <v>9</v>
      </c>
      <c r="E8" s="0" t="n">
        <v>0.6</v>
      </c>
      <c r="F8" s="0" t="n">
        <v>6</v>
      </c>
      <c r="G8" s="0" t="n">
        <v>0.4</v>
      </c>
      <c r="H8" s="0" t="n">
        <v>14</v>
      </c>
      <c r="I8" s="0" t="n">
        <v>12</v>
      </c>
      <c r="J8" s="0" t="s">
        <v>109</v>
      </c>
      <c r="K8" s="0" t="n">
        <v>2</v>
      </c>
      <c r="L8" s="0" t="s">
        <v>108</v>
      </c>
      <c r="M8" s="0" t="n">
        <v>15</v>
      </c>
      <c r="N8" s="0" t="n">
        <v>10</v>
      </c>
      <c r="O8" s="0" t="n">
        <v>0.666666666666667</v>
      </c>
      <c r="P8" s="0" t="n">
        <v>5</v>
      </c>
      <c r="Q8" s="0" t="n">
        <v>0.333333333333333</v>
      </c>
      <c r="R8" s="0" t="s">
        <v>149</v>
      </c>
      <c r="S8" s="0" t="n">
        <v>15</v>
      </c>
    </row>
    <row r="9" customFormat="false" ht="12.75" hidden="false" customHeight="false" outlineLevel="0" collapsed="false">
      <c r="A9" s="0" t="n">
        <v>10</v>
      </c>
      <c r="B9" s="0" t="n">
        <v>9</v>
      </c>
      <c r="C9" s="0" t="n">
        <v>16</v>
      </c>
      <c r="D9" s="0" t="n">
        <v>12</v>
      </c>
      <c r="E9" s="0" t="n">
        <v>0.75</v>
      </c>
      <c r="F9" s="0" t="n">
        <v>4</v>
      </c>
      <c r="G9" s="0" t="n">
        <v>0.25</v>
      </c>
      <c r="H9" s="0" t="n">
        <v>16</v>
      </c>
      <c r="I9" s="0" t="n">
        <v>13</v>
      </c>
      <c r="J9" s="0" t="n">
        <v>0.8125</v>
      </c>
      <c r="K9" s="0" t="n">
        <v>3</v>
      </c>
      <c r="L9" s="0" t="n">
        <v>0.1875</v>
      </c>
      <c r="M9" s="0" t="n">
        <v>16</v>
      </c>
      <c r="N9" s="0" t="n">
        <v>12</v>
      </c>
      <c r="O9" s="0" t="n">
        <v>0.75</v>
      </c>
      <c r="P9" s="0" t="n">
        <v>4</v>
      </c>
      <c r="Q9" s="0" t="n">
        <v>0.25</v>
      </c>
      <c r="R9" s="0" t="s">
        <v>149</v>
      </c>
      <c r="S9" s="0" t="n">
        <v>16</v>
      </c>
    </row>
    <row r="10" customFormat="false" ht="12.75" hidden="false" customHeight="false" outlineLevel="0" collapsed="false">
      <c r="A10" s="0" t="n">
        <v>10</v>
      </c>
      <c r="B10" s="0" t="n">
        <v>10</v>
      </c>
      <c r="C10" s="0" t="n">
        <v>14</v>
      </c>
      <c r="D10" s="0" t="n">
        <v>12</v>
      </c>
      <c r="E10" s="0" t="s">
        <v>109</v>
      </c>
      <c r="F10" s="0" t="n">
        <v>2</v>
      </c>
      <c r="G10" s="0" t="s">
        <v>108</v>
      </c>
      <c r="H10" s="0" t="n">
        <v>13</v>
      </c>
      <c r="I10" s="0" t="n">
        <v>12</v>
      </c>
      <c r="J10" s="0" t="s">
        <v>109</v>
      </c>
      <c r="K10" s="0" t="n">
        <v>1</v>
      </c>
      <c r="L10" s="0" t="s">
        <v>108</v>
      </c>
      <c r="M10" s="0" t="n">
        <v>14</v>
      </c>
      <c r="N10" s="0" t="n">
        <v>13</v>
      </c>
      <c r="O10" s="0" t="s">
        <v>109</v>
      </c>
      <c r="P10" s="0" t="n">
        <v>1</v>
      </c>
      <c r="Q10" s="0" t="s">
        <v>108</v>
      </c>
      <c r="R10" s="0" t="s">
        <v>149</v>
      </c>
      <c r="S10" s="0" t="n">
        <v>15</v>
      </c>
    </row>
    <row r="11" customFormat="false" ht="12.75" hidden="false" customHeight="false" outlineLevel="0" collapsed="false">
      <c r="A11" s="0" t="n">
        <v>10</v>
      </c>
      <c r="B11" s="0" t="n">
        <v>11</v>
      </c>
      <c r="C11" s="0" t="n">
        <v>48</v>
      </c>
      <c r="D11" s="0" t="n">
        <v>34</v>
      </c>
      <c r="E11" s="0" t="n">
        <v>0.708333333333333</v>
      </c>
      <c r="F11" s="0" t="n">
        <v>14</v>
      </c>
      <c r="G11" s="0" t="n">
        <v>0.291666666666667</v>
      </c>
      <c r="H11" s="0" t="n">
        <v>49</v>
      </c>
      <c r="I11" s="0" t="n">
        <v>41</v>
      </c>
      <c r="J11" s="0" t="n">
        <v>0.836734693877551</v>
      </c>
      <c r="K11" s="0" t="n">
        <v>8</v>
      </c>
      <c r="L11" s="0" t="n">
        <v>0.163265306122449</v>
      </c>
      <c r="M11" s="0" t="n">
        <v>48</v>
      </c>
      <c r="N11" s="0" t="n">
        <v>39</v>
      </c>
      <c r="O11" s="0" t="n">
        <v>0.8125</v>
      </c>
      <c r="P11" s="0" t="n">
        <v>9</v>
      </c>
      <c r="Q11" s="0" t="n">
        <v>0.1875</v>
      </c>
      <c r="R11" s="0" t="s">
        <v>149</v>
      </c>
      <c r="S11" s="0" t="n">
        <v>50</v>
      </c>
    </row>
    <row r="12" customFormat="false" ht="12.75" hidden="false" customHeight="false" outlineLevel="0" collapsed="false">
      <c r="A12" s="0" t="n">
        <v>10</v>
      </c>
      <c r="B12" s="0" t="n">
        <v>12</v>
      </c>
      <c r="C12" s="0" t="n">
        <v>39</v>
      </c>
      <c r="D12" s="0" t="n">
        <v>32</v>
      </c>
      <c r="E12" s="0" t="n">
        <v>0.82051282051282</v>
      </c>
      <c r="F12" s="0" t="n">
        <v>7</v>
      </c>
      <c r="G12" s="0" t="n">
        <v>0.179487179487179</v>
      </c>
      <c r="H12" s="0" t="n">
        <v>39</v>
      </c>
      <c r="I12" s="0" t="n">
        <v>36</v>
      </c>
      <c r="J12" s="0" t="n">
        <v>0.923076923076923</v>
      </c>
      <c r="K12" s="0" t="n">
        <v>3</v>
      </c>
      <c r="L12" s="1" t="n">
        <v>0.0769230769230769</v>
      </c>
      <c r="M12" s="0" t="n">
        <v>40</v>
      </c>
      <c r="N12" s="0" t="n">
        <v>30</v>
      </c>
      <c r="O12" s="0" t="n">
        <v>0.75</v>
      </c>
      <c r="P12" s="0" t="n">
        <v>10</v>
      </c>
      <c r="Q12" s="0" t="n">
        <v>0.25</v>
      </c>
      <c r="R12" s="0" t="s">
        <v>149</v>
      </c>
      <c r="S12" s="0" t="n">
        <v>42</v>
      </c>
    </row>
    <row r="13" customFormat="false" ht="12.75" hidden="false" customHeight="false" outlineLevel="0" collapsed="false">
      <c r="A13" s="0" t="n">
        <v>10</v>
      </c>
      <c r="B13" s="0" t="n">
        <v>13</v>
      </c>
      <c r="C13" s="0" t="n">
        <v>43</v>
      </c>
      <c r="D13" s="0" t="n">
        <v>35</v>
      </c>
      <c r="E13" s="0" t="n">
        <v>0.813953488372093</v>
      </c>
      <c r="F13" s="0" t="n">
        <v>8</v>
      </c>
      <c r="G13" s="0" t="n">
        <v>0.186046511627907</v>
      </c>
      <c r="H13" s="0" t="n">
        <v>42</v>
      </c>
      <c r="I13" s="0" t="n">
        <v>38</v>
      </c>
      <c r="J13" s="0" t="n">
        <v>0.904761904761905</v>
      </c>
      <c r="K13" s="0" t="n">
        <v>4</v>
      </c>
      <c r="L13" s="1" t="n">
        <v>0.0952380952380952</v>
      </c>
      <c r="M13" s="0" t="n">
        <v>46</v>
      </c>
      <c r="N13" s="0" t="n">
        <v>31</v>
      </c>
      <c r="O13" s="0" t="n">
        <v>0.673913043478261</v>
      </c>
      <c r="P13" s="0" t="n">
        <v>15</v>
      </c>
      <c r="Q13" s="0" t="n">
        <v>0.326086956521739</v>
      </c>
      <c r="R13" s="0" t="s">
        <v>149</v>
      </c>
      <c r="S13" s="0" t="n">
        <v>51</v>
      </c>
    </row>
    <row r="14" customFormat="false" ht="12.75" hidden="false" customHeight="false" outlineLevel="0" collapsed="false">
      <c r="A14" s="0" t="n">
        <v>10</v>
      </c>
      <c r="B14" s="0" t="n">
        <v>14</v>
      </c>
      <c r="C14" s="0" t="n">
        <v>82</v>
      </c>
      <c r="D14" s="0" t="n">
        <v>55</v>
      </c>
      <c r="E14" s="0" t="n">
        <v>0.670731707317073</v>
      </c>
      <c r="F14" s="0" t="n">
        <v>27</v>
      </c>
      <c r="G14" s="0" t="n">
        <v>0.329268292682927</v>
      </c>
      <c r="H14" s="0" t="n">
        <v>77</v>
      </c>
      <c r="I14" s="0" t="n">
        <v>64</v>
      </c>
      <c r="J14" s="0" t="n">
        <v>0.831168831168831</v>
      </c>
      <c r="K14" s="0" t="n">
        <v>13</v>
      </c>
      <c r="L14" s="0" t="n">
        <v>0.168831168831169</v>
      </c>
      <c r="M14" s="0" t="n">
        <v>82</v>
      </c>
      <c r="N14" s="0" t="n">
        <v>58</v>
      </c>
      <c r="O14" s="0" t="n">
        <v>0.707317073170732</v>
      </c>
      <c r="P14" s="0" t="n">
        <v>24</v>
      </c>
      <c r="Q14" s="0" t="n">
        <v>0.292682926829268</v>
      </c>
      <c r="R14" s="0" t="s">
        <v>149</v>
      </c>
      <c r="S14" s="0" t="n">
        <v>95</v>
      </c>
    </row>
    <row r="15" customFormat="false" ht="12.75" hidden="false" customHeight="false" outlineLevel="0" collapsed="false">
      <c r="A15" s="0" t="n">
        <v>10</v>
      </c>
      <c r="B15" s="0" t="n">
        <v>15</v>
      </c>
      <c r="C15" s="0" t="n">
        <v>48</v>
      </c>
      <c r="D15" s="0" t="n">
        <v>22</v>
      </c>
      <c r="E15" s="0" t="n">
        <v>0.458333333333333</v>
      </c>
      <c r="F15" s="0" t="n">
        <v>26</v>
      </c>
      <c r="G15" s="0" t="n">
        <v>0.541666666666667</v>
      </c>
      <c r="H15" s="0" t="n">
        <v>46</v>
      </c>
      <c r="I15" s="0" t="n">
        <v>33</v>
      </c>
      <c r="J15" s="0" t="n">
        <v>0.717391304347826</v>
      </c>
      <c r="K15" s="0" t="n">
        <v>13</v>
      </c>
      <c r="L15" s="0" t="n">
        <v>0.282608695652174</v>
      </c>
      <c r="M15" s="0" t="n">
        <v>48</v>
      </c>
      <c r="N15" s="0" t="n">
        <v>26</v>
      </c>
      <c r="O15" s="0" t="n">
        <v>0.541666666666667</v>
      </c>
      <c r="P15" s="0" t="n">
        <v>22</v>
      </c>
      <c r="Q15" s="0" t="n">
        <v>0.458333333333333</v>
      </c>
      <c r="R15" s="0" t="s">
        <v>149</v>
      </c>
      <c r="S15" s="0" t="n">
        <v>57</v>
      </c>
    </row>
    <row r="16" customFormat="false" ht="12.75" hidden="false" customHeight="false" outlineLevel="0" collapsed="false">
      <c r="A16" s="0" t="n">
        <v>10</v>
      </c>
      <c r="B16" s="0" t="n">
        <v>16</v>
      </c>
      <c r="C16" s="0" t="n">
        <v>1059</v>
      </c>
      <c r="D16" s="0" t="n">
        <v>803</v>
      </c>
      <c r="E16" s="0" t="n">
        <v>0.758262511803588</v>
      </c>
      <c r="F16" s="0" t="n">
        <v>256</v>
      </c>
      <c r="G16" s="0" t="n">
        <v>0.241737488196412</v>
      </c>
      <c r="H16" s="0" t="n">
        <v>1051</v>
      </c>
      <c r="I16" s="0" t="n">
        <v>909</v>
      </c>
      <c r="J16" s="0" t="n">
        <v>0.864890580399619</v>
      </c>
      <c r="K16" s="0" t="n">
        <v>142</v>
      </c>
      <c r="L16" s="0" t="n">
        <v>0.135109419600381</v>
      </c>
      <c r="M16" s="0" t="n">
        <v>1068</v>
      </c>
      <c r="N16" s="0" t="n">
        <v>801</v>
      </c>
      <c r="O16" s="0" t="n">
        <v>0.75</v>
      </c>
      <c r="P16" s="0" t="n">
        <v>267</v>
      </c>
      <c r="Q16" s="0" t="n">
        <v>0.25</v>
      </c>
      <c r="R16" s="0" t="s">
        <v>149</v>
      </c>
      <c r="S16" s="0" t="n">
        <v>1160</v>
      </c>
    </row>
    <row r="17" customFormat="false" ht="12.75" hidden="false" customHeight="false" outlineLevel="0" collapsed="false">
      <c r="A17" s="0" t="n">
        <v>10</v>
      </c>
      <c r="B17" s="0" t="n">
        <v>17</v>
      </c>
      <c r="C17" s="0" t="n">
        <v>222</v>
      </c>
      <c r="D17" s="0" t="n">
        <v>170</v>
      </c>
      <c r="E17" s="0" t="n">
        <v>0.765765765765766</v>
      </c>
      <c r="F17" s="0" t="n">
        <v>52</v>
      </c>
      <c r="G17" s="0" t="n">
        <v>0.234234234234234</v>
      </c>
      <c r="H17" s="0" t="n">
        <v>219</v>
      </c>
      <c r="I17" s="0" t="n">
        <v>181</v>
      </c>
      <c r="J17" s="0" t="n">
        <v>0.82648401826484</v>
      </c>
      <c r="K17" s="0" t="n">
        <v>38</v>
      </c>
      <c r="L17" s="0" t="n">
        <v>0.17351598173516</v>
      </c>
      <c r="M17" s="0" t="n">
        <v>218</v>
      </c>
      <c r="N17" s="0" t="n">
        <v>149</v>
      </c>
      <c r="O17" s="0" t="n">
        <v>0.68348623853211</v>
      </c>
      <c r="P17" s="0" t="n">
        <v>69</v>
      </c>
      <c r="Q17" s="0" t="n">
        <v>0.31651376146789</v>
      </c>
      <c r="R17" s="0" t="s">
        <v>149</v>
      </c>
      <c r="S17" s="0" t="n">
        <v>235</v>
      </c>
    </row>
    <row r="18" customFormat="false" ht="12.75" hidden="false" customHeight="false" outlineLevel="0" collapsed="false">
      <c r="A18" s="0" t="n">
        <v>10</v>
      </c>
      <c r="B18" s="0" t="n">
        <v>18</v>
      </c>
      <c r="C18" s="0" t="n">
        <v>19</v>
      </c>
      <c r="D18" s="0" t="n">
        <v>13</v>
      </c>
      <c r="E18" s="0" t="n">
        <v>0.684210526315789</v>
      </c>
      <c r="F18" s="0" t="n">
        <v>6</v>
      </c>
      <c r="G18" s="0" t="n">
        <v>0.315789473684211</v>
      </c>
      <c r="H18" s="0" t="n">
        <v>19</v>
      </c>
      <c r="I18" s="0" t="n">
        <v>17</v>
      </c>
      <c r="J18" s="0" t="s">
        <v>109</v>
      </c>
      <c r="K18" s="0" t="n">
        <v>2</v>
      </c>
      <c r="L18" s="0" t="s">
        <v>108</v>
      </c>
      <c r="M18" s="0" t="n">
        <v>19</v>
      </c>
      <c r="N18" s="0" t="n">
        <v>15</v>
      </c>
      <c r="O18" s="0" t="n">
        <v>0.789473684210526</v>
      </c>
      <c r="P18" s="0" t="n">
        <v>4</v>
      </c>
      <c r="Q18" s="0" t="n">
        <v>0.210526315789474</v>
      </c>
      <c r="R18" s="0" t="s">
        <v>149</v>
      </c>
      <c r="S18" s="0" t="n">
        <v>19</v>
      </c>
    </row>
    <row r="19" customFormat="false" ht="12.75" hidden="false" customHeight="false" outlineLevel="0" collapsed="false">
      <c r="A19" s="0" t="n">
        <v>10</v>
      </c>
      <c r="B19" s="0" t="n">
        <v>19</v>
      </c>
      <c r="C19" s="0" t="n">
        <v>18</v>
      </c>
      <c r="D19" s="0" t="n">
        <v>8</v>
      </c>
      <c r="E19" s="0" t="n">
        <v>0.444444444444444</v>
      </c>
      <c r="F19" s="0" t="n">
        <v>10</v>
      </c>
      <c r="G19" s="0" t="n">
        <v>0.555555555555556</v>
      </c>
      <c r="H19" s="0" t="n">
        <v>17</v>
      </c>
      <c r="I19" s="0" t="n">
        <v>11</v>
      </c>
      <c r="J19" s="0" t="n">
        <v>0.647058823529412</v>
      </c>
      <c r="K19" s="0" t="n">
        <v>6</v>
      </c>
      <c r="L19" s="0" t="n">
        <v>0.352941176470588</v>
      </c>
      <c r="M19" s="0" t="n">
        <v>19</v>
      </c>
      <c r="N19" s="0" t="n">
        <v>12</v>
      </c>
      <c r="O19" s="0" t="n">
        <v>0.631578947368421</v>
      </c>
      <c r="P19" s="0" t="n">
        <v>7</v>
      </c>
      <c r="Q19" s="0" t="n">
        <v>0.368421052631579</v>
      </c>
      <c r="R19" s="0" t="s">
        <v>149</v>
      </c>
      <c r="S19" s="0" t="n">
        <v>20</v>
      </c>
    </row>
    <row r="20" customFormat="false" ht="12.75" hidden="false" customHeight="false" outlineLevel="0" collapsed="false">
      <c r="A20" s="0" t="n">
        <v>10</v>
      </c>
      <c r="B20" s="0" t="n">
        <v>20</v>
      </c>
      <c r="C20" s="0" t="n">
        <v>6</v>
      </c>
      <c r="D20" s="0" t="n">
        <v>2</v>
      </c>
      <c r="E20" s="0" t="s">
        <v>124</v>
      </c>
      <c r="F20" s="0" t="n">
        <v>4</v>
      </c>
      <c r="G20" s="0" t="s">
        <v>78</v>
      </c>
      <c r="H20" s="0" t="n">
        <v>6</v>
      </c>
      <c r="I20" s="0" t="n">
        <v>5</v>
      </c>
      <c r="J20" s="0" t="s">
        <v>78</v>
      </c>
      <c r="K20" s="0" t="n">
        <v>1</v>
      </c>
      <c r="L20" s="0" t="s">
        <v>79</v>
      </c>
      <c r="M20" s="0" t="n">
        <v>6</v>
      </c>
      <c r="N20" s="0" t="n">
        <v>3</v>
      </c>
      <c r="O20" s="0" t="n">
        <v>0.5</v>
      </c>
      <c r="P20" s="0" t="n">
        <v>3</v>
      </c>
      <c r="Q20" s="0" t="n">
        <v>0.5</v>
      </c>
      <c r="R20" s="0" t="s">
        <v>149</v>
      </c>
      <c r="S20" s="0" t="n">
        <v>6</v>
      </c>
    </row>
    <row r="21" customFormat="false" ht="12.75" hidden="false" customHeight="false" outlineLevel="0" collapsed="false">
      <c r="A21" s="0" t="n">
        <v>10</v>
      </c>
      <c r="B21" s="0" t="n">
        <v>21</v>
      </c>
      <c r="C21" s="0" t="n">
        <v>15</v>
      </c>
      <c r="D21" s="0" t="n">
        <v>6</v>
      </c>
      <c r="E21" s="0" t="n">
        <v>0.4</v>
      </c>
      <c r="F21" s="0" t="n">
        <v>9</v>
      </c>
      <c r="G21" s="0" t="n">
        <v>0.6</v>
      </c>
      <c r="H21" s="0" t="n">
        <v>15</v>
      </c>
      <c r="I21" s="0" t="n">
        <v>11</v>
      </c>
      <c r="J21" s="0" t="n">
        <v>0.733333333333333</v>
      </c>
      <c r="K21" s="0" t="n">
        <v>4</v>
      </c>
      <c r="L21" s="0" t="n">
        <v>0.266666666666667</v>
      </c>
      <c r="M21" s="0" t="n">
        <v>16</v>
      </c>
      <c r="N21" s="0" t="n">
        <v>6</v>
      </c>
      <c r="O21" s="0" t="n">
        <v>0.375</v>
      </c>
      <c r="P21" s="0" t="n">
        <v>10</v>
      </c>
      <c r="Q21" s="0" t="n">
        <v>0.625</v>
      </c>
      <c r="R21" s="0" t="s">
        <v>149</v>
      </c>
      <c r="S21" s="0" t="n">
        <v>20</v>
      </c>
    </row>
    <row r="22" customFormat="false" ht="12.75" hidden="false" customHeight="false" outlineLevel="0" collapsed="false">
      <c r="A22" s="0" t="n">
        <v>10</v>
      </c>
      <c r="B22" s="0" t="n">
        <v>22</v>
      </c>
      <c r="C22" s="0" t="n">
        <v>403</v>
      </c>
      <c r="D22" s="0" t="n">
        <v>287</v>
      </c>
      <c r="E22" s="0" t="n">
        <v>0.712158808933002</v>
      </c>
      <c r="F22" s="0" t="n">
        <v>116</v>
      </c>
      <c r="G22" s="0" t="n">
        <v>0.287841191066998</v>
      </c>
      <c r="H22" s="0" t="n">
        <v>389</v>
      </c>
      <c r="I22" s="0" t="n">
        <v>325</v>
      </c>
      <c r="J22" s="0" t="n">
        <v>0.83547557840617</v>
      </c>
      <c r="K22" s="0" t="n">
        <v>64</v>
      </c>
      <c r="L22" s="0" t="n">
        <v>0.16452442159383</v>
      </c>
      <c r="M22" s="0" t="n">
        <v>400</v>
      </c>
      <c r="N22" s="0" t="n">
        <v>303</v>
      </c>
      <c r="O22" s="0" t="n">
        <v>0.7575</v>
      </c>
      <c r="P22" s="0" t="n">
        <v>97</v>
      </c>
      <c r="Q22" s="0" t="n">
        <v>0.2425</v>
      </c>
      <c r="R22" s="0" t="s">
        <v>149</v>
      </c>
      <c r="S22" s="0" t="n">
        <v>443</v>
      </c>
    </row>
    <row r="23" customFormat="false" ht="12.75" hidden="false" customHeight="false" outlineLevel="0" collapsed="false">
      <c r="A23" s="0" t="n">
        <v>10</v>
      </c>
      <c r="B23" s="0" t="n">
        <v>23</v>
      </c>
      <c r="C23" s="0" t="n">
        <v>20</v>
      </c>
      <c r="D23" s="0" t="n">
        <v>12</v>
      </c>
      <c r="E23" s="0" t="n">
        <v>0.6</v>
      </c>
      <c r="F23" s="0" t="n">
        <v>8</v>
      </c>
      <c r="G23" s="0" t="n">
        <v>0.4</v>
      </c>
      <c r="H23" s="0" t="n">
        <v>19</v>
      </c>
      <c r="I23" s="0" t="n">
        <v>15</v>
      </c>
      <c r="J23" s="0" t="n">
        <v>0.789473684210526</v>
      </c>
      <c r="K23" s="0" t="n">
        <v>4</v>
      </c>
      <c r="L23" s="0" t="n">
        <v>0.210526315789474</v>
      </c>
      <c r="M23" s="0" t="n">
        <v>21</v>
      </c>
      <c r="N23" s="0" t="n">
        <v>11</v>
      </c>
      <c r="O23" s="0" t="n">
        <v>0.523809523809524</v>
      </c>
      <c r="P23" s="0" t="n">
        <v>10</v>
      </c>
      <c r="Q23" s="0" t="n">
        <v>0.476190476190476</v>
      </c>
      <c r="R23" s="0" t="s">
        <v>149</v>
      </c>
      <c r="S23" s="0" t="n">
        <v>21</v>
      </c>
    </row>
    <row r="24" customFormat="false" ht="12.75" hidden="false" customHeight="false" outlineLevel="0" collapsed="false">
      <c r="A24" s="0" t="n">
        <v>10</v>
      </c>
      <c r="B24" s="0" t="n">
        <v>24</v>
      </c>
      <c r="C24" s="0" t="n">
        <v>776</v>
      </c>
      <c r="D24" s="0" t="n">
        <v>613</v>
      </c>
      <c r="E24" s="0" t="n">
        <v>0.789948453608247</v>
      </c>
      <c r="F24" s="0" t="n">
        <v>163</v>
      </c>
      <c r="G24" s="0" t="n">
        <v>0.210051546391753</v>
      </c>
      <c r="H24" s="0" t="n">
        <v>771</v>
      </c>
      <c r="I24" s="0" t="n">
        <v>694</v>
      </c>
      <c r="J24" s="0" t="n">
        <v>0.900129701686122</v>
      </c>
      <c r="K24" s="0" t="n">
        <v>77</v>
      </c>
      <c r="L24" s="1" t="n">
        <v>0.0998702983138781</v>
      </c>
      <c r="M24" s="0" t="n">
        <v>780</v>
      </c>
      <c r="N24" s="0" t="n">
        <v>624</v>
      </c>
      <c r="O24" s="0" t="n">
        <v>0.8</v>
      </c>
      <c r="P24" s="0" t="n">
        <v>156</v>
      </c>
      <c r="Q24" s="0" t="n">
        <v>0.2</v>
      </c>
      <c r="R24" s="0" t="s">
        <v>149</v>
      </c>
      <c r="S24" s="0" t="n">
        <v>827</v>
      </c>
    </row>
    <row r="25" customFormat="false" ht="12.75" hidden="false" customHeight="false" outlineLevel="0" collapsed="false">
      <c r="A25" s="0" t="n">
        <v>10</v>
      </c>
      <c r="B25" s="0" t="n">
        <v>25</v>
      </c>
      <c r="C25" s="0" t="n">
        <v>183</v>
      </c>
      <c r="D25" s="0" t="n">
        <v>148</v>
      </c>
      <c r="E25" s="0" t="n">
        <v>0.808743169398907</v>
      </c>
      <c r="F25" s="0" t="n">
        <v>35</v>
      </c>
      <c r="G25" s="0" t="n">
        <v>0.191256830601093</v>
      </c>
      <c r="H25" s="0" t="n">
        <v>180</v>
      </c>
      <c r="I25" s="0" t="n">
        <v>161</v>
      </c>
      <c r="J25" s="0" t="n">
        <v>0.894444444444444</v>
      </c>
      <c r="K25" s="0" t="n">
        <v>19</v>
      </c>
      <c r="L25" s="0" t="n">
        <v>0.105555555555556</v>
      </c>
      <c r="M25" s="0" t="n">
        <v>184</v>
      </c>
      <c r="N25" s="0" t="n">
        <v>147</v>
      </c>
      <c r="O25" s="0" t="n">
        <v>0.798913043478261</v>
      </c>
      <c r="P25" s="0" t="n">
        <v>37</v>
      </c>
      <c r="Q25" s="0" t="n">
        <v>0.201086956521739</v>
      </c>
      <c r="R25" s="0" t="s">
        <v>149</v>
      </c>
      <c r="S25" s="0" t="n">
        <v>203</v>
      </c>
    </row>
    <row r="26" customFormat="false" ht="12.75" hidden="false" customHeight="false" outlineLevel="0" collapsed="false">
      <c r="A26" s="0" t="n">
        <v>10</v>
      </c>
      <c r="B26" s="0" t="n">
        <v>27</v>
      </c>
      <c r="C26" s="0" t="n">
        <v>11</v>
      </c>
      <c r="D26" s="0" t="n">
        <v>7</v>
      </c>
      <c r="E26" s="0" t="n">
        <v>0.636363636363636</v>
      </c>
      <c r="F26" s="0" t="n">
        <v>4</v>
      </c>
      <c r="G26" s="0" t="n">
        <v>0.363636363636364</v>
      </c>
      <c r="H26" s="0" t="n">
        <v>11</v>
      </c>
      <c r="I26" s="0" t="n">
        <v>8</v>
      </c>
      <c r="J26" s="0" t="n">
        <v>0.727272727272727</v>
      </c>
      <c r="K26" s="0" t="n">
        <v>3</v>
      </c>
      <c r="L26" s="0" t="n">
        <v>0.272727272727273</v>
      </c>
      <c r="M26" s="0" t="n">
        <v>11</v>
      </c>
      <c r="N26" s="0" t="n">
        <v>6</v>
      </c>
      <c r="O26" s="0" t="n">
        <v>0.545454545454545</v>
      </c>
      <c r="P26" s="0" t="n">
        <v>5</v>
      </c>
      <c r="Q26" s="0" t="n">
        <v>0.454545454545455</v>
      </c>
      <c r="R26" s="0" t="s">
        <v>149</v>
      </c>
      <c r="S26" s="0" t="n">
        <v>11</v>
      </c>
    </row>
    <row r="27" customFormat="false" ht="12.75" hidden="false" customHeight="false" outlineLevel="0" collapsed="false">
      <c r="A27" s="0" t="n">
        <v>10</v>
      </c>
      <c r="B27" s="0" t="n">
        <v>28</v>
      </c>
      <c r="C27" s="0" t="n">
        <v>222</v>
      </c>
      <c r="D27" s="0" t="n">
        <v>145</v>
      </c>
      <c r="E27" s="0" t="n">
        <v>0.653153153153153</v>
      </c>
      <c r="F27" s="0" t="n">
        <v>77</v>
      </c>
      <c r="G27" s="0" t="n">
        <v>0.346846846846847</v>
      </c>
      <c r="H27" s="0" t="n">
        <v>223</v>
      </c>
      <c r="I27" s="0" t="n">
        <v>184</v>
      </c>
      <c r="J27" s="0" t="n">
        <v>0.825112107623318</v>
      </c>
      <c r="K27" s="0" t="n">
        <v>39</v>
      </c>
      <c r="L27" s="0" t="n">
        <v>0.174887892376682</v>
      </c>
      <c r="M27" s="0" t="n">
        <v>229</v>
      </c>
      <c r="N27" s="0" t="n">
        <v>145</v>
      </c>
      <c r="O27" s="0" t="n">
        <v>0.633187772925764</v>
      </c>
      <c r="P27" s="0" t="n">
        <v>84</v>
      </c>
      <c r="Q27" s="0" t="n">
        <v>0.366812227074236</v>
      </c>
      <c r="R27" s="0" t="s">
        <v>149</v>
      </c>
      <c r="S27" s="0" t="n">
        <v>233</v>
      </c>
    </row>
    <row r="28" customFormat="false" ht="12.75" hidden="false" customHeight="false" outlineLevel="0" collapsed="false">
      <c r="A28" s="0" t="n">
        <v>10</v>
      </c>
      <c r="B28" s="0" t="n">
        <v>29</v>
      </c>
      <c r="C28" s="0" t="n">
        <v>28</v>
      </c>
      <c r="D28" s="0" t="n">
        <v>8</v>
      </c>
      <c r="E28" s="0" t="n">
        <v>0.285714285714286</v>
      </c>
      <c r="F28" s="0" t="n">
        <v>20</v>
      </c>
      <c r="G28" s="0" t="n">
        <v>0.714285714285714</v>
      </c>
      <c r="H28" s="0" t="n">
        <v>28</v>
      </c>
      <c r="I28" s="0" t="n">
        <v>15</v>
      </c>
      <c r="J28" s="0" t="n">
        <v>0.535714285714286</v>
      </c>
      <c r="K28" s="0" t="n">
        <v>13</v>
      </c>
      <c r="L28" s="0" t="n">
        <v>0.464285714285714</v>
      </c>
      <c r="M28" s="0" t="n">
        <v>27</v>
      </c>
      <c r="N28" s="0" t="n">
        <v>8</v>
      </c>
      <c r="O28" s="0" t="n">
        <v>0.296296296296296</v>
      </c>
      <c r="P28" s="0" t="n">
        <v>19</v>
      </c>
      <c r="Q28" s="0" t="n">
        <v>0.703703703703704</v>
      </c>
      <c r="R28" s="0" t="s">
        <v>149</v>
      </c>
      <c r="S28" s="0" t="n">
        <v>30</v>
      </c>
    </row>
    <row r="29" customFormat="false" ht="12.75" hidden="false" customHeight="false" outlineLevel="0" collapsed="false">
      <c r="A29" s="0" t="n">
        <v>10</v>
      </c>
      <c r="B29" s="0" t="n">
        <v>30</v>
      </c>
      <c r="C29" s="0" t="n">
        <v>35</v>
      </c>
      <c r="D29" s="0" t="n">
        <v>14</v>
      </c>
      <c r="E29" s="0" t="n">
        <v>0.4</v>
      </c>
      <c r="F29" s="0" t="n">
        <v>21</v>
      </c>
      <c r="G29" s="0" t="n">
        <v>0.6</v>
      </c>
      <c r="H29" s="0" t="n">
        <v>34</v>
      </c>
      <c r="I29" s="0" t="n">
        <v>25</v>
      </c>
      <c r="J29" s="0" t="n">
        <v>0.735294117647059</v>
      </c>
      <c r="K29" s="0" t="n">
        <v>9</v>
      </c>
      <c r="L29" s="0" t="n">
        <v>0.264705882352941</v>
      </c>
      <c r="M29" s="0" t="n">
        <v>34</v>
      </c>
      <c r="N29" s="0" t="n">
        <v>12</v>
      </c>
      <c r="O29" s="0" t="n">
        <v>0.352941176470588</v>
      </c>
      <c r="P29" s="0" t="n">
        <v>22</v>
      </c>
      <c r="Q29" s="0" t="n">
        <v>0.647058823529412</v>
      </c>
      <c r="R29" s="0" t="s">
        <v>149</v>
      </c>
      <c r="S29" s="0" t="n">
        <v>36</v>
      </c>
    </row>
    <row r="30" customFormat="false" ht="12.75" hidden="false" customHeight="false" outlineLevel="0" collapsed="false">
      <c r="A30" s="0" t="n">
        <v>10</v>
      </c>
      <c r="B30" s="0" t="n">
        <v>31</v>
      </c>
      <c r="C30" s="0" t="n">
        <v>168</v>
      </c>
      <c r="D30" s="0" t="n">
        <v>54</v>
      </c>
      <c r="E30" s="0" t="n">
        <v>0.321428571428571</v>
      </c>
      <c r="F30" s="0" t="n">
        <v>114</v>
      </c>
      <c r="G30" s="0" t="n">
        <v>0.678571428571429</v>
      </c>
      <c r="H30" s="0" t="n">
        <v>162</v>
      </c>
      <c r="I30" s="0" t="n">
        <v>112</v>
      </c>
      <c r="J30" s="0" t="n">
        <v>0.691358024691358</v>
      </c>
      <c r="K30" s="0" t="n">
        <v>50</v>
      </c>
      <c r="L30" s="0" t="n">
        <v>0.308641975308642</v>
      </c>
      <c r="M30" s="0" t="n">
        <v>165</v>
      </c>
      <c r="N30" s="0" t="n">
        <v>88</v>
      </c>
      <c r="O30" s="0" t="n">
        <v>0.533333333333333</v>
      </c>
      <c r="P30" s="0" t="n">
        <v>77</v>
      </c>
      <c r="Q30" s="0" t="n">
        <v>0.466666666666667</v>
      </c>
      <c r="R30" s="0" t="s">
        <v>149</v>
      </c>
      <c r="S30" s="0" t="n">
        <v>197</v>
      </c>
    </row>
    <row r="31" customFormat="false" ht="12.75" hidden="false" customHeight="false" outlineLevel="0" collapsed="false">
      <c r="A31" s="0" t="n">
        <v>10</v>
      </c>
      <c r="B31" s="0" t="n">
        <v>32</v>
      </c>
      <c r="C31" s="0" t="n">
        <v>136</v>
      </c>
      <c r="D31" s="0" t="n">
        <v>21</v>
      </c>
      <c r="E31" s="0" t="n">
        <v>0.154411764705882</v>
      </c>
      <c r="F31" s="0" t="n">
        <v>115</v>
      </c>
      <c r="G31" s="0" t="n">
        <v>0.845588235294118</v>
      </c>
      <c r="H31" s="0" t="n">
        <v>132</v>
      </c>
      <c r="I31" s="0" t="n">
        <v>75</v>
      </c>
      <c r="J31" s="0" t="n">
        <v>0.568181818181818</v>
      </c>
      <c r="K31" s="0" t="n">
        <v>57</v>
      </c>
      <c r="L31" s="0" t="n">
        <v>0.431818181818182</v>
      </c>
      <c r="M31" s="0" t="n">
        <v>139</v>
      </c>
      <c r="N31" s="0" t="n">
        <v>40</v>
      </c>
      <c r="O31" s="0" t="n">
        <v>0.287769784172662</v>
      </c>
      <c r="P31" s="0" t="n">
        <v>99</v>
      </c>
      <c r="Q31" s="0" t="n">
        <v>0.712230215827338</v>
      </c>
      <c r="R31" s="0" t="s">
        <v>149</v>
      </c>
      <c r="S31" s="0" t="n">
        <v>146</v>
      </c>
    </row>
    <row r="32" customFormat="false" ht="12.75" hidden="false" customHeight="false" outlineLevel="0" collapsed="false">
      <c r="A32" s="0" t="n">
        <v>10</v>
      </c>
      <c r="B32" s="0" t="n">
        <v>33</v>
      </c>
      <c r="C32" s="0" t="n">
        <v>1136</v>
      </c>
      <c r="D32" s="0" t="n">
        <v>837</v>
      </c>
      <c r="E32" s="0" t="n">
        <v>0.736795774647887</v>
      </c>
      <c r="F32" s="0" t="n">
        <v>299</v>
      </c>
      <c r="G32" s="0" t="n">
        <v>0.263204225352113</v>
      </c>
      <c r="H32" s="0" t="n">
        <v>1109</v>
      </c>
      <c r="I32" s="0" t="n">
        <v>956</v>
      </c>
      <c r="J32" s="0" t="n">
        <v>0.862037871956718</v>
      </c>
      <c r="K32" s="0" t="n">
        <v>153</v>
      </c>
      <c r="L32" s="0" t="n">
        <v>0.137962128043282</v>
      </c>
      <c r="M32" s="0" t="n">
        <v>1139</v>
      </c>
      <c r="N32" s="0" t="n">
        <v>837</v>
      </c>
      <c r="O32" s="0" t="n">
        <v>0.734855136084284</v>
      </c>
      <c r="P32" s="0" t="n">
        <v>302</v>
      </c>
      <c r="Q32" s="0" t="n">
        <v>0.265144863915716</v>
      </c>
      <c r="R32" s="0" t="s">
        <v>149</v>
      </c>
      <c r="S32" s="0" t="n">
        <v>1357</v>
      </c>
    </row>
    <row r="33" customFormat="false" ht="12.75" hidden="false" customHeight="false" outlineLevel="0" collapsed="false">
      <c r="A33" s="0" t="n">
        <v>10</v>
      </c>
      <c r="B33" s="0" t="n">
        <v>34</v>
      </c>
      <c r="C33" s="0" t="n">
        <v>62</v>
      </c>
      <c r="D33" s="0" t="n">
        <v>40</v>
      </c>
      <c r="E33" s="0" t="n">
        <v>0.645161290322581</v>
      </c>
      <c r="F33" s="0" t="n">
        <v>22</v>
      </c>
      <c r="G33" s="0" t="n">
        <v>0.354838709677419</v>
      </c>
      <c r="H33" s="0" t="n">
        <v>63</v>
      </c>
      <c r="I33" s="0" t="n">
        <v>54</v>
      </c>
      <c r="J33" s="0" t="n">
        <v>0.857142857142857</v>
      </c>
      <c r="K33" s="0" t="n">
        <v>9</v>
      </c>
      <c r="L33" s="0" t="n">
        <v>0.142857142857143</v>
      </c>
      <c r="M33" s="0" t="n">
        <v>64</v>
      </c>
      <c r="N33" s="0" t="n">
        <v>41</v>
      </c>
      <c r="O33" s="0" t="n">
        <v>0.640625</v>
      </c>
      <c r="P33" s="0" t="n">
        <v>23</v>
      </c>
      <c r="Q33" s="0" t="n">
        <v>0.359375</v>
      </c>
      <c r="R33" s="0" t="s">
        <v>149</v>
      </c>
      <c r="S33" s="0" t="n">
        <v>73</v>
      </c>
    </row>
    <row r="34" customFormat="false" ht="12.75" hidden="false" customHeight="false" outlineLevel="0" collapsed="false">
      <c r="A34" s="0" t="n">
        <v>10</v>
      </c>
      <c r="B34" s="0" t="n">
        <v>35</v>
      </c>
      <c r="C34" s="0" t="n">
        <v>43</v>
      </c>
      <c r="D34" s="0" t="n">
        <v>25</v>
      </c>
      <c r="E34" s="0" t="n">
        <v>0.581395348837209</v>
      </c>
      <c r="F34" s="0" t="n">
        <v>18</v>
      </c>
      <c r="G34" s="0" t="n">
        <v>0.418604651162791</v>
      </c>
      <c r="H34" s="0" t="n">
        <v>43</v>
      </c>
      <c r="I34" s="0" t="n">
        <v>33</v>
      </c>
      <c r="J34" s="0" t="n">
        <v>0.767441860465116</v>
      </c>
      <c r="K34" s="0" t="n">
        <v>10</v>
      </c>
      <c r="L34" s="0" t="n">
        <v>0.232558139534884</v>
      </c>
      <c r="M34" s="0" t="n">
        <v>43</v>
      </c>
      <c r="N34" s="0" t="n">
        <v>29</v>
      </c>
      <c r="O34" s="0" t="n">
        <v>0.674418604651163</v>
      </c>
      <c r="P34" s="0" t="n">
        <v>14</v>
      </c>
      <c r="Q34" s="0" t="n">
        <v>0.325581395348837</v>
      </c>
      <c r="R34" s="0" t="s">
        <v>149</v>
      </c>
      <c r="S34" s="0" t="n">
        <v>46</v>
      </c>
    </row>
    <row r="35" customFormat="false" ht="12.75" hidden="false" customHeight="false" outlineLevel="0" collapsed="false">
      <c r="A35" s="0" t="n">
        <v>10</v>
      </c>
      <c r="B35" s="0" t="n">
        <v>36</v>
      </c>
      <c r="C35" s="0" t="n">
        <v>130</v>
      </c>
      <c r="D35" s="0" t="n">
        <v>49</v>
      </c>
      <c r="E35" s="0" t="n">
        <v>0.376923076923077</v>
      </c>
      <c r="F35" s="0" t="n">
        <v>81</v>
      </c>
      <c r="G35" s="0" t="n">
        <v>0.623076923076923</v>
      </c>
      <c r="H35" s="0" t="n">
        <v>127</v>
      </c>
      <c r="I35" s="0" t="n">
        <v>94</v>
      </c>
      <c r="J35" s="0" t="n">
        <v>0.740157480314961</v>
      </c>
      <c r="K35" s="0" t="n">
        <v>33</v>
      </c>
      <c r="L35" s="0" t="n">
        <v>0.259842519685039</v>
      </c>
      <c r="M35" s="0" t="n">
        <v>125</v>
      </c>
      <c r="N35" s="0" t="n">
        <v>77</v>
      </c>
      <c r="O35" s="0" t="n">
        <v>0.616</v>
      </c>
      <c r="P35" s="0" t="n">
        <v>48</v>
      </c>
      <c r="Q35" s="0" t="n">
        <v>0.384</v>
      </c>
      <c r="R35" s="0" t="s">
        <v>149</v>
      </c>
      <c r="S35" s="0" t="n">
        <v>144</v>
      </c>
    </row>
    <row r="36" customFormat="false" ht="12.75" hidden="false" customHeight="false" outlineLevel="0" collapsed="false">
      <c r="A36" s="0" t="n">
        <v>10</v>
      </c>
      <c r="B36" s="0" t="n">
        <v>37</v>
      </c>
      <c r="C36" s="0" t="n">
        <v>117</v>
      </c>
      <c r="D36" s="0" t="n">
        <v>55</v>
      </c>
      <c r="E36" s="0" t="n">
        <v>0.47008547008547</v>
      </c>
      <c r="F36" s="0" t="n">
        <v>62</v>
      </c>
      <c r="G36" s="0" t="n">
        <v>0.52991452991453</v>
      </c>
      <c r="H36" s="0" t="n">
        <v>114</v>
      </c>
      <c r="I36" s="0" t="n">
        <v>89</v>
      </c>
      <c r="J36" s="0" t="n">
        <v>0.780701754385965</v>
      </c>
      <c r="K36" s="0" t="n">
        <v>25</v>
      </c>
      <c r="L36" s="0" t="n">
        <v>0.219298245614035</v>
      </c>
      <c r="M36" s="0" t="n">
        <v>120</v>
      </c>
      <c r="N36" s="0" t="n">
        <v>54</v>
      </c>
      <c r="O36" s="0" t="n">
        <v>0.45</v>
      </c>
      <c r="P36" s="0" t="n">
        <v>66</v>
      </c>
      <c r="Q36" s="0" t="n">
        <v>0.55</v>
      </c>
      <c r="R36" s="0" t="s">
        <v>149</v>
      </c>
      <c r="S36" s="0" t="n">
        <v>135</v>
      </c>
    </row>
    <row r="37" customFormat="false" ht="12.75" hidden="false" customHeight="false" outlineLevel="0" collapsed="false">
      <c r="A37" s="0" t="n">
        <v>10</v>
      </c>
      <c r="B37" s="0" t="n">
        <v>38</v>
      </c>
      <c r="C37" s="0" t="n">
        <v>1</v>
      </c>
      <c r="D37" s="0" t="n">
        <v>1</v>
      </c>
      <c r="E37" s="0" t="s">
        <v>75</v>
      </c>
      <c r="F37" s="0" t="n">
        <v>0</v>
      </c>
      <c r="G37" s="0" t="s">
        <v>75</v>
      </c>
      <c r="H37" s="0" t="n">
        <v>1</v>
      </c>
      <c r="I37" s="0" t="n">
        <v>1</v>
      </c>
      <c r="J37" s="0" t="s">
        <v>75</v>
      </c>
      <c r="K37" s="0" t="n">
        <v>0</v>
      </c>
      <c r="L37" s="0" t="s">
        <v>75</v>
      </c>
      <c r="M37" s="0" t="n">
        <v>1</v>
      </c>
      <c r="N37" s="0" t="n">
        <v>1</v>
      </c>
      <c r="O37" s="0" t="s">
        <v>75</v>
      </c>
      <c r="P37" s="0" t="n">
        <v>0</v>
      </c>
      <c r="Q37" s="0" t="s">
        <v>75</v>
      </c>
      <c r="R37" s="0" t="s">
        <v>149</v>
      </c>
      <c r="S37" s="0" t="n">
        <v>1</v>
      </c>
    </row>
    <row r="38" customFormat="false" ht="12.75" hidden="false" customHeight="false" outlineLevel="0" collapsed="false">
      <c r="A38" s="0" t="n">
        <v>10</v>
      </c>
      <c r="B38" s="0" t="n">
        <v>39</v>
      </c>
      <c r="C38" s="0" t="n">
        <v>46</v>
      </c>
      <c r="D38" s="0" t="n">
        <v>41</v>
      </c>
      <c r="E38" s="0" t="n">
        <v>0.891304347826087</v>
      </c>
      <c r="F38" s="0" t="n">
        <v>5</v>
      </c>
      <c r="G38" s="0" t="n">
        <v>0.108695652173913</v>
      </c>
      <c r="H38" s="0" t="n">
        <v>46</v>
      </c>
      <c r="I38" s="0" t="n">
        <v>43</v>
      </c>
      <c r="J38" s="0" t="n">
        <v>0.934782608695652</v>
      </c>
      <c r="K38" s="0" t="n">
        <v>3</v>
      </c>
      <c r="L38" s="1" t="n">
        <v>0.0652173913043478</v>
      </c>
      <c r="M38" s="0" t="n">
        <v>46</v>
      </c>
      <c r="N38" s="0" t="n">
        <v>42</v>
      </c>
      <c r="O38" s="0" t="n">
        <v>0.91304347826087</v>
      </c>
      <c r="P38" s="0" t="n">
        <v>4</v>
      </c>
      <c r="Q38" s="1" t="n">
        <v>0.0869565217391304</v>
      </c>
      <c r="R38" s="0" t="s">
        <v>149</v>
      </c>
      <c r="S38" s="0" t="n">
        <v>47</v>
      </c>
    </row>
    <row r="39" customFormat="false" ht="12.75" hidden="false" customHeight="false" outlineLevel="0" collapsed="false">
      <c r="A39" s="0" t="n">
        <v>10</v>
      </c>
      <c r="B39" s="0" t="n">
        <v>40</v>
      </c>
      <c r="C39" s="0" t="n">
        <v>7</v>
      </c>
      <c r="D39" s="0" t="n">
        <v>3</v>
      </c>
      <c r="E39" s="0" t="n">
        <v>0.428571428571429</v>
      </c>
      <c r="F39" s="0" t="n">
        <v>4</v>
      </c>
      <c r="G39" s="0" t="n">
        <v>0.571428571428571</v>
      </c>
      <c r="H39" s="0" t="n">
        <v>7</v>
      </c>
      <c r="I39" s="0" t="n">
        <v>7</v>
      </c>
      <c r="J39" s="0" t="s">
        <v>78</v>
      </c>
      <c r="K39" s="0" t="n">
        <v>0</v>
      </c>
      <c r="L39" s="0" t="s">
        <v>79</v>
      </c>
      <c r="M39" s="0" t="n">
        <v>7</v>
      </c>
      <c r="N39" s="0" t="n">
        <v>4</v>
      </c>
      <c r="O39" s="0" t="n">
        <v>0.571428571428571</v>
      </c>
      <c r="P39" s="0" t="n">
        <v>3</v>
      </c>
      <c r="Q39" s="0" t="n">
        <v>0.428571428571429</v>
      </c>
      <c r="R39" s="0" t="s">
        <v>149</v>
      </c>
      <c r="S39" s="0" t="n">
        <v>7</v>
      </c>
    </row>
    <row r="40" customFormat="false" ht="12.75" hidden="false" customHeight="false" outlineLevel="0" collapsed="false">
      <c r="A40" s="0" t="n">
        <v>10</v>
      </c>
      <c r="B40" s="0" t="n">
        <v>42</v>
      </c>
      <c r="C40" s="0" t="n">
        <v>115</v>
      </c>
      <c r="D40" s="0" t="n">
        <v>88</v>
      </c>
      <c r="E40" s="0" t="n">
        <v>0.765217391304348</v>
      </c>
      <c r="F40" s="0" t="n">
        <v>27</v>
      </c>
      <c r="G40" s="0" t="n">
        <v>0.234782608695652</v>
      </c>
      <c r="H40" s="0" t="n">
        <v>116</v>
      </c>
      <c r="I40" s="0" t="n">
        <v>99</v>
      </c>
      <c r="J40" s="0" t="n">
        <v>0.853448275862069</v>
      </c>
      <c r="K40" s="0" t="n">
        <v>17</v>
      </c>
      <c r="L40" s="0" t="n">
        <v>0.146551724137931</v>
      </c>
      <c r="M40" s="0" t="n">
        <v>117</v>
      </c>
      <c r="N40" s="0" t="n">
        <v>82</v>
      </c>
      <c r="O40" s="0" t="n">
        <v>0.700854700854701</v>
      </c>
      <c r="P40" s="0" t="n">
        <v>35</v>
      </c>
      <c r="Q40" s="0" t="n">
        <v>0.299145299145299</v>
      </c>
      <c r="R40" s="0" t="s">
        <v>149</v>
      </c>
      <c r="S40" s="0" t="n">
        <v>120</v>
      </c>
    </row>
    <row r="41" customFormat="false" ht="12.75" hidden="false" customHeight="false" outlineLevel="0" collapsed="false">
      <c r="A41" s="0" t="n">
        <v>10</v>
      </c>
      <c r="B41" s="0" t="n">
        <v>43</v>
      </c>
      <c r="C41" s="0" t="n">
        <v>5</v>
      </c>
      <c r="D41" s="0" t="n">
        <v>2</v>
      </c>
      <c r="E41" s="0" t="s">
        <v>124</v>
      </c>
      <c r="F41" s="0" t="n">
        <v>3</v>
      </c>
      <c r="G41" s="0" t="s">
        <v>78</v>
      </c>
      <c r="H41" s="0" t="n">
        <v>5</v>
      </c>
      <c r="I41" s="0" t="n">
        <v>4</v>
      </c>
      <c r="J41" s="0" t="s">
        <v>78</v>
      </c>
      <c r="K41" s="0" t="n">
        <v>1</v>
      </c>
      <c r="L41" s="0" t="s">
        <v>79</v>
      </c>
      <c r="M41" s="0" t="n">
        <v>5</v>
      </c>
      <c r="N41" s="0" t="n">
        <v>3</v>
      </c>
      <c r="O41" s="0" t="s">
        <v>78</v>
      </c>
      <c r="P41" s="0" t="n">
        <v>2</v>
      </c>
      <c r="Q41" s="0" t="s">
        <v>79</v>
      </c>
      <c r="R41" s="0" t="s">
        <v>149</v>
      </c>
      <c r="S41" s="0" t="n">
        <v>6</v>
      </c>
    </row>
    <row r="42" customFormat="false" ht="12.75" hidden="false" customHeight="false" outlineLevel="0" collapsed="false">
      <c r="A42" s="0" t="n">
        <v>10</v>
      </c>
      <c r="B42" s="0" t="n">
        <v>44</v>
      </c>
      <c r="C42" s="0" t="n">
        <v>15</v>
      </c>
      <c r="D42" s="0" t="n">
        <v>12</v>
      </c>
      <c r="E42" s="0" t="n">
        <v>0.8</v>
      </c>
      <c r="F42" s="0" t="n">
        <v>3</v>
      </c>
      <c r="G42" s="0" t="n">
        <v>0.2</v>
      </c>
      <c r="H42" s="0" t="n">
        <v>17</v>
      </c>
      <c r="I42" s="0" t="n">
        <v>14</v>
      </c>
      <c r="J42" s="0" t="n">
        <v>0.823529411764706</v>
      </c>
      <c r="K42" s="0" t="n">
        <v>3</v>
      </c>
      <c r="L42" s="0" t="n">
        <v>0.176470588235294</v>
      </c>
      <c r="M42" s="0" t="n">
        <v>17</v>
      </c>
      <c r="N42" s="0" t="n">
        <v>12</v>
      </c>
      <c r="O42" s="0" t="n">
        <v>0.705882352941177</v>
      </c>
      <c r="P42" s="0" t="n">
        <v>5</v>
      </c>
      <c r="Q42" s="0" t="n">
        <v>0.294117647058824</v>
      </c>
      <c r="R42" s="0" t="s">
        <v>149</v>
      </c>
      <c r="S42" s="0" t="n">
        <v>19</v>
      </c>
    </row>
    <row r="43" customFormat="false" ht="12.75" hidden="false" customHeight="false" outlineLevel="0" collapsed="false">
      <c r="A43" s="0" t="n">
        <v>10</v>
      </c>
      <c r="B43" s="0" t="n">
        <v>45</v>
      </c>
      <c r="C43" s="0" t="n">
        <v>46</v>
      </c>
      <c r="D43" s="0" t="n">
        <v>13</v>
      </c>
      <c r="E43" s="0" t="n">
        <v>0.282608695652174</v>
      </c>
      <c r="F43" s="0" t="n">
        <v>33</v>
      </c>
      <c r="G43" s="0" t="n">
        <v>0.717391304347826</v>
      </c>
      <c r="H43" s="0" t="n">
        <v>44</v>
      </c>
      <c r="I43" s="0" t="n">
        <v>32</v>
      </c>
      <c r="J43" s="0" t="n">
        <v>0.727272727272727</v>
      </c>
      <c r="K43" s="0" t="n">
        <v>12</v>
      </c>
      <c r="L43" s="0" t="n">
        <v>0.272727272727273</v>
      </c>
      <c r="M43" s="0" t="n">
        <v>45</v>
      </c>
      <c r="N43" s="0" t="n">
        <v>24</v>
      </c>
      <c r="O43" s="0" t="n">
        <v>0.533333333333333</v>
      </c>
      <c r="P43" s="0" t="n">
        <v>21</v>
      </c>
      <c r="Q43" s="0" t="n">
        <v>0.466666666666667</v>
      </c>
      <c r="R43" s="0" t="s">
        <v>149</v>
      </c>
      <c r="S43" s="0" t="n">
        <v>47</v>
      </c>
    </row>
    <row r="44" customFormat="false" ht="12.75" hidden="false" customHeight="false" outlineLevel="0" collapsed="false">
      <c r="A44" s="0" t="n">
        <v>10</v>
      </c>
      <c r="B44" s="0" t="n">
        <v>46</v>
      </c>
      <c r="C44" s="0" t="n">
        <v>6</v>
      </c>
      <c r="D44" s="0" t="n">
        <v>0</v>
      </c>
      <c r="E44" s="0" t="s">
        <v>124</v>
      </c>
      <c r="F44" s="0" t="n">
        <v>6</v>
      </c>
      <c r="G44" s="0" t="s">
        <v>78</v>
      </c>
      <c r="H44" s="0" t="n">
        <v>5</v>
      </c>
      <c r="I44" s="0" t="n">
        <v>4</v>
      </c>
      <c r="J44" s="0" t="s">
        <v>78</v>
      </c>
      <c r="K44" s="0" t="n">
        <v>1</v>
      </c>
      <c r="L44" s="0" t="s">
        <v>79</v>
      </c>
      <c r="M44" s="0" t="n">
        <v>5</v>
      </c>
      <c r="N44" s="0" t="n">
        <v>0</v>
      </c>
      <c r="O44" s="0" t="s">
        <v>79</v>
      </c>
      <c r="P44" s="0" t="n">
        <v>5</v>
      </c>
      <c r="Q44" s="0" t="s">
        <v>78</v>
      </c>
      <c r="R44" s="0" t="s">
        <v>149</v>
      </c>
      <c r="S44" s="0" t="n">
        <v>8</v>
      </c>
    </row>
    <row r="45" customFormat="false" ht="12.75" hidden="false" customHeight="false" outlineLevel="0" collapsed="false">
      <c r="A45" s="0" t="n">
        <v>10</v>
      </c>
      <c r="B45" s="0" t="n">
        <v>47</v>
      </c>
      <c r="C45" s="0" t="n">
        <v>26</v>
      </c>
      <c r="D45" s="0" t="n">
        <v>19</v>
      </c>
      <c r="E45" s="0" t="n">
        <v>0.730769230769231</v>
      </c>
      <c r="F45" s="0" t="n">
        <v>7</v>
      </c>
      <c r="G45" s="0" t="n">
        <v>0.269230769230769</v>
      </c>
      <c r="H45" s="0" t="n">
        <v>26</v>
      </c>
      <c r="I45" s="0" t="n">
        <v>24</v>
      </c>
      <c r="J45" s="0" t="s">
        <v>77</v>
      </c>
      <c r="K45" s="0" t="n">
        <v>2</v>
      </c>
      <c r="L45" s="0" t="s">
        <v>76</v>
      </c>
      <c r="M45" s="0" t="n">
        <v>27</v>
      </c>
      <c r="N45" s="0" t="n">
        <v>24</v>
      </c>
      <c r="O45" s="0" t="n">
        <v>0.888888888888889</v>
      </c>
      <c r="P45" s="0" t="n">
        <v>3</v>
      </c>
      <c r="Q45" s="0" t="n">
        <v>0.111111111111111</v>
      </c>
      <c r="R45" s="0" t="s">
        <v>149</v>
      </c>
      <c r="S45" s="0" t="n">
        <v>29</v>
      </c>
    </row>
    <row r="46" customFormat="false" ht="12.75" hidden="false" customHeight="false" outlineLevel="0" collapsed="false">
      <c r="A46" s="0" t="n">
        <v>10</v>
      </c>
      <c r="B46" s="0" t="n">
        <v>48</v>
      </c>
      <c r="C46" s="0" t="n">
        <v>59</v>
      </c>
      <c r="D46" s="0" t="n">
        <v>42</v>
      </c>
      <c r="E46" s="0" t="n">
        <v>0.711864406779661</v>
      </c>
      <c r="F46" s="0" t="n">
        <v>17</v>
      </c>
      <c r="G46" s="0" t="n">
        <v>0.288135593220339</v>
      </c>
      <c r="H46" s="0" t="n">
        <v>59</v>
      </c>
      <c r="I46" s="0" t="n">
        <v>54</v>
      </c>
      <c r="J46" s="0" t="n">
        <v>0.915254237288136</v>
      </c>
      <c r="K46" s="0" t="n">
        <v>5</v>
      </c>
      <c r="L46" s="1" t="n">
        <v>0.0847457627118644</v>
      </c>
      <c r="M46" s="0" t="n">
        <v>60</v>
      </c>
      <c r="N46" s="0" t="n">
        <v>47</v>
      </c>
      <c r="O46" s="0" t="n">
        <v>0.783333333333333</v>
      </c>
      <c r="P46" s="0" t="n">
        <v>13</v>
      </c>
      <c r="Q46" s="0" t="n">
        <v>0.216666666666667</v>
      </c>
      <c r="R46" s="0" t="s">
        <v>149</v>
      </c>
      <c r="S46" s="0" t="n">
        <v>61</v>
      </c>
    </row>
    <row r="47" customFormat="false" ht="12.75" hidden="false" customHeight="false" outlineLevel="0" collapsed="false">
      <c r="A47" s="0" t="n">
        <v>10</v>
      </c>
      <c r="B47" s="0" t="n">
        <v>49</v>
      </c>
      <c r="C47" s="0" t="n">
        <v>24</v>
      </c>
      <c r="D47" s="0" t="n">
        <v>18</v>
      </c>
      <c r="E47" s="0" t="n">
        <v>0.75</v>
      </c>
      <c r="F47" s="0" t="n">
        <v>6</v>
      </c>
      <c r="G47" s="0" t="n">
        <v>0.25</v>
      </c>
      <c r="H47" s="0" t="n">
        <v>24</v>
      </c>
      <c r="I47" s="0" t="n">
        <v>22</v>
      </c>
      <c r="J47" s="0" t="s">
        <v>77</v>
      </c>
      <c r="K47" s="0" t="n">
        <v>2</v>
      </c>
      <c r="L47" s="0" t="s">
        <v>76</v>
      </c>
      <c r="M47" s="0" t="n">
        <v>24</v>
      </c>
      <c r="N47" s="0" t="n">
        <v>17</v>
      </c>
      <c r="O47" s="0" t="n">
        <v>0.708333333333333</v>
      </c>
      <c r="P47" s="0" t="n">
        <v>7</v>
      </c>
      <c r="Q47" s="0" t="n">
        <v>0.291666666666667</v>
      </c>
      <c r="R47" s="0" t="s">
        <v>149</v>
      </c>
      <c r="S47" s="0" t="n">
        <v>25</v>
      </c>
    </row>
    <row r="48" customFormat="false" ht="12.75" hidden="false" customHeight="false" outlineLevel="0" collapsed="false">
      <c r="A48" s="0" t="n">
        <v>10</v>
      </c>
      <c r="B48" s="0" t="n">
        <v>50</v>
      </c>
      <c r="C48" s="0" t="n">
        <v>14</v>
      </c>
      <c r="D48" s="0" t="n">
        <v>10</v>
      </c>
      <c r="E48" s="0" t="n">
        <v>0.714285714285714</v>
      </c>
      <c r="F48" s="0" t="n">
        <v>4</v>
      </c>
      <c r="G48" s="0" t="n">
        <v>0.285714285714286</v>
      </c>
      <c r="H48" s="0" t="n">
        <v>15</v>
      </c>
      <c r="I48" s="0" t="n">
        <v>14</v>
      </c>
      <c r="J48" s="0" t="s">
        <v>109</v>
      </c>
      <c r="K48" s="0" t="n">
        <v>1</v>
      </c>
      <c r="L48" s="0" t="s">
        <v>108</v>
      </c>
      <c r="M48" s="0" t="n">
        <v>14</v>
      </c>
      <c r="N48" s="0" t="n">
        <v>12</v>
      </c>
      <c r="O48" s="0" t="s">
        <v>109</v>
      </c>
      <c r="P48" s="0" t="n">
        <v>2</v>
      </c>
      <c r="Q48" s="0" t="s">
        <v>108</v>
      </c>
      <c r="R48" s="0" t="s">
        <v>149</v>
      </c>
      <c r="S48" s="0" t="n">
        <v>15</v>
      </c>
    </row>
    <row r="49" customFormat="false" ht="12.75" hidden="false" customHeight="false" outlineLevel="0" collapsed="false">
      <c r="A49" s="0" t="n">
        <v>10</v>
      </c>
      <c r="B49" s="0" t="n">
        <v>51</v>
      </c>
      <c r="C49" s="0" t="n">
        <v>17</v>
      </c>
      <c r="D49" s="0" t="n">
        <v>4</v>
      </c>
      <c r="E49" s="0" t="n">
        <v>0.235294117647059</v>
      </c>
      <c r="F49" s="0" t="n">
        <v>13</v>
      </c>
      <c r="G49" s="0" t="n">
        <v>0.764705882352941</v>
      </c>
      <c r="H49" s="0" t="n">
        <v>17</v>
      </c>
      <c r="I49" s="0" t="n">
        <v>11</v>
      </c>
      <c r="J49" s="0" t="n">
        <v>0.647058823529412</v>
      </c>
      <c r="K49" s="0" t="n">
        <v>6</v>
      </c>
      <c r="L49" s="0" t="n">
        <v>0.352941176470588</v>
      </c>
      <c r="M49" s="0" t="n">
        <v>17</v>
      </c>
      <c r="N49" s="0" t="n">
        <v>5</v>
      </c>
      <c r="O49" s="0" t="n">
        <v>0.294117647058824</v>
      </c>
      <c r="P49" s="0" t="n">
        <v>12</v>
      </c>
      <c r="Q49" s="0" t="n">
        <v>0.705882352941177</v>
      </c>
      <c r="R49" s="0" t="s">
        <v>149</v>
      </c>
      <c r="S49" s="0" t="n">
        <v>17</v>
      </c>
    </row>
    <row r="50" customFormat="false" ht="12.75" hidden="false" customHeight="false" outlineLevel="0" collapsed="false">
      <c r="A50" s="0" t="n">
        <v>10</v>
      </c>
      <c r="B50" s="0" t="n">
        <v>52</v>
      </c>
      <c r="C50" s="0" t="n">
        <v>99</v>
      </c>
      <c r="D50" s="0" t="n">
        <v>58</v>
      </c>
      <c r="E50" s="0" t="n">
        <v>0.585858585858586</v>
      </c>
      <c r="F50" s="0" t="n">
        <v>41</v>
      </c>
      <c r="G50" s="0" t="n">
        <v>0.414141414141414</v>
      </c>
      <c r="H50" s="0" t="n">
        <v>101</v>
      </c>
      <c r="I50" s="0" t="n">
        <v>76</v>
      </c>
      <c r="J50" s="0" t="n">
        <v>0.752475247524752</v>
      </c>
      <c r="K50" s="0" t="n">
        <v>25</v>
      </c>
      <c r="L50" s="0" t="n">
        <v>0.247524752475248</v>
      </c>
      <c r="M50" s="0" t="n">
        <v>107</v>
      </c>
      <c r="N50" s="0" t="n">
        <v>64</v>
      </c>
      <c r="O50" s="0" t="n">
        <v>0.598130841121495</v>
      </c>
      <c r="P50" s="0" t="n">
        <v>43</v>
      </c>
      <c r="Q50" s="0" t="n">
        <v>0.401869158878505</v>
      </c>
      <c r="R50" s="0" t="s">
        <v>149</v>
      </c>
      <c r="S50" s="0" t="n">
        <v>135</v>
      </c>
    </row>
    <row r="51" customFormat="false" ht="12.75" hidden="false" customHeight="false" outlineLevel="0" collapsed="false">
      <c r="A51" s="0" t="n">
        <v>10</v>
      </c>
      <c r="B51" s="0" t="n">
        <v>53</v>
      </c>
      <c r="C51" s="0" t="n">
        <v>14</v>
      </c>
      <c r="D51" s="0" t="n">
        <v>8</v>
      </c>
      <c r="E51" s="0" t="n">
        <v>0.571428571428571</v>
      </c>
      <c r="F51" s="0" t="n">
        <v>6</v>
      </c>
      <c r="G51" s="0" t="n">
        <v>0.428571428571429</v>
      </c>
      <c r="H51" s="0" t="n">
        <v>17</v>
      </c>
      <c r="I51" s="0" t="n">
        <v>11</v>
      </c>
      <c r="J51" s="0" t="n">
        <v>0.647058823529412</v>
      </c>
      <c r="K51" s="0" t="n">
        <v>6</v>
      </c>
      <c r="L51" s="0" t="n">
        <v>0.352941176470588</v>
      </c>
      <c r="M51" s="0" t="n">
        <v>15</v>
      </c>
      <c r="N51" s="0" t="n">
        <v>10</v>
      </c>
      <c r="O51" s="0" t="n">
        <v>0.666666666666667</v>
      </c>
      <c r="P51" s="0" t="n">
        <v>5</v>
      </c>
      <c r="Q51" s="0" t="n">
        <v>0.333333333333333</v>
      </c>
      <c r="R51" s="0" t="s">
        <v>149</v>
      </c>
      <c r="S51" s="0" t="n">
        <v>17</v>
      </c>
    </row>
    <row r="52" customFormat="false" ht="12.75" hidden="false" customHeight="false" outlineLevel="0" collapsed="false">
      <c r="A52" s="0" t="n">
        <v>10</v>
      </c>
      <c r="B52" s="0" t="n">
        <v>54</v>
      </c>
      <c r="C52" s="0" t="n">
        <v>27</v>
      </c>
      <c r="D52" s="0" t="n">
        <v>4</v>
      </c>
      <c r="E52" s="0" t="n">
        <v>0.148148148148148</v>
      </c>
      <c r="F52" s="0" t="n">
        <v>23</v>
      </c>
      <c r="G52" s="0" t="n">
        <v>0.851851851851852</v>
      </c>
      <c r="H52" s="0" t="n">
        <v>26</v>
      </c>
      <c r="I52" s="0" t="n">
        <v>16</v>
      </c>
      <c r="J52" s="0" t="n">
        <v>0.615384615384615</v>
      </c>
      <c r="K52" s="0" t="n">
        <v>10</v>
      </c>
      <c r="L52" s="0" t="n">
        <v>0.384615384615385</v>
      </c>
      <c r="M52" s="0" t="n">
        <v>27</v>
      </c>
      <c r="N52" s="0" t="n">
        <v>8</v>
      </c>
      <c r="O52" s="0" t="n">
        <v>0.296296296296296</v>
      </c>
      <c r="P52" s="0" t="n">
        <v>19</v>
      </c>
      <c r="Q52" s="0" t="n">
        <v>0.703703703703704</v>
      </c>
      <c r="R52" s="0" t="s">
        <v>149</v>
      </c>
      <c r="S52" s="0" t="n">
        <v>30</v>
      </c>
    </row>
    <row r="53" customFormat="false" ht="12.75" hidden="false" customHeight="false" outlineLevel="0" collapsed="false">
      <c r="A53" s="0" t="n">
        <v>10</v>
      </c>
      <c r="B53" s="0" t="n">
        <v>55</v>
      </c>
      <c r="C53" s="0" t="n">
        <v>19</v>
      </c>
      <c r="D53" s="0" t="n">
        <v>4</v>
      </c>
      <c r="E53" s="0" t="n">
        <v>0.210526315789474</v>
      </c>
      <c r="F53" s="0" t="n">
        <v>15</v>
      </c>
      <c r="G53" s="0" t="n">
        <v>0.789473684210526</v>
      </c>
      <c r="H53" s="0" t="n">
        <v>19</v>
      </c>
      <c r="I53" s="0" t="n">
        <v>14</v>
      </c>
      <c r="J53" s="0" t="n">
        <v>0.736842105263158</v>
      </c>
      <c r="K53" s="0" t="n">
        <v>5</v>
      </c>
      <c r="L53" s="0" t="n">
        <v>0.263157894736842</v>
      </c>
      <c r="M53" s="0" t="n">
        <v>18</v>
      </c>
      <c r="N53" s="0" t="n">
        <v>7</v>
      </c>
      <c r="O53" s="0" t="n">
        <v>0.388888888888889</v>
      </c>
      <c r="P53" s="0" t="n">
        <v>11</v>
      </c>
      <c r="Q53" s="0" t="n">
        <v>0.611111111111111</v>
      </c>
      <c r="R53" s="0" t="s">
        <v>149</v>
      </c>
      <c r="S53" s="0" t="n">
        <v>21</v>
      </c>
    </row>
    <row r="54" customFormat="false" ht="12.75" hidden="false" customHeight="false" outlineLevel="0" collapsed="false">
      <c r="A54" s="0" t="n">
        <v>10</v>
      </c>
      <c r="B54" s="0" t="n">
        <v>56</v>
      </c>
      <c r="C54" s="0" t="n">
        <v>16</v>
      </c>
      <c r="D54" s="0" t="n">
        <v>8</v>
      </c>
      <c r="E54" s="0" t="n">
        <v>0.5</v>
      </c>
      <c r="F54" s="0" t="n">
        <v>8</v>
      </c>
      <c r="G54" s="0" t="n">
        <v>0.5</v>
      </c>
      <c r="H54" s="0" t="n">
        <v>16</v>
      </c>
      <c r="I54" s="0" t="n">
        <v>10</v>
      </c>
      <c r="J54" s="0" t="n">
        <v>0.625</v>
      </c>
      <c r="K54" s="0" t="n">
        <v>6</v>
      </c>
      <c r="L54" s="0" t="n">
        <v>0.375</v>
      </c>
      <c r="M54" s="0" t="n">
        <v>17</v>
      </c>
      <c r="N54" s="0" t="n">
        <v>10</v>
      </c>
      <c r="O54" s="0" t="n">
        <v>0.588235294117647</v>
      </c>
      <c r="P54" s="0" t="n">
        <v>7</v>
      </c>
      <c r="Q54" s="0" t="n">
        <v>0.411764705882353</v>
      </c>
      <c r="R54" s="0" t="s">
        <v>149</v>
      </c>
      <c r="S54" s="0" t="n">
        <v>17</v>
      </c>
    </row>
    <row r="55" customFormat="false" ht="12.75" hidden="false" customHeight="false" outlineLevel="0" collapsed="false">
      <c r="A55" s="0" t="n">
        <v>10</v>
      </c>
      <c r="B55" s="0" t="n">
        <v>98</v>
      </c>
      <c r="C55" s="0" t="n">
        <v>70</v>
      </c>
      <c r="D55" s="0" t="n">
        <v>46</v>
      </c>
      <c r="E55" s="0" t="n">
        <v>0.657142857142857</v>
      </c>
      <c r="F55" s="0" t="n">
        <v>24</v>
      </c>
      <c r="G55" s="0" t="n">
        <v>0.342857142857143</v>
      </c>
      <c r="H55" s="0" t="n">
        <v>69</v>
      </c>
      <c r="I55" s="0" t="n">
        <v>62</v>
      </c>
      <c r="J55" s="0" t="n">
        <v>0.898550724637681</v>
      </c>
      <c r="K55" s="0" t="n">
        <v>7</v>
      </c>
      <c r="L55" s="0" t="n">
        <v>0.101449275362319</v>
      </c>
      <c r="M55" s="0" t="n">
        <v>70</v>
      </c>
      <c r="N55" s="0" t="n">
        <v>55</v>
      </c>
      <c r="O55" s="0" t="n">
        <v>0.785714285714286</v>
      </c>
      <c r="P55" s="0" t="n">
        <v>15</v>
      </c>
      <c r="Q55" s="0" t="n">
        <v>0.214285714285714</v>
      </c>
      <c r="R55" s="0" t="s">
        <v>149</v>
      </c>
      <c r="S55" s="0" t="n">
        <v>73</v>
      </c>
    </row>
    <row r="56" customFormat="false" ht="12.75" hidden="false" customHeight="false" outlineLevel="0" collapsed="false">
      <c r="A56" s="0" t="n">
        <v>11</v>
      </c>
      <c r="B56" s="0" t="n">
        <v>2</v>
      </c>
      <c r="C56" s="0" t="n">
        <v>5</v>
      </c>
      <c r="D56" s="0" t="n">
        <v>2</v>
      </c>
      <c r="E56" s="0" t="s">
        <v>124</v>
      </c>
      <c r="F56" s="0" t="n">
        <v>3</v>
      </c>
      <c r="G56" s="0" t="s">
        <v>78</v>
      </c>
      <c r="H56" s="0" t="n">
        <v>3</v>
      </c>
      <c r="I56" s="0" t="n">
        <v>1</v>
      </c>
      <c r="J56" s="0" t="s">
        <v>75</v>
      </c>
      <c r="K56" s="0" t="n">
        <v>2</v>
      </c>
      <c r="L56" s="0" t="s">
        <v>75</v>
      </c>
      <c r="M56" s="0" t="n">
        <v>6</v>
      </c>
      <c r="N56" s="0" t="n">
        <v>3</v>
      </c>
      <c r="O56" s="0" t="n">
        <v>0.5</v>
      </c>
      <c r="P56" s="0" t="n">
        <v>3</v>
      </c>
      <c r="Q56" s="0" t="n">
        <v>0.5</v>
      </c>
      <c r="R56" s="0" t="s">
        <v>149</v>
      </c>
    </row>
    <row r="57" customFormat="false" ht="12.75" hidden="false" customHeight="false" outlineLevel="0" collapsed="false">
      <c r="A57" s="0" t="n">
        <v>11</v>
      </c>
      <c r="B57" s="0" t="n">
        <v>3</v>
      </c>
      <c r="C57" s="0" t="n">
        <v>5</v>
      </c>
      <c r="D57" s="0" t="n">
        <v>1</v>
      </c>
      <c r="E57" s="0" t="s">
        <v>124</v>
      </c>
      <c r="F57" s="0" t="n">
        <v>4</v>
      </c>
      <c r="G57" s="0" t="s">
        <v>78</v>
      </c>
      <c r="H57" s="0" t="n">
        <v>2</v>
      </c>
      <c r="I57" s="0" t="n">
        <v>0</v>
      </c>
      <c r="J57" s="0" t="s">
        <v>75</v>
      </c>
      <c r="K57" s="0" t="n">
        <v>2</v>
      </c>
      <c r="L57" s="0" t="s">
        <v>75</v>
      </c>
      <c r="M57" s="0" t="n">
        <v>11</v>
      </c>
      <c r="N57" s="0" t="n">
        <v>6</v>
      </c>
      <c r="O57" s="0" t="n">
        <v>0.545454545454545</v>
      </c>
      <c r="P57" s="0" t="n">
        <v>5</v>
      </c>
      <c r="Q57" s="0" t="n">
        <v>0.454545454545455</v>
      </c>
      <c r="R57" s="0" t="s">
        <v>149</v>
      </c>
    </row>
    <row r="58" customFormat="false" ht="12.75" hidden="false" customHeight="false" outlineLevel="0" collapsed="false">
      <c r="A58" s="0" t="n">
        <v>11</v>
      </c>
      <c r="B58" s="0" t="n">
        <v>4</v>
      </c>
      <c r="C58" s="0" t="n">
        <v>1</v>
      </c>
      <c r="D58" s="0" t="n">
        <v>0</v>
      </c>
      <c r="E58" s="0" t="s">
        <v>75</v>
      </c>
      <c r="F58" s="0" t="n">
        <v>1</v>
      </c>
      <c r="G58" s="0" t="s">
        <v>75</v>
      </c>
      <c r="H58" s="0" t="n">
        <v>0</v>
      </c>
      <c r="I58" s="0" t="n">
        <v>0</v>
      </c>
      <c r="J58" s="0" t="s">
        <v>126</v>
      </c>
      <c r="K58" s="0" t="n">
        <v>0</v>
      </c>
      <c r="L58" s="0" t="s">
        <v>126</v>
      </c>
      <c r="M58" s="0" t="n">
        <v>1</v>
      </c>
      <c r="N58" s="0" t="n">
        <v>1</v>
      </c>
      <c r="O58" s="0" t="s">
        <v>75</v>
      </c>
      <c r="P58" s="0" t="n">
        <v>0</v>
      </c>
      <c r="Q58" s="0" t="s">
        <v>75</v>
      </c>
      <c r="R58" s="0" t="s">
        <v>149</v>
      </c>
    </row>
    <row r="59" customFormat="false" ht="12.75" hidden="false" customHeight="false" outlineLevel="0" collapsed="false">
      <c r="A59" s="0" t="n">
        <v>11</v>
      </c>
      <c r="B59" s="0" t="n">
        <v>5</v>
      </c>
      <c r="C59" s="0" t="n">
        <v>521</v>
      </c>
      <c r="D59" s="0" t="n">
        <v>146</v>
      </c>
      <c r="E59" s="0" t="n">
        <v>0.280230326295585</v>
      </c>
      <c r="F59" s="0" t="n">
        <v>375</v>
      </c>
      <c r="G59" s="0" t="n">
        <v>0.719769673704415</v>
      </c>
      <c r="H59" s="0" t="n">
        <v>293</v>
      </c>
      <c r="I59" s="0" t="n">
        <v>130</v>
      </c>
      <c r="J59" s="0" t="n">
        <v>0.443686006825939</v>
      </c>
      <c r="K59" s="0" t="n">
        <v>163</v>
      </c>
      <c r="L59" s="0" t="n">
        <v>0.556313993174061</v>
      </c>
      <c r="M59" s="0" t="n">
        <v>771</v>
      </c>
      <c r="N59" s="0" t="n">
        <v>337</v>
      </c>
      <c r="O59" s="0" t="n">
        <v>0.437094682230869</v>
      </c>
      <c r="P59" s="0" t="n">
        <v>434</v>
      </c>
      <c r="Q59" s="0" t="n">
        <v>0.562905317769131</v>
      </c>
      <c r="R59" s="0" t="s">
        <v>149</v>
      </c>
    </row>
    <row r="60" customFormat="false" ht="12.75" hidden="false" customHeight="false" outlineLevel="0" collapsed="false">
      <c r="A60" s="0" t="n">
        <v>11</v>
      </c>
      <c r="B60" s="0" t="n">
        <v>6</v>
      </c>
      <c r="C60" s="0" t="n">
        <v>5</v>
      </c>
      <c r="D60" s="0" t="n">
        <v>0</v>
      </c>
      <c r="E60" s="0" t="s">
        <v>124</v>
      </c>
      <c r="F60" s="0" t="n">
        <v>5</v>
      </c>
      <c r="G60" s="0" t="s">
        <v>78</v>
      </c>
      <c r="H60" s="0" t="n">
        <v>5</v>
      </c>
      <c r="I60" s="0" t="n">
        <v>1</v>
      </c>
      <c r="J60" s="0" t="s">
        <v>79</v>
      </c>
      <c r="K60" s="0" t="n">
        <v>4</v>
      </c>
      <c r="L60" s="0" t="s">
        <v>78</v>
      </c>
      <c r="M60" s="0" t="n">
        <v>9</v>
      </c>
      <c r="N60" s="0" t="n">
        <v>1</v>
      </c>
      <c r="O60" s="0" t="s">
        <v>79</v>
      </c>
      <c r="P60" s="0" t="n">
        <v>8</v>
      </c>
      <c r="Q60" s="0" t="s">
        <v>78</v>
      </c>
      <c r="R60" s="0" t="s">
        <v>149</v>
      </c>
    </row>
    <row r="61" customFormat="false" ht="12.75" hidden="false" customHeight="false" outlineLevel="0" collapsed="false">
      <c r="A61" s="0" t="n">
        <v>11</v>
      </c>
      <c r="B61" s="0" t="n">
        <v>7</v>
      </c>
      <c r="C61" s="0" t="n">
        <v>46</v>
      </c>
      <c r="D61" s="0" t="n">
        <v>5</v>
      </c>
      <c r="E61" s="0" t="n">
        <v>0.108695652173913</v>
      </c>
      <c r="F61" s="0" t="n">
        <v>41</v>
      </c>
      <c r="G61" s="0" t="n">
        <v>0.891304347826087</v>
      </c>
      <c r="H61" s="0" t="n">
        <v>18</v>
      </c>
      <c r="I61" s="0" t="n">
        <v>7</v>
      </c>
      <c r="J61" s="0" t="n">
        <v>0.388888888888889</v>
      </c>
      <c r="K61" s="0" t="n">
        <v>11</v>
      </c>
      <c r="L61" s="0" t="n">
        <v>0.611111111111111</v>
      </c>
      <c r="M61" s="0" t="n">
        <v>46</v>
      </c>
      <c r="N61" s="0" t="n">
        <v>14</v>
      </c>
      <c r="O61" s="0" t="n">
        <v>0.304347826086957</v>
      </c>
      <c r="P61" s="0" t="n">
        <v>32</v>
      </c>
      <c r="Q61" s="0" t="n">
        <v>0.695652173913043</v>
      </c>
      <c r="R61" s="0" t="s">
        <v>149</v>
      </c>
    </row>
    <row r="62" customFormat="false" ht="12.75" hidden="false" customHeight="false" outlineLevel="0" collapsed="false">
      <c r="A62" s="0" t="n">
        <v>11</v>
      </c>
      <c r="B62" s="0" t="n">
        <v>8</v>
      </c>
      <c r="C62" s="0" t="n">
        <v>2</v>
      </c>
      <c r="D62" s="0" t="n">
        <v>0</v>
      </c>
      <c r="E62" s="0" t="s">
        <v>75</v>
      </c>
      <c r="F62" s="0" t="n">
        <v>2</v>
      </c>
      <c r="G62" s="0" t="s">
        <v>75</v>
      </c>
      <c r="H62" s="0" t="n">
        <v>2</v>
      </c>
      <c r="I62" s="0" t="n">
        <v>0</v>
      </c>
      <c r="J62" s="0" t="s">
        <v>75</v>
      </c>
      <c r="K62" s="0" t="n">
        <v>2</v>
      </c>
      <c r="L62" s="0" t="s">
        <v>75</v>
      </c>
      <c r="M62" s="0" t="n">
        <v>4</v>
      </c>
      <c r="N62" s="0" t="n">
        <v>2</v>
      </c>
      <c r="O62" s="0" t="s">
        <v>75</v>
      </c>
      <c r="P62" s="0" t="n">
        <v>2</v>
      </c>
      <c r="Q62" s="0" t="s">
        <v>75</v>
      </c>
      <c r="R62" s="0" t="s">
        <v>149</v>
      </c>
    </row>
    <row r="63" customFormat="false" ht="12.75" hidden="false" customHeight="false" outlineLevel="0" collapsed="false">
      <c r="A63" s="0" t="n">
        <v>11</v>
      </c>
      <c r="B63" s="0" t="n">
        <v>9</v>
      </c>
      <c r="C63" s="0" t="n">
        <v>6</v>
      </c>
      <c r="D63" s="0" t="n">
        <v>1</v>
      </c>
      <c r="E63" s="0" t="s">
        <v>124</v>
      </c>
      <c r="F63" s="0" t="n">
        <v>5</v>
      </c>
      <c r="G63" s="0" t="s">
        <v>78</v>
      </c>
      <c r="H63" s="0" t="n">
        <v>3</v>
      </c>
      <c r="I63" s="0" t="n">
        <v>0</v>
      </c>
      <c r="J63" s="0" t="s">
        <v>75</v>
      </c>
      <c r="K63" s="0" t="n">
        <v>3</v>
      </c>
      <c r="L63" s="0" t="s">
        <v>75</v>
      </c>
      <c r="M63" s="0" t="n">
        <v>7</v>
      </c>
      <c r="N63" s="0" t="n">
        <v>2</v>
      </c>
      <c r="O63" s="0" t="s">
        <v>79</v>
      </c>
      <c r="P63" s="0" t="n">
        <v>5</v>
      </c>
      <c r="Q63" s="0" t="s">
        <v>78</v>
      </c>
      <c r="R63" s="0" t="s">
        <v>149</v>
      </c>
    </row>
    <row r="64" customFormat="false" ht="12.75" hidden="false" customHeight="false" outlineLevel="0" collapsed="false">
      <c r="A64" s="0" t="n">
        <v>11</v>
      </c>
      <c r="B64" s="0" t="n">
        <v>10</v>
      </c>
      <c r="C64" s="0" t="n">
        <v>1</v>
      </c>
      <c r="D64" s="0" t="n">
        <v>0</v>
      </c>
      <c r="E64" s="0" t="s">
        <v>75</v>
      </c>
      <c r="F64" s="0" t="n">
        <v>1</v>
      </c>
      <c r="G64" s="0" t="s">
        <v>75</v>
      </c>
      <c r="H64" s="0" t="n">
        <v>0</v>
      </c>
      <c r="I64" s="0" t="n">
        <v>0</v>
      </c>
      <c r="J64" s="0" t="s">
        <v>126</v>
      </c>
      <c r="K64" s="0" t="n">
        <v>0</v>
      </c>
      <c r="L64" s="0" t="s">
        <v>126</v>
      </c>
      <c r="M64" s="0" t="n">
        <v>2</v>
      </c>
      <c r="N64" s="0" t="n">
        <v>1</v>
      </c>
      <c r="O64" s="0" t="s">
        <v>75</v>
      </c>
      <c r="P64" s="0" t="n">
        <v>1</v>
      </c>
      <c r="Q64" s="0" t="s">
        <v>75</v>
      </c>
      <c r="R64" s="0" t="s">
        <v>149</v>
      </c>
    </row>
    <row r="65" customFormat="false" ht="12.75" hidden="false" customHeight="false" outlineLevel="0" collapsed="false">
      <c r="A65" s="0" t="n">
        <v>11</v>
      </c>
      <c r="B65" s="0" t="n">
        <v>11</v>
      </c>
      <c r="C65" s="0" t="n">
        <v>11</v>
      </c>
      <c r="D65" s="0" t="n">
        <v>6</v>
      </c>
      <c r="E65" s="0" t="n">
        <v>0.545454545454545</v>
      </c>
      <c r="F65" s="0" t="n">
        <v>5</v>
      </c>
      <c r="G65" s="0" t="n">
        <v>0.454545454545455</v>
      </c>
      <c r="H65" s="0" t="n">
        <v>10</v>
      </c>
      <c r="I65" s="0" t="n">
        <v>6</v>
      </c>
      <c r="J65" s="0" t="n">
        <v>0.6</v>
      </c>
      <c r="K65" s="0" t="n">
        <v>4</v>
      </c>
      <c r="L65" s="0" t="n">
        <v>0.4</v>
      </c>
      <c r="M65" s="0" t="n">
        <v>14</v>
      </c>
      <c r="N65" s="0" t="n">
        <v>8</v>
      </c>
      <c r="O65" s="0" t="n">
        <v>0.571428571428571</v>
      </c>
      <c r="P65" s="0" t="n">
        <v>6</v>
      </c>
      <c r="Q65" s="0" t="n">
        <v>0.428571428571429</v>
      </c>
      <c r="R65" s="0" t="s">
        <v>149</v>
      </c>
    </row>
    <row r="66" customFormat="false" ht="12.75" hidden="false" customHeight="false" outlineLevel="0" collapsed="false">
      <c r="A66" s="0" t="n">
        <v>11</v>
      </c>
      <c r="B66" s="0" t="n">
        <v>12</v>
      </c>
      <c r="C66" s="0" t="n">
        <v>7</v>
      </c>
      <c r="D66" s="0" t="n">
        <v>0</v>
      </c>
      <c r="E66" s="0" t="s">
        <v>124</v>
      </c>
      <c r="F66" s="0" t="n">
        <v>7</v>
      </c>
      <c r="G66" s="0" t="s">
        <v>78</v>
      </c>
      <c r="H66" s="0" t="n">
        <v>5</v>
      </c>
      <c r="I66" s="0" t="n">
        <v>0</v>
      </c>
      <c r="J66" s="0" t="s">
        <v>79</v>
      </c>
      <c r="K66" s="0" t="n">
        <v>5</v>
      </c>
      <c r="L66" s="0" t="s">
        <v>78</v>
      </c>
      <c r="M66" s="0" t="n">
        <v>6</v>
      </c>
      <c r="N66" s="0" t="n">
        <v>1</v>
      </c>
      <c r="O66" s="0" t="s">
        <v>79</v>
      </c>
      <c r="P66" s="0" t="n">
        <v>5</v>
      </c>
      <c r="Q66" s="0" t="s">
        <v>78</v>
      </c>
      <c r="R66" s="0" t="s">
        <v>149</v>
      </c>
    </row>
    <row r="67" customFormat="false" ht="12.75" hidden="false" customHeight="false" outlineLevel="0" collapsed="false">
      <c r="A67" s="0" t="n">
        <v>11</v>
      </c>
      <c r="B67" s="0" t="n">
        <v>13</v>
      </c>
      <c r="C67" s="0" t="n">
        <v>4</v>
      </c>
      <c r="D67" s="0" t="n">
        <v>2</v>
      </c>
      <c r="E67" s="0" t="s">
        <v>75</v>
      </c>
      <c r="F67" s="0" t="n">
        <v>2</v>
      </c>
      <c r="G67" s="0" t="s">
        <v>75</v>
      </c>
      <c r="H67" s="0" t="n">
        <v>4</v>
      </c>
      <c r="I67" s="0" t="n">
        <v>4</v>
      </c>
      <c r="J67" s="0" t="s">
        <v>75</v>
      </c>
      <c r="K67" s="0" t="n">
        <v>0</v>
      </c>
      <c r="L67" s="0" t="s">
        <v>75</v>
      </c>
      <c r="M67" s="0" t="n">
        <v>9</v>
      </c>
      <c r="N67" s="0" t="n">
        <v>4</v>
      </c>
      <c r="O67" s="0" t="n">
        <v>0.444444444444444</v>
      </c>
      <c r="P67" s="0" t="n">
        <v>5</v>
      </c>
      <c r="Q67" s="0" t="n">
        <v>0.555555555555556</v>
      </c>
      <c r="R67" s="0" t="s">
        <v>149</v>
      </c>
    </row>
    <row r="68" customFormat="false" ht="12.75" hidden="false" customHeight="false" outlineLevel="0" collapsed="false">
      <c r="A68" s="0" t="n">
        <v>11</v>
      </c>
      <c r="B68" s="0" t="n">
        <v>14</v>
      </c>
      <c r="C68" s="0" t="n">
        <v>12</v>
      </c>
      <c r="D68" s="0" t="n">
        <v>2</v>
      </c>
      <c r="E68" s="0" t="s">
        <v>127</v>
      </c>
      <c r="F68" s="0" t="n">
        <v>10</v>
      </c>
      <c r="G68" s="0" t="s">
        <v>109</v>
      </c>
      <c r="H68" s="0" t="n">
        <v>6</v>
      </c>
      <c r="I68" s="0" t="n">
        <v>5</v>
      </c>
      <c r="J68" s="0" t="s">
        <v>78</v>
      </c>
      <c r="K68" s="0" t="n">
        <v>1</v>
      </c>
      <c r="L68" s="0" t="s">
        <v>79</v>
      </c>
      <c r="M68" s="0" t="n">
        <v>18</v>
      </c>
      <c r="N68" s="0" t="n">
        <v>7</v>
      </c>
      <c r="O68" s="0" t="n">
        <v>0.388888888888889</v>
      </c>
      <c r="P68" s="0" t="n">
        <v>11</v>
      </c>
      <c r="Q68" s="0" t="n">
        <v>0.611111111111111</v>
      </c>
      <c r="R68" s="0" t="s">
        <v>149</v>
      </c>
    </row>
    <row r="69" customFormat="false" ht="12.75" hidden="false" customHeight="false" outlineLevel="0" collapsed="false">
      <c r="A69" s="0" t="n">
        <v>11</v>
      </c>
      <c r="B69" s="0" t="n">
        <v>15</v>
      </c>
      <c r="C69" s="0" t="n">
        <v>2</v>
      </c>
      <c r="D69" s="0" t="n">
        <v>0</v>
      </c>
      <c r="E69" s="0" t="s">
        <v>75</v>
      </c>
      <c r="F69" s="0" t="n">
        <v>2</v>
      </c>
      <c r="G69" s="0" t="s">
        <v>75</v>
      </c>
      <c r="H69" s="0" t="n">
        <v>2</v>
      </c>
      <c r="I69" s="0" t="n">
        <v>1</v>
      </c>
      <c r="J69" s="0" t="s">
        <v>75</v>
      </c>
      <c r="K69" s="0" t="n">
        <v>1</v>
      </c>
      <c r="L69" s="0" t="s">
        <v>75</v>
      </c>
      <c r="M69" s="0" t="n">
        <v>9</v>
      </c>
      <c r="N69" s="0" t="n">
        <v>2</v>
      </c>
      <c r="O69" s="0" t="s">
        <v>79</v>
      </c>
      <c r="P69" s="0" t="n">
        <v>7</v>
      </c>
      <c r="Q69" s="0" t="s">
        <v>78</v>
      </c>
      <c r="R69" s="0" t="s">
        <v>149</v>
      </c>
    </row>
    <row r="70" customFormat="false" ht="12.75" hidden="false" customHeight="false" outlineLevel="0" collapsed="false">
      <c r="A70" s="0" t="n">
        <v>11</v>
      </c>
      <c r="B70" s="0" t="n">
        <v>16</v>
      </c>
      <c r="C70" s="0" t="n">
        <v>109</v>
      </c>
      <c r="D70" s="0" t="n">
        <v>41</v>
      </c>
      <c r="E70" s="0" t="n">
        <v>0.376146788990826</v>
      </c>
      <c r="F70" s="0" t="n">
        <v>68</v>
      </c>
      <c r="G70" s="0" t="n">
        <v>0.623853211009174</v>
      </c>
      <c r="H70" s="0" t="n">
        <v>57</v>
      </c>
      <c r="I70" s="0" t="n">
        <v>30</v>
      </c>
      <c r="J70" s="0" t="n">
        <v>0.526315789473684</v>
      </c>
      <c r="K70" s="0" t="n">
        <v>27</v>
      </c>
      <c r="L70" s="0" t="n">
        <v>0.473684210526316</v>
      </c>
      <c r="M70" s="0" t="n">
        <v>191</v>
      </c>
      <c r="N70" s="0" t="n">
        <v>95</v>
      </c>
      <c r="O70" s="0" t="n">
        <v>0.49738219895288</v>
      </c>
      <c r="P70" s="0" t="n">
        <v>96</v>
      </c>
      <c r="Q70" s="0" t="n">
        <v>0.50261780104712</v>
      </c>
      <c r="R70" s="0" t="s">
        <v>149</v>
      </c>
    </row>
    <row r="71" customFormat="false" ht="12.75" hidden="false" customHeight="false" outlineLevel="0" collapsed="false">
      <c r="A71" s="0" t="n">
        <v>11</v>
      </c>
      <c r="B71" s="0" t="n">
        <v>17</v>
      </c>
      <c r="C71" s="0" t="n">
        <v>20</v>
      </c>
      <c r="D71" s="0" t="n">
        <v>7</v>
      </c>
      <c r="E71" s="0" t="n">
        <v>0.35</v>
      </c>
      <c r="F71" s="0" t="n">
        <v>13</v>
      </c>
      <c r="G71" s="0" t="n">
        <v>0.65</v>
      </c>
      <c r="H71" s="0" t="n">
        <v>14</v>
      </c>
      <c r="I71" s="0" t="n">
        <v>7</v>
      </c>
      <c r="J71" s="0" t="n">
        <v>0.5</v>
      </c>
      <c r="K71" s="0" t="n">
        <v>7</v>
      </c>
      <c r="L71" s="0" t="n">
        <v>0.5</v>
      </c>
      <c r="M71" s="0" t="n">
        <v>51</v>
      </c>
      <c r="N71" s="0" t="n">
        <v>23</v>
      </c>
      <c r="O71" s="0" t="n">
        <v>0.450980392156863</v>
      </c>
      <c r="P71" s="0" t="n">
        <v>28</v>
      </c>
      <c r="Q71" s="0" t="n">
        <v>0.549019607843137</v>
      </c>
      <c r="R71" s="0" t="s">
        <v>149</v>
      </c>
    </row>
    <row r="72" customFormat="false" ht="12.75" hidden="false" customHeight="false" outlineLevel="0" collapsed="false">
      <c r="A72" s="0" t="n">
        <v>11</v>
      </c>
      <c r="B72" s="0" t="n">
        <v>18</v>
      </c>
      <c r="C72" s="0" t="n">
        <v>2</v>
      </c>
      <c r="D72" s="0" t="n">
        <v>2</v>
      </c>
      <c r="E72" s="0" t="s">
        <v>75</v>
      </c>
      <c r="F72" s="0" t="n">
        <v>0</v>
      </c>
      <c r="G72" s="0" t="s">
        <v>75</v>
      </c>
      <c r="H72" s="0" t="n">
        <v>3</v>
      </c>
      <c r="I72" s="0" t="n">
        <v>2</v>
      </c>
      <c r="J72" s="0" t="s">
        <v>75</v>
      </c>
      <c r="K72" s="0" t="n">
        <v>1</v>
      </c>
      <c r="L72" s="0" t="s">
        <v>75</v>
      </c>
      <c r="M72" s="0" t="n">
        <v>4</v>
      </c>
      <c r="N72" s="0" t="n">
        <v>3</v>
      </c>
      <c r="O72" s="0" t="s">
        <v>75</v>
      </c>
      <c r="P72" s="0" t="n">
        <v>1</v>
      </c>
      <c r="Q72" s="0" t="s">
        <v>75</v>
      </c>
      <c r="R72" s="0" t="s">
        <v>149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v>5</v>
      </c>
      <c r="D73" s="0" t="n">
        <v>1</v>
      </c>
      <c r="E73" s="0" t="s">
        <v>124</v>
      </c>
      <c r="F73" s="0" t="n">
        <v>4</v>
      </c>
      <c r="G73" s="0" t="s">
        <v>78</v>
      </c>
      <c r="H73" s="0" t="n">
        <v>1</v>
      </c>
      <c r="I73" s="0" t="n">
        <v>1</v>
      </c>
      <c r="J73" s="0" t="s">
        <v>75</v>
      </c>
      <c r="K73" s="0" t="n">
        <v>0</v>
      </c>
      <c r="L73" s="0" t="s">
        <v>75</v>
      </c>
      <c r="M73" s="0" t="n">
        <v>5</v>
      </c>
      <c r="N73" s="0" t="n">
        <v>2</v>
      </c>
      <c r="O73" s="0" t="s">
        <v>79</v>
      </c>
      <c r="P73" s="0" t="n">
        <v>3</v>
      </c>
      <c r="Q73" s="0" t="s">
        <v>78</v>
      </c>
      <c r="R73" s="0" t="s">
        <v>149</v>
      </c>
    </row>
    <row r="74" customFormat="false" ht="12.75" hidden="false" customHeight="false" outlineLevel="0" collapsed="false">
      <c r="A74" s="0" t="n">
        <v>11</v>
      </c>
      <c r="B74" s="0" t="n">
        <v>20</v>
      </c>
      <c r="C74" s="0" t="n">
        <v>1</v>
      </c>
      <c r="D74" s="0" t="n">
        <v>1</v>
      </c>
      <c r="E74" s="0" t="s">
        <v>75</v>
      </c>
      <c r="F74" s="0" t="n">
        <v>0</v>
      </c>
      <c r="G74" s="0" t="s">
        <v>75</v>
      </c>
      <c r="H74" s="0" t="n">
        <v>0</v>
      </c>
      <c r="I74" s="0" t="n">
        <v>0</v>
      </c>
      <c r="J74" s="0" t="s">
        <v>126</v>
      </c>
      <c r="K74" s="0" t="n">
        <v>0</v>
      </c>
      <c r="L74" s="0" t="s">
        <v>126</v>
      </c>
      <c r="M74" s="0" t="n">
        <v>1</v>
      </c>
      <c r="N74" s="0" t="n">
        <v>0</v>
      </c>
      <c r="O74" s="0" t="s">
        <v>75</v>
      </c>
      <c r="P74" s="0" t="n">
        <v>1</v>
      </c>
      <c r="Q74" s="0" t="s">
        <v>75</v>
      </c>
      <c r="R74" s="0" t="s">
        <v>149</v>
      </c>
    </row>
    <row r="75" customFormat="false" ht="12.75" hidden="false" customHeight="false" outlineLevel="0" collapsed="false">
      <c r="A75" s="0" t="n">
        <v>11</v>
      </c>
      <c r="B75" s="0" t="n">
        <v>21</v>
      </c>
      <c r="C75" s="0" t="n">
        <v>7</v>
      </c>
      <c r="D75" s="0" t="n">
        <v>1</v>
      </c>
      <c r="E75" s="0" t="s">
        <v>124</v>
      </c>
      <c r="F75" s="0" t="n">
        <v>6</v>
      </c>
      <c r="G75" s="0" t="s">
        <v>78</v>
      </c>
      <c r="H75" s="0" t="n">
        <v>5</v>
      </c>
      <c r="I75" s="0" t="n">
        <v>0</v>
      </c>
      <c r="J75" s="0" t="s">
        <v>79</v>
      </c>
      <c r="K75" s="0" t="n">
        <v>5</v>
      </c>
      <c r="L75" s="0" t="s">
        <v>78</v>
      </c>
      <c r="M75" s="0" t="n">
        <v>10</v>
      </c>
      <c r="N75" s="0" t="n">
        <v>4</v>
      </c>
      <c r="O75" s="0" t="n">
        <v>0.4</v>
      </c>
      <c r="P75" s="0" t="n">
        <v>6</v>
      </c>
      <c r="Q75" s="0" t="n">
        <v>0.6</v>
      </c>
      <c r="R75" s="0" t="s">
        <v>149</v>
      </c>
    </row>
    <row r="76" customFormat="false" ht="12.75" hidden="false" customHeight="false" outlineLevel="0" collapsed="false">
      <c r="A76" s="0" t="n">
        <v>11</v>
      </c>
      <c r="B76" s="0" t="n">
        <v>22</v>
      </c>
      <c r="C76" s="0" t="n">
        <v>64</v>
      </c>
      <c r="D76" s="0" t="n">
        <v>21</v>
      </c>
      <c r="E76" s="0" t="n">
        <v>0.328125</v>
      </c>
      <c r="F76" s="0" t="n">
        <v>43</v>
      </c>
      <c r="G76" s="0" t="n">
        <v>0.671875</v>
      </c>
      <c r="H76" s="0" t="n">
        <v>40</v>
      </c>
      <c r="I76" s="0" t="n">
        <v>18</v>
      </c>
      <c r="J76" s="0" t="n">
        <v>0.45</v>
      </c>
      <c r="K76" s="0" t="n">
        <v>22</v>
      </c>
      <c r="L76" s="0" t="n">
        <v>0.55</v>
      </c>
      <c r="M76" s="0" t="n">
        <v>75</v>
      </c>
      <c r="N76" s="0" t="n">
        <v>29</v>
      </c>
      <c r="O76" s="0" t="n">
        <v>0.386666666666667</v>
      </c>
      <c r="P76" s="0" t="n">
        <v>46</v>
      </c>
      <c r="Q76" s="0" t="n">
        <v>0.613333333333333</v>
      </c>
      <c r="R76" s="0" t="s">
        <v>149</v>
      </c>
    </row>
    <row r="77" customFormat="false" ht="12.75" hidden="false" customHeight="false" outlineLevel="0" collapsed="false">
      <c r="A77" s="0" t="n">
        <v>11</v>
      </c>
      <c r="B77" s="0" t="n">
        <v>23</v>
      </c>
      <c r="C77" s="0" t="n">
        <v>6</v>
      </c>
      <c r="D77" s="0" t="n">
        <v>1</v>
      </c>
      <c r="E77" s="0" t="s">
        <v>124</v>
      </c>
      <c r="F77" s="0" t="n">
        <v>5</v>
      </c>
      <c r="G77" s="0" t="s">
        <v>78</v>
      </c>
      <c r="H77" s="0" t="n">
        <v>2</v>
      </c>
      <c r="I77" s="0" t="n">
        <v>2</v>
      </c>
      <c r="J77" s="0" t="s">
        <v>75</v>
      </c>
      <c r="K77" s="0" t="n">
        <v>0</v>
      </c>
      <c r="L77" s="0" t="s">
        <v>75</v>
      </c>
      <c r="M77" s="0" t="n">
        <v>5</v>
      </c>
      <c r="N77" s="0" t="n">
        <v>4</v>
      </c>
      <c r="O77" s="0" t="s">
        <v>78</v>
      </c>
      <c r="P77" s="0" t="n">
        <v>1</v>
      </c>
      <c r="Q77" s="0" t="s">
        <v>79</v>
      </c>
      <c r="R77" s="0" t="s">
        <v>149</v>
      </c>
    </row>
    <row r="78" customFormat="false" ht="12.75" hidden="false" customHeight="false" outlineLevel="0" collapsed="false">
      <c r="A78" s="0" t="n">
        <v>11</v>
      </c>
      <c r="B78" s="0" t="n">
        <v>24</v>
      </c>
      <c r="C78" s="0" t="n">
        <v>81</v>
      </c>
      <c r="D78" s="0" t="n">
        <v>33</v>
      </c>
      <c r="E78" s="0" t="n">
        <v>0.407407407407407</v>
      </c>
      <c r="F78" s="0" t="n">
        <v>48</v>
      </c>
      <c r="G78" s="0" t="n">
        <v>0.592592592592593</v>
      </c>
      <c r="H78" s="0" t="n">
        <v>51</v>
      </c>
      <c r="I78" s="0" t="n">
        <v>28</v>
      </c>
      <c r="J78" s="0" t="n">
        <v>0.549019607843137</v>
      </c>
      <c r="K78" s="0" t="n">
        <v>23</v>
      </c>
      <c r="L78" s="0" t="n">
        <v>0.450980392156863</v>
      </c>
      <c r="M78" s="0" t="n">
        <v>114</v>
      </c>
      <c r="N78" s="0" t="n">
        <v>68</v>
      </c>
      <c r="O78" s="0" t="n">
        <v>0.596491228070175</v>
      </c>
      <c r="P78" s="0" t="n">
        <v>46</v>
      </c>
      <c r="Q78" s="0" t="n">
        <v>0.403508771929825</v>
      </c>
      <c r="R78" s="0" t="s">
        <v>149</v>
      </c>
    </row>
    <row r="79" customFormat="false" ht="12.75" hidden="false" customHeight="false" outlineLevel="0" collapsed="false">
      <c r="A79" s="0" t="n">
        <v>11</v>
      </c>
      <c r="B79" s="0" t="n">
        <v>25</v>
      </c>
      <c r="C79" s="0" t="n">
        <v>28</v>
      </c>
      <c r="D79" s="0" t="n">
        <v>11</v>
      </c>
      <c r="E79" s="0" t="n">
        <v>0.392857142857143</v>
      </c>
      <c r="F79" s="0" t="n">
        <v>17</v>
      </c>
      <c r="G79" s="0" t="n">
        <v>0.607142857142857</v>
      </c>
      <c r="H79" s="0" t="n">
        <v>15</v>
      </c>
      <c r="I79" s="0" t="n">
        <v>7</v>
      </c>
      <c r="J79" s="0" t="n">
        <v>0.466666666666667</v>
      </c>
      <c r="K79" s="0" t="n">
        <v>8</v>
      </c>
      <c r="L79" s="0" t="n">
        <v>0.533333333333333</v>
      </c>
      <c r="M79" s="0" t="n">
        <v>29</v>
      </c>
      <c r="N79" s="0" t="n">
        <v>14</v>
      </c>
      <c r="O79" s="0" t="n">
        <v>0.482758620689655</v>
      </c>
      <c r="P79" s="0" t="n">
        <v>15</v>
      </c>
      <c r="Q79" s="0" t="n">
        <v>0.517241379310345</v>
      </c>
      <c r="R79" s="0" t="s">
        <v>149</v>
      </c>
    </row>
    <row r="80" customFormat="false" ht="12.75" hidden="false" customHeight="false" outlineLevel="0" collapsed="false">
      <c r="A80" s="0" t="n">
        <v>11</v>
      </c>
      <c r="B80" s="0" t="n">
        <v>27</v>
      </c>
      <c r="C80" s="0" t="n">
        <v>3</v>
      </c>
      <c r="D80" s="0" t="n">
        <v>1</v>
      </c>
      <c r="E80" s="0" t="s">
        <v>75</v>
      </c>
      <c r="F80" s="0" t="n">
        <v>2</v>
      </c>
      <c r="G80" s="0" t="s">
        <v>75</v>
      </c>
      <c r="H80" s="0" t="n">
        <v>1</v>
      </c>
      <c r="I80" s="0" t="n">
        <v>0</v>
      </c>
      <c r="J80" s="0" t="s">
        <v>75</v>
      </c>
      <c r="K80" s="0" t="n">
        <v>1</v>
      </c>
      <c r="L80" s="0" t="s">
        <v>75</v>
      </c>
      <c r="M80" s="0" t="n">
        <v>4</v>
      </c>
      <c r="N80" s="0" t="n">
        <v>0</v>
      </c>
      <c r="O80" s="0" t="s">
        <v>75</v>
      </c>
      <c r="P80" s="0" t="n">
        <v>4</v>
      </c>
      <c r="Q80" s="0" t="s">
        <v>75</v>
      </c>
      <c r="R80" s="0" t="s">
        <v>149</v>
      </c>
    </row>
    <row r="81" customFormat="false" ht="12.75" hidden="false" customHeight="false" outlineLevel="0" collapsed="false">
      <c r="A81" s="0" t="n">
        <v>11</v>
      </c>
      <c r="B81" s="0" t="n">
        <v>28</v>
      </c>
      <c r="C81" s="0" t="n">
        <v>35</v>
      </c>
      <c r="D81" s="0" t="n">
        <v>10</v>
      </c>
      <c r="E81" s="0" t="n">
        <v>0.285714285714286</v>
      </c>
      <c r="F81" s="0" t="n">
        <v>25</v>
      </c>
      <c r="G81" s="0" t="n">
        <v>0.714285714285714</v>
      </c>
      <c r="H81" s="0" t="n">
        <v>12</v>
      </c>
      <c r="I81" s="0" t="n">
        <v>4</v>
      </c>
      <c r="J81" s="0" t="n">
        <v>0.333333333333333</v>
      </c>
      <c r="K81" s="0" t="n">
        <v>8</v>
      </c>
      <c r="L81" s="0" t="n">
        <v>0.666666666666667</v>
      </c>
      <c r="M81" s="0" t="n">
        <v>58</v>
      </c>
      <c r="N81" s="0" t="n">
        <v>28</v>
      </c>
      <c r="O81" s="0" t="n">
        <v>0.482758620689655</v>
      </c>
      <c r="P81" s="0" t="n">
        <v>30</v>
      </c>
      <c r="Q81" s="0" t="n">
        <v>0.517241379310345</v>
      </c>
      <c r="R81" s="0" t="s">
        <v>149</v>
      </c>
    </row>
    <row r="82" customFormat="false" ht="12.75" hidden="false" customHeight="false" outlineLevel="0" collapsed="false">
      <c r="A82" s="0" t="n">
        <v>11</v>
      </c>
      <c r="B82" s="0" t="n">
        <v>29</v>
      </c>
      <c r="C82" s="0" t="n">
        <v>12</v>
      </c>
      <c r="D82" s="0" t="n">
        <v>1</v>
      </c>
      <c r="E82" s="0" t="s">
        <v>127</v>
      </c>
      <c r="F82" s="0" t="n">
        <v>11</v>
      </c>
      <c r="G82" s="0" t="s">
        <v>109</v>
      </c>
      <c r="H82" s="0" t="n">
        <v>8</v>
      </c>
      <c r="I82" s="0" t="n">
        <v>2</v>
      </c>
      <c r="J82" s="0" t="s">
        <v>110</v>
      </c>
      <c r="K82" s="0" t="n">
        <v>6</v>
      </c>
      <c r="L82" s="0" t="s">
        <v>111</v>
      </c>
      <c r="M82" s="0" t="n">
        <v>15</v>
      </c>
      <c r="N82" s="0" t="n">
        <v>2</v>
      </c>
      <c r="O82" s="0" t="s">
        <v>108</v>
      </c>
      <c r="P82" s="0" t="n">
        <v>13</v>
      </c>
      <c r="Q82" s="0" t="s">
        <v>109</v>
      </c>
      <c r="R82" s="0" t="s">
        <v>149</v>
      </c>
    </row>
    <row r="83" customFormat="false" ht="12.75" hidden="false" customHeight="false" outlineLevel="0" collapsed="false">
      <c r="A83" s="0" t="n">
        <v>11</v>
      </c>
      <c r="B83" s="0" t="n">
        <v>30</v>
      </c>
      <c r="C83" s="0" t="n">
        <v>9</v>
      </c>
      <c r="D83" s="0" t="n">
        <v>0</v>
      </c>
      <c r="E83" s="0" t="s">
        <v>125</v>
      </c>
      <c r="F83" s="0" t="n">
        <v>9</v>
      </c>
      <c r="G83" s="0" t="s">
        <v>111</v>
      </c>
      <c r="H83" s="0" t="n">
        <v>5</v>
      </c>
      <c r="I83" s="0" t="n">
        <v>3</v>
      </c>
      <c r="J83" s="0" t="s">
        <v>78</v>
      </c>
      <c r="K83" s="0" t="n">
        <v>2</v>
      </c>
      <c r="L83" s="0" t="s">
        <v>79</v>
      </c>
      <c r="M83" s="0" t="n">
        <v>12</v>
      </c>
      <c r="N83" s="0" t="n">
        <v>5</v>
      </c>
      <c r="O83" s="0" t="n">
        <v>0.416666666666667</v>
      </c>
      <c r="P83" s="0" t="n">
        <v>7</v>
      </c>
      <c r="Q83" s="0" t="n">
        <v>0.583333333333333</v>
      </c>
      <c r="R83" s="0" t="s">
        <v>149</v>
      </c>
    </row>
    <row r="84" customFormat="false" ht="12.75" hidden="false" customHeight="false" outlineLevel="0" collapsed="false">
      <c r="A84" s="0" t="n">
        <v>11</v>
      </c>
      <c r="B84" s="0" t="n">
        <v>31</v>
      </c>
      <c r="C84" s="0" t="n">
        <v>72</v>
      </c>
      <c r="D84" s="0" t="n">
        <v>13</v>
      </c>
      <c r="E84" s="0" t="n">
        <v>0.180555555555556</v>
      </c>
      <c r="F84" s="0" t="n">
        <v>59</v>
      </c>
      <c r="G84" s="0" t="n">
        <v>0.819444444444444</v>
      </c>
      <c r="H84" s="0" t="n">
        <v>23</v>
      </c>
      <c r="I84" s="0" t="n">
        <v>8</v>
      </c>
      <c r="J84" s="0" t="n">
        <v>0.347826086956522</v>
      </c>
      <c r="K84" s="0" t="n">
        <v>15</v>
      </c>
      <c r="L84" s="0" t="n">
        <v>0.652173913043478</v>
      </c>
      <c r="M84" s="0" t="n">
        <v>53</v>
      </c>
      <c r="N84" s="0" t="n">
        <v>19</v>
      </c>
      <c r="O84" s="0" t="n">
        <v>0.358490566037736</v>
      </c>
      <c r="P84" s="0" t="n">
        <v>34</v>
      </c>
      <c r="Q84" s="0" t="n">
        <v>0.641509433962264</v>
      </c>
      <c r="R84" s="0" t="s">
        <v>149</v>
      </c>
    </row>
    <row r="85" customFormat="false" ht="12.75" hidden="false" customHeight="false" outlineLevel="0" collapsed="false">
      <c r="A85" s="0" t="n">
        <v>11</v>
      </c>
      <c r="B85" s="0" t="n">
        <v>32</v>
      </c>
      <c r="C85" s="0" t="n">
        <v>70</v>
      </c>
      <c r="D85" s="0" t="n">
        <v>8</v>
      </c>
      <c r="E85" s="0" t="n">
        <v>0.114285714285714</v>
      </c>
      <c r="F85" s="0" t="n">
        <v>62</v>
      </c>
      <c r="G85" s="0" t="n">
        <v>0.885714285714286</v>
      </c>
      <c r="H85" s="0" t="n">
        <v>30</v>
      </c>
      <c r="I85" s="0" t="n">
        <v>10</v>
      </c>
      <c r="J85" s="0" t="n">
        <v>0.333333333333333</v>
      </c>
      <c r="K85" s="0" t="n">
        <v>20</v>
      </c>
      <c r="L85" s="0" t="n">
        <v>0.666666666666667</v>
      </c>
      <c r="M85" s="0" t="n">
        <v>71</v>
      </c>
      <c r="N85" s="0" t="n">
        <v>17</v>
      </c>
      <c r="O85" s="0" t="n">
        <v>0.23943661971831</v>
      </c>
      <c r="P85" s="0" t="n">
        <v>54</v>
      </c>
      <c r="Q85" s="0" t="n">
        <v>0.76056338028169</v>
      </c>
      <c r="R85" s="0" t="s">
        <v>149</v>
      </c>
    </row>
    <row r="86" customFormat="false" ht="12.75" hidden="false" customHeight="false" outlineLevel="0" collapsed="false">
      <c r="A86" s="0" t="n">
        <v>11</v>
      </c>
      <c r="B86" s="0" t="n">
        <v>33</v>
      </c>
      <c r="C86" s="0" t="n">
        <v>109</v>
      </c>
      <c r="D86" s="0" t="n">
        <v>42</v>
      </c>
      <c r="E86" s="0" t="n">
        <v>0.385321100917431</v>
      </c>
      <c r="F86" s="0" t="n">
        <v>67</v>
      </c>
      <c r="G86" s="0" t="n">
        <v>0.614678899082569</v>
      </c>
      <c r="H86" s="0" t="n">
        <v>60</v>
      </c>
      <c r="I86" s="0" t="n">
        <v>31</v>
      </c>
      <c r="J86" s="0" t="n">
        <v>0.516666666666667</v>
      </c>
      <c r="K86" s="0" t="n">
        <v>29</v>
      </c>
      <c r="L86" s="0" t="n">
        <v>0.483333333333333</v>
      </c>
      <c r="M86" s="0" t="n">
        <v>199</v>
      </c>
      <c r="N86" s="0" t="n">
        <v>107</v>
      </c>
      <c r="O86" s="0" t="n">
        <v>0.537688442211055</v>
      </c>
      <c r="P86" s="0" t="n">
        <v>92</v>
      </c>
      <c r="Q86" s="0" t="n">
        <v>0.462311557788945</v>
      </c>
      <c r="R86" s="0" t="s">
        <v>149</v>
      </c>
    </row>
    <row r="87" customFormat="false" ht="12.75" hidden="false" customHeight="false" outlineLevel="0" collapsed="false">
      <c r="A87" s="0" t="n">
        <v>11</v>
      </c>
      <c r="B87" s="0" t="n">
        <v>34</v>
      </c>
      <c r="C87" s="0" t="n">
        <v>9</v>
      </c>
      <c r="D87" s="0" t="n">
        <v>3</v>
      </c>
      <c r="E87" s="0" t="n">
        <v>0.333333333333333</v>
      </c>
      <c r="F87" s="0" t="n">
        <v>6</v>
      </c>
      <c r="G87" s="0" t="n">
        <v>0.666666666666667</v>
      </c>
      <c r="H87" s="0" t="n">
        <v>3</v>
      </c>
      <c r="I87" s="0" t="n">
        <v>3</v>
      </c>
      <c r="J87" s="0" t="s">
        <v>75</v>
      </c>
      <c r="K87" s="0" t="n">
        <v>0</v>
      </c>
      <c r="L87" s="0" t="s">
        <v>75</v>
      </c>
      <c r="M87" s="0" t="n">
        <v>14</v>
      </c>
      <c r="N87" s="0" t="n">
        <v>12</v>
      </c>
      <c r="O87" s="0" t="s">
        <v>109</v>
      </c>
      <c r="P87" s="0" t="n">
        <v>2</v>
      </c>
      <c r="Q87" s="0" t="s">
        <v>108</v>
      </c>
      <c r="R87" s="0" t="s">
        <v>149</v>
      </c>
    </row>
    <row r="88" customFormat="false" ht="12.75" hidden="false" customHeight="false" outlineLevel="0" collapsed="false">
      <c r="A88" s="0" t="n">
        <v>11</v>
      </c>
      <c r="B88" s="0" t="n">
        <v>35</v>
      </c>
      <c r="C88" s="0" t="n">
        <v>9</v>
      </c>
      <c r="D88" s="0" t="n">
        <v>0</v>
      </c>
      <c r="E88" s="0" t="s">
        <v>125</v>
      </c>
      <c r="F88" s="0" t="n">
        <v>9</v>
      </c>
      <c r="G88" s="0" t="s">
        <v>111</v>
      </c>
      <c r="H88" s="0" t="n">
        <v>5</v>
      </c>
      <c r="I88" s="0" t="n">
        <v>3</v>
      </c>
      <c r="J88" s="0" t="s">
        <v>78</v>
      </c>
      <c r="K88" s="0" t="n">
        <v>2</v>
      </c>
      <c r="L88" s="0" t="s">
        <v>79</v>
      </c>
      <c r="M88" s="0" t="n">
        <v>12</v>
      </c>
      <c r="N88" s="0" t="n">
        <v>5</v>
      </c>
      <c r="O88" s="0" t="n">
        <v>0.416666666666667</v>
      </c>
      <c r="P88" s="0" t="n">
        <v>7</v>
      </c>
      <c r="Q88" s="0" t="n">
        <v>0.583333333333333</v>
      </c>
      <c r="R88" s="0" t="s">
        <v>149</v>
      </c>
    </row>
    <row r="89" customFormat="false" ht="12.75" hidden="false" customHeight="false" outlineLevel="0" collapsed="false">
      <c r="A89" s="0" t="n">
        <v>11</v>
      </c>
      <c r="B89" s="0" t="n">
        <v>36</v>
      </c>
      <c r="C89" s="0" t="n">
        <v>44</v>
      </c>
      <c r="D89" s="0" t="n">
        <v>6</v>
      </c>
      <c r="E89" s="0" t="n">
        <v>0.136363636363636</v>
      </c>
      <c r="F89" s="0" t="n">
        <v>38</v>
      </c>
      <c r="G89" s="0" t="n">
        <v>0.863636363636364</v>
      </c>
      <c r="H89" s="0" t="n">
        <v>20</v>
      </c>
      <c r="I89" s="0" t="n">
        <v>5</v>
      </c>
      <c r="J89" s="0" t="n">
        <v>0.25</v>
      </c>
      <c r="K89" s="0" t="n">
        <v>15</v>
      </c>
      <c r="L89" s="0" t="n">
        <v>0.75</v>
      </c>
      <c r="M89" s="0" t="n">
        <v>42</v>
      </c>
      <c r="N89" s="0" t="n">
        <v>11</v>
      </c>
      <c r="O89" s="0" t="n">
        <v>0.261904761904762</v>
      </c>
      <c r="P89" s="0" t="n">
        <v>31</v>
      </c>
      <c r="Q89" s="0" t="n">
        <v>0.738095238095238</v>
      </c>
      <c r="R89" s="0" t="s">
        <v>149</v>
      </c>
    </row>
    <row r="90" customFormat="false" ht="12.75" hidden="false" customHeight="false" outlineLevel="0" collapsed="false">
      <c r="A90" s="0" t="n">
        <v>11</v>
      </c>
      <c r="B90" s="0" t="n">
        <v>37</v>
      </c>
      <c r="C90" s="0" t="n">
        <v>53</v>
      </c>
      <c r="D90" s="0" t="n">
        <v>8</v>
      </c>
      <c r="E90" s="0" t="n">
        <v>0.150943396226415</v>
      </c>
      <c r="F90" s="0" t="n">
        <v>45</v>
      </c>
      <c r="G90" s="0" t="n">
        <v>0.849056603773585</v>
      </c>
      <c r="H90" s="0" t="n">
        <v>21</v>
      </c>
      <c r="I90" s="0" t="n">
        <v>8</v>
      </c>
      <c r="J90" s="0" t="n">
        <v>0.380952380952381</v>
      </c>
      <c r="K90" s="0" t="n">
        <v>13</v>
      </c>
      <c r="L90" s="0" t="n">
        <v>0.619047619047619</v>
      </c>
      <c r="M90" s="0" t="n">
        <v>51</v>
      </c>
      <c r="N90" s="0" t="n">
        <v>16</v>
      </c>
      <c r="O90" s="0" t="n">
        <v>0.313725490196078</v>
      </c>
      <c r="P90" s="0" t="n">
        <v>35</v>
      </c>
      <c r="Q90" s="0" t="n">
        <v>0.686274509803922</v>
      </c>
      <c r="R90" s="0" t="s">
        <v>149</v>
      </c>
    </row>
    <row r="91" customFormat="false" ht="12.75" hidden="false" customHeight="false" outlineLevel="0" collapsed="false">
      <c r="A91" s="0" t="n">
        <v>11</v>
      </c>
      <c r="B91" s="0" t="n">
        <v>39</v>
      </c>
      <c r="C91" s="0" t="n">
        <v>4</v>
      </c>
      <c r="D91" s="0" t="n">
        <v>0</v>
      </c>
      <c r="E91" s="0" t="s">
        <v>75</v>
      </c>
      <c r="F91" s="0" t="n">
        <v>4</v>
      </c>
      <c r="G91" s="0" t="s">
        <v>75</v>
      </c>
      <c r="H91" s="0" t="n">
        <v>3</v>
      </c>
      <c r="I91" s="0" t="n">
        <v>0</v>
      </c>
      <c r="J91" s="0" t="s">
        <v>75</v>
      </c>
      <c r="K91" s="0" t="n">
        <v>3</v>
      </c>
      <c r="L91" s="0" t="s">
        <v>75</v>
      </c>
      <c r="M91" s="0" t="n">
        <v>7</v>
      </c>
      <c r="N91" s="0" t="n">
        <v>3</v>
      </c>
      <c r="O91" s="0" t="n">
        <v>0.428571428571429</v>
      </c>
      <c r="P91" s="0" t="n">
        <v>4</v>
      </c>
      <c r="Q91" s="0" t="n">
        <v>0.571428571428571</v>
      </c>
      <c r="R91" s="0" t="s">
        <v>149</v>
      </c>
    </row>
    <row r="92" customFormat="false" ht="12.75" hidden="false" customHeight="false" outlineLevel="0" collapsed="false">
      <c r="A92" s="0" t="n">
        <v>11</v>
      </c>
      <c r="B92" s="0" t="n">
        <v>40</v>
      </c>
      <c r="C92" s="0" t="n">
        <v>1</v>
      </c>
      <c r="D92" s="0" t="n">
        <v>1</v>
      </c>
      <c r="E92" s="0" t="s">
        <v>75</v>
      </c>
      <c r="F92" s="0" t="n">
        <v>0</v>
      </c>
      <c r="G92" s="0" t="s">
        <v>75</v>
      </c>
      <c r="H92" s="0" t="n">
        <v>1</v>
      </c>
      <c r="I92" s="0" t="n">
        <v>1</v>
      </c>
      <c r="J92" s="0" t="s">
        <v>75</v>
      </c>
      <c r="K92" s="0" t="n">
        <v>0</v>
      </c>
      <c r="L92" s="0" t="s">
        <v>75</v>
      </c>
      <c r="M92" s="0" t="n">
        <v>1</v>
      </c>
      <c r="N92" s="0" t="n">
        <v>1</v>
      </c>
      <c r="O92" s="0" t="s">
        <v>75</v>
      </c>
      <c r="P92" s="0" t="n">
        <v>0</v>
      </c>
      <c r="Q92" s="0" t="s">
        <v>75</v>
      </c>
      <c r="R92" s="0" t="s">
        <v>149</v>
      </c>
    </row>
    <row r="93" customFormat="false" ht="12.75" hidden="false" customHeight="false" outlineLevel="0" collapsed="false">
      <c r="A93" s="0" t="n">
        <v>11</v>
      </c>
      <c r="B93" s="0" t="n">
        <v>42</v>
      </c>
      <c r="C93" s="0" t="n">
        <v>17</v>
      </c>
      <c r="D93" s="0" t="n">
        <v>9</v>
      </c>
      <c r="E93" s="0" t="n">
        <v>0.529411764705882</v>
      </c>
      <c r="F93" s="0" t="n">
        <v>8</v>
      </c>
      <c r="G93" s="0" t="n">
        <v>0.470588235294118</v>
      </c>
      <c r="H93" s="0" t="n">
        <v>5</v>
      </c>
      <c r="I93" s="0" t="n">
        <v>3</v>
      </c>
      <c r="J93" s="0" t="s">
        <v>78</v>
      </c>
      <c r="K93" s="0" t="n">
        <v>2</v>
      </c>
      <c r="L93" s="0" t="s">
        <v>79</v>
      </c>
      <c r="M93" s="0" t="n">
        <v>25</v>
      </c>
      <c r="N93" s="0" t="n">
        <v>14</v>
      </c>
      <c r="O93" s="0" t="n">
        <v>0.56</v>
      </c>
      <c r="P93" s="0" t="n">
        <v>11</v>
      </c>
      <c r="Q93" s="0" t="n">
        <v>0.44</v>
      </c>
      <c r="R93" s="0" t="s">
        <v>149</v>
      </c>
    </row>
    <row r="94" customFormat="false" ht="12.75" hidden="false" customHeight="false" outlineLevel="0" collapsed="false">
      <c r="A94" s="0" t="n">
        <v>11</v>
      </c>
      <c r="B94" s="0" t="n">
        <v>43</v>
      </c>
      <c r="C94" s="0" t="n">
        <v>4</v>
      </c>
      <c r="D94" s="0" t="n">
        <v>4</v>
      </c>
      <c r="E94" s="0" t="s">
        <v>75</v>
      </c>
      <c r="F94" s="0" t="n">
        <v>0</v>
      </c>
      <c r="G94" s="0" t="s">
        <v>75</v>
      </c>
      <c r="H94" s="0" t="n">
        <v>4</v>
      </c>
      <c r="I94" s="0" t="n">
        <v>4</v>
      </c>
      <c r="J94" s="0" t="s">
        <v>75</v>
      </c>
      <c r="K94" s="0" t="n">
        <v>0</v>
      </c>
      <c r="L94" s="0" t="s">
        <v>75</v>
      </c>
      <c r="M94" s="0" t="n">
        <v>4</v>
      </c>
      <c r="N94" s="0" t="n">
        <v>4</v>
      </c>
      <c r="O94" s="0" t="s">
        <v>75</v>
      </c>
      <c r="P94" s="0" t="n">
        <v>0</v>
      </c>
      <c r="Q94" s="0" t="s">
        <v>75</v>
      </c>
      <c r="R94" s="0" t="s">
        <v>149</v>
      </c>
    </row>
    <row r="95" customFormat="false" ht="12.75" hidden="false" customHeight="false" outlineLevel="0" collapsed="false">
      <c r="A95" s="0" t="n">
        <v>11</v>
      </c>
      <c r="B95" s="0" t="n">
        <v>44</v>
      </c>
      <c r="C95" s="0" t="n">
        <v>4</v>
      </c>
      <c r="D95" s="0" t="n">
        <v>2</v>
      </c>
      <c r="E95" s="0" t="s">
        <v>75</v>
      </c>
      <c r="F95" s="0" t="n">
        <v>2</v>
      </c>
      <c r="G95" s="0" t="s">
        <v>75</v>
      </c>
      <c r="H95" s="0" t="n">
        <v>3</v>
      </c>
      <c r="I95" s="0" t="n">
        <v>3</v>
      </c>
      <c r="J95" s="0" t="s">
        <v>75</v>
      </c>
      <c r="K95" s="0" t="n">
        <v>0</v>
      </c>
      <c r="L95" s="0" t="s">
        <v>75</v>
      </c>
      <c r="M95" s="0" t="n">
        <v>7</v>
      </c>
      <c r="N95" s="0" t="n">
        <v>5</v>
      </c>
      <c r="O95" s="0" t="s">
        <v>78</v>
      </c>
      <c r="P95" s="0" t="n">
        <v>2</v>
      </c>
      <c r="Q95" s="0" t="s">
        <v>79</v>
      </c>
      <c r="R95" s="0" t="s">
        <v>149</v>
      </c>
    </row>
    <row r="96" customFormat="false" ht="12.75" hidden="false" customHeight="false" outlineLevel="0" collapsed="false">
      <c r="A96" s="0" t="n">
        <v>11</v>
      </c>
      <c r="B96" s="0" t="n">
        <v>45</v>
      </c>
      <c r="C96" s="0" t="n">
        <v>28</v>
      </c>
      <c r="D96" s="0" t="n">
        <v>2</v>
      </c>
      <c r="E96" s="0" t="s">
        <v>150</v>
      </c>
      <c r="F96" s="0" t="n">
        <v>26</v>
      </c>
      <c r="G96" s="0" t="s">
        <v>77</v>
      </c>
      <c r="H96" s="0" t="n">
        <v>8</v>
      </c>
      <c r="I96" s="0" t="n">
        <v>1</v>
      </c>
      <c r="J96" s="0" t="s">
        <v>110</v>
      </c>
      <c r="K96" s="0" t="n">
        <v>7</v>
      </c>
      <c r="L96" s="0" t="s">
        <v>111</v>
      </c>
      <c r="M96" s="0" t="n">
        <v>23</v>
      </c>
      <c r="N96" s="0" t="n">
        <v>7</v>
      </c>
      <c r="O96" s="0" t="n">
        <v>0.304347826086957</v>
      </c>
      <c r="P96" s="0" t="n">
        <v>16</v>
      </c>
      <c r="Q96" s="0" t="n">
        <v>0.695652173913043</v>
      </c>
      <c r="R96" s="0" t="s">
        <v>149</v>
      </c>
    </row>
    <row r="97" customFormat="false" ht="12.75" hidden="false" customHeight="false" outlineLevel="0" collapsed="false">
      <c r="A97" s="0" t="n">
        <v>11</v>
      </c>
      <c r="B97" s="0" t="n">
        <v>46</v>
      </c>
      <c r="C97" s="0" t="n">
        <v>3</v>
      </c>
      <c r="D97" s="0" t="n">
        <v>1</v>
      </c>
      <c r="E97" s="0" t="s">
        <v>75</v>
      </c>
      <c r="F97" s="0" t="n">
        <v>2</v>
      </c>
      <c r="G97" s="0" t="s">
        <v>75</v>
      </c>
      <c r="H97" s="0" t="n">
        <v>1</v>
      </c>
      <c r="I97" s="0" t="n">
        <v>0</v>
      </c>
      <c r="J97" s="0" t="s">
        <v>75</v>
      </c>
      <c r="K97" s="0" t="n">
        <v>1</v>
      </c>
      <c r="L97" s="0" t="s">
        <v>75</v>
      </c>
      <c r="M97" s="0" t="n">
        <v>1</v>
      </c>
      <c r="N97" s="0" t="n">
        <v>0</v>
      </c>
      <c r="O97" s="0" t="s">
        <v>75</v>
      </c>
      <c r="P97" s="0" t="n">
        <v>1</v>
      </c>
      <c r="Q97" s="0" t="s">
        <v>75</v>
      </c>
      <c r="R97" s="0" t="s">
        <v>149</v>
      </c>
    </row>
    <row r="98" customFormat="false" ht="12.75" hidden="false" customHeight="false" outlineLevel="0" collapsed="false">
      <c r="A98" s="0" t="n">
        <v>11</v>
      </c>
      <c r="B98" s="0" t="n">
        <v>47</v>
      </c>
      <c r="C98" s="0" t="n">
        <v>4</v>
      </c>
      <c r="D98" s="0" t="n">
        <v>1</v>
      </c>
      <c r="E98" s="0" t="s">
        <v>75</v>
      </c>
      <c r="F98" s="0" t="n">
        <v>3</v>
      </c>
      <c r="G98" s="0" t="s">
        <v>75</v>
      </c>
      <c r="H98" s="0" t="n">
        <v>1</v>
      </c>
      <c r="I98" s="0" t="n">
        <v>0</v>
      </c>
      <c r="J98" s="0" t="s">
        <v>75</v>
      </c>
      <c r="K98" s="0" t="n">
        <v>1</v>
      </c>
      <c r="L98" s="0" t="s">
        <v>75</v>
      </c>
      <c r="M98" s="0" t="n">
        <v>6</v>
      </c>
      <c r="N98" s="0" t="n">
        <v>5</v>
      </c>
      <c r="O98" s="0" t="s">
        <v>78</v>
      </c>
      <c r="P98" s="0" t="n">
        <v>1</v>
      </c>
      <c r="Q98" s="0" t="s">
        <v>79</v>
      </c>
      <c r="R98" s="0" t="s">
        <v>149</v>
      </c>
    </row>
    <row r="99" customFormat="false" ht="12.75" hidden="false" customHeight="false" outlineLevel="0" collapsed="false">
      <c r="A99" s="0" t="n">
        <v>11</v>
      </c>
      <c r="B99" s="0" t="n">
        <v>48</v>
      </c>
      <c r="C99" s="0" t="n">
        <v>6</v>
      </c>
      <c r="D99" s="0" t="n">
        <v>3</v>
      </c>
      <c r="E99" s="0" t="n">
        <v>0.5</v>
      </c>
      <c r="F99" s="0" t="n">
        <v>3</v>
      </c>
      <c r="G99" s="0" t="n">
        <v>0.5</v>
      </c>
      <c r="H99" s="0" t="n">
        <v>2</v>
      </c>
      <c r="I99" s="0" t="n">
        <v>1</v>
      </c>
      <c r="J99" s="0" t="s">
        <v>75</v>
      </c>
      <c r="K99" s="0" t="n">
        <v>1</v>
      </c>
      <c r="L99" s="0" t="s">
        <v>75</v>
      </c>
      <c r="M99" s="0" t="n">
        <v>12</v>
      </c>
      <c r="N99" s="0" t="n">
        <v>7</v>
      </c>
      <c r="O99" s="0" t="n">
        <v>0.583333333333333</v>
      </c>
      <c r="P99" s="0" t="n">
        <v>5</v>
      </c>
      <c r="Q99" s="0" t="n">
        <v>0.416666666666667</v>
      </c>
      <c r="R99" s="0" t="s">
        <v>149</v>
      </c>
    </row>
    <row r="100" customFormat="false" ht="12.75" hidden="false" customHeight="false" outlineLevel="0" collapsed="false">
      <c r="A100" s="0" t="n">
        <v>11</v>
      </c>
      <c r="B100" s="0" t="n">
        <v>49</v>
      </c>
      <c r="C100" s="0" t="n">
        <v>3</v>
      </c>
      <c r="D100" s="0" t="n">
        <v>2</v>
      </c>
      <c r="E100" s="0" t="s">
        <v>75</v>
      </c>
      <c r="F100" s="0" t="n">
        <v>1</v>
      </c>
      <c r="G100" s="0" t="s">
        <v>75</v>
      </c>
      <c r="H100" s="0" t="n">
        <v>3</v>
      </c>
      <c r="I100" s="0" t="n">
        <v>2</v>
      </c>
      <c r="J100" s="0" t="s">
        <v>75</v>
      </c>
      <c r="K100" s="0" t="n">
        <v>1</v>
      </c>
      <c r="L100" s="0" t="s">
        <v>75</v>
      </c>
      <c r="M100" s="0" t="n">
        <v>4</v>
      </c>
      <c r="N100" s="0" t="n">
        <v>3</v>
      </c>
      <c r="O100" s="0" t="s">
        <v>75</v>
      </c>
      <c r="P100" s="0" t="n">
        <v>1</v>
      </c>
      <c r="Q100" s="0" t="s">
        <v>75</v>
      </c>
      <c r="R100" s="0" t="s">
        <v>149</v>
      </c>
    </row>
    <row r="101" customFormat="false" ht="12.75" hidden="false" customHeight="false" outlineLevel="0" collapsed="false">
      <c r="A101" s="0" t="n">
        <v>11</v>
      </c>
      <c r="B101" s="0" t="n">
        <v>50</v>
      </c>
      <c r="C101" s="0" t="n">
        <v>0</v>
      </c>
      <c r="D101" s="0" t="n">
        <v>0</v>
      </c>
      <c r="E101" s="0" t="s">
        <v>126</v>
      </c>
      <c r="F101" s="0" t="n">
        <v>0</v>
      </c>
      <c r="G101" s="0" t="s">
        <v>126</v>
      </c>
      <c r="H101" s="0" t="n">
        <v>0</v>
      </c>
      <c r="I101" s="0" t="n">
        <v>0</v>
      </c>
      <c r="J101" s="0" t="s">
        <v>126</v>
      </c>
      <c r="K101" s="0" t="n">
        <v>0</v>
      </c>
      <c r="L101" s="0" t="s">
        <v>126</v>
      </c>
      <c r="M101" s="0" t="n">
        <v>2</v>
      </c>
      <c r="N101" s="0" t="n">
        <v>1</v>
      </c>
      <c r="O101" s="0" t="s">
        <v>75</v>
      </c>
      <c r="P101" s="0" t="n">
        <v>1</v>
      </c>
      <c r="Q101" s="0" t="s">
        <v>75</v>
      </c>
      <c r="R101" s="0" t="s">
        <v>149</v>
      </c>
    </row>
    <row r="102" customFormat="false" ht="12.75" hidden="false" customHeight="false" outlineLevel="0" collapsed="false">
      <c r="A102" s="0" t="n">
        <v>11</v>
      </c>
      <c r="B102" s="0" t="n">
        <v>51</v>
      </c>
      <c r="C102" s="0" t="n">
        <v>10</v>
      </c>
      <c r="D102" s="0" t="n">
        <v>3</v>
      </c>
      <c r="E102" s="0" t="n">
        <v>0.3</v>
      </c>
      <c r="F102" s="0" t="n">
        <v>7</v>
      </c>
      <c r="G102" s="0" t="n">
        <v>0.7</v>
      </c>
      <c r="H102" s="0" t="n">
        <v>5</v>
      </c>
      <c r="I102" s="0" t="n">
        <v>2</v>
      </c>
      <c r="J102" s="0" t="s">
        <v>79</v>
      </c>
      <c r="K102" s="0" t="n">
        <v>3</v>
      </c>
      <c r="L102" s="0" t="s">
        <v>78</v>
      </c>
      <c r="M102" s="0" t="n">
        <v>12</v>
      </c>
      <c r="N102" s="0" t="n">
        <v>4</v>
      </c>
      <c r="O102" s="0" t="n">
        <v>0.333333333333333</v>
      </c>
      <c r="P102" s="0" t="n">
        <v>8</v>
      </c>
      <c r="Q102" s="0" t="n">
        <v>0.666666666666667</v>
      </c>
      <c r="R102" s="0" t="s">
        <v>149</v>
      </c>
    </row>
    <row r="103" customFormat="false" ht="12.75" hidden="false" customHeight="false" outlineLevel="0" collapsed="false">
      <c r="A103" s="0" t="n">
        <v>11</v>
      </c>
      <c r="B103" s="0" t="n">
        <v>52</v>
      </c>
      <c r="C103" s="0" t="n">
        <v>26</v>
      </c>
      <c r="D103" s="0" t="n">
        <v>5</v>
      </c>
      <c r="E103" s="0" t="n">
        <v>0.192307692307692</v>
      </c>
      <c r="F103" s="0" t="n">
        <v>21</v>
      </c>
      <c r="G103" s="0" t="n">
        <v>0.807692307692308</v>
      </c>
      <c r="H103" s="0" t="n">
        <v>18</v>
      </c>
      <c r="I103" s="0" t="n">
        <v>8</v>
      </c>
      <c r="J103" s="0" t="n">
        <v>0.444444444444444</v>
      </c>
      <c r="K103" s="0" t="n">
        <v>10</v>
      </c>
      <c r="L103" s="0" t="n">
        <v>0.555555555555556</v>
      </c>
      <c r="M103" s="0" t="n">
        <v>36</v>
      </c>
      <c r="N103" s="0" t="n">
        <v>16</v>
      </c>
      <c r="O103" s="0" t="n">
        <v>0.444444444444444</v>
      </c>
      <c r="P103" s="0" t="n">
        <v>20</v>
      </c>
      <c r="Q103" s="0" t="n">
        <v>0.555555555555556</v>
      </c>
      <c r="R103" s="0" t="s">
        <v>149</v>
      </c>
    </row>
    <row r="104" customFormat="false" ht="12.75" hidden="false" customHeight="false" outlineLevel="0" collapsed="false">
      <c r="A104" s="0" t="n">
        <v>11</v>
      </c>
      <c r="B104" s="0" t="n">
        <v>53</v>
      </c>
      <c r="C104" s="0" t="n">
        <v>4</v>
      </c>
      <c r="D104" s="0" t="n">
        <v>1</v>
      </c>
      <c r="E104" s="0" t="s">
        <v>75</v>
      </c>
      <c r="F104" s="0" t="n">
        <v>3</v>
      </c>
      <c r="G104" s="0" t="s">
        <v>75</v>
      </c>
      <c r="H104" s="0" t="n">
        <v>0</v>
      </c>
      <c r="I104" s="0" t="n">
        <v>0</v>
      </c>
      <c r="J104" s="0" t="s">
        <v>126</v>
      </c>
      <c r="K104" s="0" t="n">
        <v>0</v>
      </c>
      <c r="L104" s="0" t="s">
        <v>126</v>
      </c>
      <c r="M104" s="0" t="n">
        <v>3</v>
      </c>
      <c r="N104" s="0" t="n">
        <v>2</v>
      </c>
      <c r="O104" s="0" t="s">
        <v>75</v>
      </c>
      <c r="P104" s="0" t="n">
        <v>1</v>
      </c>
      <c r="Q104" s="0" t="s">
        <v>75</v>
      </c>
      <c r="R104" s="0" t="s">
        <v>149</v>
      </c>
    </row>
    <row r="105" customFormat="false" ht="12.75" hidden="false" customHeight="false" outlineLevel="0" collapsed="false">
      <c r="A105" s="0" t="n">
        <v>11</v>
      </c>
      <c r="B105" s="0" t="n">
        <v>54</v>
      </c>
      <c r="C105" s="0" t="n">
        <v>17</v>
      </c>
      <c r="D105" s="0" t="n">
        <v>3</v>
      </c>
      <c r="E105" s="0" t="n">
        <v>0.176470588235294</v>
      </c>
      <c r="F105" s="0" t="n">
        <v>14</v>
      </c>
      <c r="G105" s="0" t="n">
        <v>0.823529411764706</v>
      </c>
      <c r="H105" s="0" t="n">
        <v>8</v>
      </c>
      <c r="I105" s="0" t="n">
        <v>1</v>
      </c>
      <c r="J105" s="0" t="s">
        <v>110</v>
      </c>
      <c r="K105" s="0" t="n">
        <v>7</v>
      </c>
      <c r="L105" s="0" t="s">
        <v>111</v>
      </c>
      <c r="M105" s="0" t="n">
        <v>15</v>
      </c>
      <c r="N105" s="0" t="n">
        <v>1</v>
      </c>
      <c r="O105" s="0" t="s">
        <v>108</v>
      </c>
      <c r="P105" s="0" t="n">
        <v>14</v>
      </c>
      <c r="Q105" s="0" t="s">
        <v>109</v>
      </c>
      <c r="R105" s="0" t="s">
        <v>149</v>
      </c>
    </row>
    <row r="106" customFormat="false" ht="12.75" hidden="false" customHeight="false" outlineLevel="0" collapsed="false">
      <c r="A106" s="0" t="n">
        <v>11</v>
      </c>
      <c r="B106" s="0" t="n">
        <v>55</v>
      </c>
      <c r="C106" s="0" t="n">
        <v>17</v>
      </c>
      <c r="D106" s="0" t="n">
        <v>3</v>
      </c>
      <c r="E106" s="0" t="n">
        <v>0.176470588235294</v>
      </c>
      <c r="F106" s="0" t="n">
        <v>14</v>
      </c>
      <c r="G106" s="0" t="n">
        <v>0.823529411764706</v>
      </c>
      <c r="H106" s="0" t="n">
        <v>9</v>
      </c>
      <c r="I106" s="0" t="n">
        <v>2</v>
      </c>
      <c r="J106" s="0" t="s">
        <v>110</v>
      </c>
      <c r="K106" s="0" t="n">
        <v>7</v>
      </c>
      <c r="L106" s="0" t="s">
        <v>111</v>
      </c>
      <c r="M106" s="0" t="n">
        <v>15</v>
      </c>
      <c r="N106" s="0" t="n">
        <v>4</v>
      </c>
      <c r="O106" s="0" t="n">
        <v>0.266666666666667</v>
      </c>
      <c r="P106" s="0" t="n">
        <v>11</v>
      </c>
      <c r="Q106" s="0" t="n">
        <v>0.733333333333333</v>
      </c>
      <c r="R106" s="0" t="s">
        <v>149</v>
      </c>
    </row>
    <row r="107" customFormat="false" ht="12.75" hidden="false" customHeight="false" outlineLevel="0" collapsed="false">
      <c r="A107" s="0" t="n">
        <v>11</v>
      </c>
      <c r="B107" s="0" t="n">
        <v>56</v>
      </c>
      <c r="C107" s="0" t="n">
        <v>4</v>
      </c>
      <c r="D107" s="0" t="n">
        <v>1</v>
      </c>
      <c r="E107" s="0" t="s">
        <v>75</v>
      </c>
      <c r="F107" s="0" t="n">
        <v>3</v>
      </c>
      <c r="G107" s="0" t="s">
        <v>75</v>
      </c>
      <c r="H107" s="0" t="n">
        <v>1</v>
      </c>
      <c r="I107" s="0" t="n">
        <v>0</v>
      </c>
      <c r="J107" s="0" t="s">
        <v>75</v>
      </c>
      <c r="K107" s="0" t="n">
        <v>1</v>
      </c>
      <c r="L107" s="0" t="s">
        <v>75</v>
      </c>
      <c r="M107" s="0" t="n">
        <v>2</v>
      </c>
      <c r="N107" s="0" t="n">
        <v>2</v>
      </c>
      <c r="O107" s="0" t="s">
        <v>75</v>
      </c>
      <c r="P107" s="0" t="n">
        <v>0</v>
      </c>
      <c r="Q107" s="0" t="s">
        <v>75</v>
      </c>
      <c r="R107" s="0" t="s">
        <v>149</v>
      </c>
    </row>
    <row r="108" customFormat="false" ht="12.75" hidden="false" customHeight="false" outlineLevel="0" collapsed="false">
      <c r="A108" s="0" t="n">
        <v>11</v>
      </c>
      <c r="B108" s="0" t="n">
        <v>98</v>
      </c>
      <c r="C108" s="0" t="n">
        <v>19</v>
      </c>
      <c r="D108" s="0" t="n">
        <v>4</v>
      </c>
      <c r="E108" s="0" t="n">
        <v>0.210526315789474</v>
      </c>
      <c r="F108" s="0" t="n">
        <v>15</v>
      </c>
      <c r="G108" s="0" t="n">
        <v>0.789473684210526</v>
      </c>
      <c r="H108" s="0" t="n">
        <v>1</v>
      </c>
      <c r="I108" s="0" t="n">
        <v>1</v>
      </c>
      <c r="J108" s="0" t="s">
        <v>75</v>
      </c>
      <c r="K108" s="0" t="n">
        <v>0</v>
      </c>
      <c r="L108" s="0" t="s">
        <v>75</v>
      </c>
      <c r="M108" s="0" t="n">
        <v>15</v>
      </c>
      <c r="N108" s="0" t="n">
        <v>6</v>
      </c>
      <c r="O108" s="0" t="n">
        <v>0.4</v>
      </c>
      <c r="P108" s="0" t="n">
        <v>9</v>
      </c>
      <c r="Q108" s="0" t="n">
        <v>0.6</v>
      </c>
      <c r="R108" s="0" t="s">
        <v>149</v>
      </c>
    </row>
    <row r="109" customFormat="false" ht="12.75" hidden="false" customHeight="false" outlineLevel="0" collapsed="false">
      <c r="A109" s="0" t="n">
        <v>12</v>
      </c>
      <c r="B109" s="0" t="n">
        <v>2</v>
      </c>
      <c r="C109" s="0" t="n">
        <v>3</v>
      </c>
      <c r="D109" s="0" t="n">
        <v>1</v>
      </c>
      <c r="E109" s="0" t="s">
        <v>75</v>
      </c>
      <c r="F109" s="0" t="n">
        <v>2</v>
      </c>
      <c r="G109" s="0" t="s">
        <v>75</v>
      </c>
      <c r="H109" s="0" t="n">
        <v>1</v>
      </c>
      <c r="I109" s="0" t="n">
        <v>0</v>
      </c>
      <c r="J109" s="0" t="s">
        <v>75</v>
      </c>
      <c r="K109" s="0" t="n">
        <v>1</v>
      </c>
      <c r="L109" s="0" t="s">
        <v>75</v>
      </c>
      <c r="M109" s="0" t="n">
        <v>3</v>
      </c>
      <c r="N109" s="0" t="n">
        <v>2</v>
      </c>
      <c r="O109" s="0" t="s">
        <v>75</v>
      </c>
      <c r="P109" s="0" t="n">
        <v>1</v>
      </c>
      <c r="Q109" s="0" t="s">
        <v>75</v>
      </c>
      <c r="R109" s="0" t="s">
        <v>149</v>
      </c>
    </row>
    <row r="110" customFormat="false" ht="12.75" hidden="false" customHeight="false" outlineLevel="0" collapsed="false">
      <c r="A110" s="0" t="n">
        <v>12</v>
      </c>
      <c r="B110" s="0" t="n">
        <v>3</v>
      </c>
      <c r="C110" s="0" t="n">
        <v>4</v>
      </c>
      <c r="D110" s="0" t="n">
        <v>1</v>
      </c>
      <c r="E110" s="0" t="s">
        <v>75</v>
      </c>
      <c r="F110" s="0" t="n">
        <v>3</v>
      </c>
      <c r="G110" s="0" t="s">
        <v>75</v>
      </c>
      <c r="H110" s="0" t="n">
        <v>3</v>
      </c>
      <c r="I110" s="0" t="n">
        <v>2</v>
      </c>
      <c r="J110" s="0" t="s">
        <v>75</v>
      </c>
      <c r="K110" s="0" t="n">
        <v>1</v>
      </c>
      <c r="L110" s="0" t="s">
        <v>75</v>
      </c>
      <c r="M110" s="0" t="n">
        <v>4</v>
      </c>
      <c r="N110" s="0" t="n">
        <v>3</v>
      </c>
      <c r="O110" s="0" t="s">
        <v>75</v>
      </c>
      <c r="P110" s="0" t="n">
        <v>1</v>
      </c>
      <c r="Q110" s="0" t="s">
        <v>75</v>
      </c>
      <c r="R110" s="0" t="s">
        <v>149</v>
      </c>
    </row>
    <row r="111" customFormat="false" ht="12.75" hidden="false" customHeight="false" outlineLevel="0" collapsed="false">
      <c r="A111" s="0" t="n">
        <v>12</v>
      </c>
      <c r="B111" s="0" t="n">
        <v>5</v>
      </c>
      <c r="C111" s="0" t="n">
        <v>257</v>
      </c>
      <c r="D111" s="0" t="n">
        <v>61</v>
      </c>
      <c r="E111" s="0" t="n">
        <v>0.237354085603113</v>
      </c>
      <c r="F111" s="0" t="n">
        <v>196</v>
      </c>
      <c r="G111" s="0" t="n">
        <v>0.762645914396887</v>
      </c>
      <c r="H111" s="0" t="n">
        <v>134</v>
      </c>
      <c r="I111" s="0" t="n">
        <v>51</v>
      </c>
      <c r="J111" s="0" t="n">
        <v>0.380597014925373</v>
      </c>
      <c r="K111" s="0" t="n">
        <v>83</v>
      </c>
      <c r="L111" s="0" t="n">
        <v>0.619402985074627</v>
      </c>
      <c r="M111" s="0" t="n">
        <v>385</v>
      </c>
      <c r="N111" s="0" t="n">
        <v>201</v>
      </c>
      <c r="O111" s="0" t="n">
        <v>0.522077922077922</v>
      </c>
      <c r="P111" s="0" t="n">
        <v>184</v>
      </c>
      <c r="Q111" s="0" t="n">
        <v>0.477922077922078</v>
      </c>
      <c r="R111" s="0" t="s">
        <v>149</v>
      </c>
    </row>
    <row r="112" customFormat="false" ht="12.75" hidden="false" customHeight="false" outlineLevel="0" collapsed="false">
      <c r="A112" s="0" t="n">
        <v>12</v>
      </c>
      <c r="B112" s="0" t="n">
        <v>6</v>
      </c>
      <c r="C112" s="0" t="n">
        <v>1</v>
      </c>
      <c r="D112" s="0" t="n">
        <v>0</v>
      </c>
      <c r="E112" s="0" t="s">
        <v>75</v>
      </c>
      <c r="F112" s="0" t="n">
        <v>1</v>
      </c>
      <c r="G112" s="0" t="s">
        <v>75</v>
      </c>
      <c r="H112" s="0" t="n">
        <v>1</v>
      </c>
      <c r="I112" s="0" t="n">
        <v>0</v>
      </c>
      <c r="J112" s="0" t="s">
        <v>75</v>
      </c>
      <c r="K112" s="0" t="n">
        <v>1</v>
      </c>
      <c r="L112" s="0" t="s">
        <v>75</v>
      </c>
      <c r="M112" s="0" t="n">
        <v>4</v>
      </c>
      <c r="N112" s="0" t="n">
        <v>2</v>
      </c>
      <c r="O112" s="0" t="s">
        <v>75</v>
      </c>
      <c r="P112" s="0" t="n">
        <v>2</v>
      </c>
      <c r="Q112" s="0" t="s">
        <v>75</v>
      </c>
      <c r="R112" s="0" t="s">
        <v>149</v>
      </c>
    </row>
    <row r="113" customFormat="false" ht="12.75" hidden="false" customHeight="false" outlineLevel="0" collapsed="false">
      <c r="A113" s="0" t="n">
        <v>12</v>
      </c>
      <c r="B113" s="0" t="n">
        <v>7</v>
      </c>
      <c r="C113" s="0" t="n">
        <v>27</v>
      </c>
      <c r="D113" s="0" t="n">
        <v>6</v>
      </c>
      <c r="E113" s="0" t="n">
        <v>0.222222222222222</v>
      </c>
      <c r="F113" s="0" t="n">
        <v>21</v>
      </c>
      <c r="G113" s="0" t="n">
        <v>0.777777777777778</v>
      </c>
      <c r="H113" s="0" t="n">
        <v>10</v>
      </c>
      <c r="I113" s="0" t="n">
        <v>3</v>
      </c>
      <c r="J113" s="0" t="n">
        <v>0.3</v>
      </c>
      <c r="K113" s="0" t="n">
        <v>7</v>
      </c>
      <c r="L113" s="0" t="n">
        <v>0.7</v>
      </c>
      <c r="M113" s="0" t="n">
        <v>26</v>
      </c>
      <c r="N113" s="0" t="n">
        <v>9</v>
      </c>
      <c r="O113" s="0" t="n">
        <v>0.346153846153846</v>
      </c>
      <c r="P113" s="0" t="n">
        <v>17</v>
      </c>
      <c r="Q113" s="0" t="n">
        <v>0.653846153846154</v>
      </c>
      <c r="R113" s="0" t="s">
        <v>149</v>
      </c>
    </row>
    <row r="114" customFormat="false" ht="12.75" hidden="false" customHeight="false" outlineLevel="0" collapsed="false">
      <c r="A114" s="0" t="n">
        <v>12</v>
      </c>
      <c r="B114" s="0" t="n">
        <v>9</v>
      </c>
      <c r="C114" s="0" t="n">
        <v>2</v>
      </c>
      <c r="D114" s="0" t="n">
        <v>1</v>
      </c>
      <c r="E114" s="0" t="s">
        <v>75</v>
      </c>
      <c r="F114" s="0" t="n">
        <v>1</v>
      </c>
      <c r="G114" s="0" t="s">
        <v>75</v>
      </c>
      <c r="H114" s="0" t="n">
        <v>0</v>
      </c>
      <c r="I114" s="0" t="n">
        <v>0</v>
      </c>
      <c r="J114" s="0" t="s">
        <v>126</v>
      </c>
      <c r="K114" s="0" t="n">
        <v>0</v>
      </c>
      <c r="L114" s="0" t="s">
        <v>126</v>
      </c>
      <c r="M114" s="0" t="n">
        <v>4</v>
      </c>
      <c r="N114" s="0" t="n">
        <v>3</v>
      </c>
      <c r="O114" s="0" t="s">
        <v>75</v>
      </c>
      <c r="P114" s="0" t="n">
        <v>1</v>
      </c>
      <c r="Q114" s="0" t="s">
        <v>75</v>
      </c>
      <c r="R114" s="0" t="s">
        <v>149</v>
      </c>
    </row>
    <row r="115" customFormat="false" ht="12.75" hidden="false" customHeight="false" outlineLevel="0" collapsed="false">
      <c r="A115" s="0" t="n">
        <v>12</v>
      </c>
      <c r="B115" s="0" t="n">
        <v>10</v>
      </c>
      <c r="C115" s="0" t="n">
        <v>1</v>
      </c>
      <c r="D115" s="0" t="n">
        <v>1</v>
      </c>
      <c r="E115" s="0" t="s">
        <v>75</v>
      </c>
      <c r="F115" s="0" t="n">
        <v>0</v>
      </c>
      <c r="G115" s="0" t="s">
        <v>75</v>
      </c>
      <c r="H115" s="0" t="n">
        <v>0</v>
      </c>
      <c r="I115" s="0" t="n">
        <v>0</v>
      </c>
      <c r="J115" s="0" t="s">
        <v>126</v>
      </c>
      <c r="K115" s="0" t="n">
        <v>0</v>
      </c>
      <c r="L115" s="0" t="s">
        <v>126</v>
      </c>
      <c r="M115" s="0" t="n">
        <v>0</v>
      </c>
      <c r="N115" s="0" t="n">
        <v>0</v>
      </c>
      <c r="O115" s="0" t="s">
        <v>126</v>
      </c>
      <c r="P115" s="0" t="n">
        <v>0</v>
      </c>
      <c r="Q115" s="0" t="s">
        <v>126</v>
      </c>
      <c r="R115" s="0" t="s">
        <v>149</v>
      </c>
    </row>
    <row r="116" customFormat="false" ht="12.75" hidden="false" customHeight="false" outlineLevel="0" collapsed="false">
      <c r="A116" s="0" t="n">
        <v>12</v>
      </c>
      <c r="B116" s="0" t="n">
        <v>11</v>
      </c>
      <c r="C116" s="0" t="n">
        <v>3</v>
      </c>
      <c r="D116" s="0" t="n">
        <v>1</v>
      </c>
      <c r="E116" s="0" t="s">
        <v>75</v>
      </c>
      <c r="F116" s="0" t="n">
        <v>2</v>
      </c>
      <c r="G116" s="0" t="s">
        <v>75</v>
      </c>
      <c r="H116" s="0" t="n">
        <v>3</v>
      </c>
      <c r="I116" s="0" t="n">
        <v>2</v>
      </c>
      <c r="J116" s="0" t="s">
        <v>75</v>
      </c>
      <c r="K116" s="0" t="n">
        <v>1</v>
      </c>
      <c r="L116" s="0" t="s">
        <v>75</v>
      </c>
      <c r="M116" s="0" t="n">
        <v>4</v>
      </c>
      <c r="N116" s="0" t="n">
        <v>2</v>
      </c>
      <c r="O116" s="0" t="s">
        <v>75</v>
      </c>
      <c r="P116" s="0" t="n">
        <v>2</v>
      </c>
      <c r="Q116" s="0" t="s">
        <v>75</v>
      </c>
      <c r="R116" s="0" t="s">
        <v>149</v>
      </c>
    </row>
    <row r="117" customFormat="false" ht="12.75" hidden="false" customHeight="false" outlineLevel="0" collapsed="false">
      <c r="A117" s="0" t="n">
        <v>12</v>
      </c>
      <c r="B117" s="0" t="n">
        <v>12</v>
      </c>
      <c r="C117" s="0" t="n">
        <v>1</v>
      </c>
      <c r="D117" s="0" t="n">
        <v>1</v>
      </c>
      <c r="E117" s="0" t="s">
        <v>75</v>
      </c>
      <c r="F117" s="0" t="n">
        <v>0</v>
      </c>
      <c r="G117" s="0" t="s">
        <v>75</v>
      </c>
      <c r="H117" s="0" t="n">
        <v>0</v>
      </c>
      <c r="I117" s="0" t="n">
        <v>0</v>
      </c>
      <c r="J117" s="0" t="s">
        <v>126</v>
      </c>
      <c r="K117" s="0" t="n">
        <v>0</v>
      </c>
      <c r="L117" s="0" t="s">
        <v>126</v>
      </c>
      <c r="M117" s="0" t="n">
        <v>2</v>
      </c>
      <c r="N117" s="0" t="n">
        <v>2</v>
      </c>
      <c r="O117" s="0" t="s">
        <v>75</v>
      </c>
      <c r="P117" s="0" t="n">
        <v>0</v>
      </c>
      <c r="Q117" s="0" t="s">
        <v>75</v>
      </c>
      <c r="R117" s="0" t="s">
        <v>149</v>
      </c>
    </row>
    <row r="118" customFormat="false" ht="12.75" hidden="false" customHeight="false" outlineLevel="0" collapsed="false">
      <c r="A118" s="0" t="n">
        <v>12</v>
      </c>
      <c r="B118" s="0" t="n">
        <v>13</v>
      </c>
      <c r="C118" s="0" t="n">
        <v>4</v>
      </c>
      <c r="D118" s="0" t="n">
        <v>2</v>
      </c>
      <c r="E118" s="0" t="s">
        <v>75</v>
      </c>
      <c r="F118" s="0" t="n">
        <v>2</v>
      </c>
      <c r="G118" s="0" t="s">
        <v>75</v>
      </c>
      <c r="H118" s="0" t="n">
        <v>2</v>
      </c>
      <c r="I118" s="0" t="n">
        <v>1</v>
      </c>
      <c r="J118" s="0" t="s">
        <v>75</v>
      </c>
      <c r="K118" s="0" t="n">
        <v>1</v>
      </c>
      <c r="L118" s="0" t="s">
        <v>75</v>
      </c>
      <c r="M118" s="0" t="n">
        <v>7</v>
      </c>
      <c r="N118" s="0" t="n">
        <v>4</v>
      </c>
      <c r="O118" s="0" t="n">
        <v>0.571428571428571</v>
      </c>
      <c r="P118" s="0" t="n">
        <v>3</v>
      </c>
      <c r="Q118" s="0" t="n">
        <v>0.428571428571429</v>
      </c>
      <c r="R118" s="0" t="s">
        <v>149</v>
      </c>
    </row>
    <row r="119" customFormat="false" ht="12.75" hidden="false" customHeight="false" outlineLevel="0" collapsed="false">
      <c r="A119" s="0" t="n">
        <v>12</v>
      </c>
      <c r="B119" s="0" t="n">
        <v>14</v>
      </c>
      <c r="C119" s="0" t="n">
        <v>7</v>
      </c>
      <c r="D119" s="0" t="n">
        <v>2</v>
      </c>
      <c r="E119" s="0" t="s">
        <v>124</v>
      </c>
      <c r="F119" s="0" t="n">
        <v>5</v>
      </c>
      <c r="G119" s="0" t="s">
        <v>78</v>
      </c>
      <c r="H119" s="0" t="n">
        <v>4</v>
      </c>
      <c r="I119" s="0" t="n">
        <v>1</v>
      </c>
      <c r="J119" s="0" t="s">
        <v>75</v>
      </c>
      <c r="K119" s="0" t="n">
        <v>3</v>
      </c>
      <c r="L119" s="0" t="s">
        <v>75</v>
      </c>
      <c r="M119" s="0" t="n">
        <v>7</v>
      </c>
      <c r="N119" s="0" t="n">
        <v>3</v>
      </c>
      <c r="O119" s="0" t="n">
        <v>0.428571428571429</v>
      </c>
      <c r="P119" s="0" t="n">
        <v>4</v>
      </c>
      <c r="Q119" s="0" t="n">
        <v>0.571428571428571</v>
      </c>
      <c r="R119" s="0" t="s">
        <v>149</v>
      </c>
    </row>
    <row r="120" customFormat="false" ht="12.75" hidden="false" customHeight="false" outlineLevel="0" collapsed="false">
      <c r="A120" s="0" t="n">
        <v>12</v>
      </c>
      <c r="B120" s="0" t="n">
        <v>15</v>
      </c>
      <c r="C120" s="0" t="n">
        <v>5</v>
      </c>
      <c r="D120" s="0" t="n">
        <v>0</v>
      </c>
      <c r="E120" s="0" t="s">
        <v>124</v>
      </c>
      <c r="F120" s="0" t="n">
        <v>5</v>
      </c>
      <c r="G120" s="0" t="s">
        <v>78</v>
      </c>
      <c r="H120" s="0" t="n">
        <v>4</v>
      </c>
      <c r="I120" s="0" t="n">
        <v>2</v>
      </c>
      <c r="J120" s="0" t="s">
        <v>75</v>
      </c>
      <c r="K120" s="0" t="n">
        <v>2</v>
      </c>
      <c r="L120" s="0" t="s">
        <v>75</v>
      </c>
      <c r="M120" s="0" t="n">
        <v>6</v>
      </c>
      <c r="N120" s="0" t="n">
        <v>3</v>
      </c>
      <c r="O120" s="0" t="n">
        <v>0.5</v>
      </c>
      <c r="P120" s="0" t="n">
        <v>3</v>
      </c>
      <c r="Q120" s="0" t="n">
        <v>0.5</v>
      </c>
      <c r="R120" s="0" t="s">
        <v>149</v>
      </c>
    </row>
    <row r="121" customFormat="false" ht="12.75" hidden="false" customHeight="false" outlineLevel="0" collapsed="false">
      <c r="A121" s="0" t="n">
        <v>12</v>
      </c>
      <c r="B121" s="0" t="n">
        <v>16</v>
      </c>
      <c r="C121" s="0" t="n">
        <v>35</v>
      </c>
      <c r="D121" s="0" t="n">
        <v>19</v>
      </c>
      <c r="E121" s="0" t="n">
        <v>0.542857142857143</v>
      </c>
      <c r="F121" s="0" t="n">
        <v>16</v>
      </c>
      <c r="G121" s="0" t="n">
        <v>0.457142857142857</v>
      </c>
      <c r="H121" s="0" t="n">
        <v>19</v>
      </c>
      <c r="I121" s="0" t="n">
        <v>12</v>
      </c>
      <c r="J121" s="0" t="n">
        <v>0.631578947368421</v>
      </c>
      <c r="K121" s="0" t="n">
        <v>7</v>
      </c>
      <c r="L121" s="0" t="n">
        <v>0.368421052631579</v>
      </c>
      <c r="M121" s="0" t="n">
        <v>69</v>
      </c>
      <c r="N121" s="0" t="n">
        <v>50</v>
      </c>
      <c r="O121" s="0" t="n">
        <v>0.72463768115942</v>
      </c>
      <c r="P121" s="0" t="n">
        <v>19</v>
      </c>
      <c r="Q121" s="0" t="n">
        <v>0.27536231884058</v>
      </c>
      <c r="R121" s="0" t="s">
        <v>149</v>
      </c>
    </row>
    <row r="122" customFormat="false" ht="12.75" hidden="false" customHeight="false" outlineLevel="0" collapsed="false">
      <c r="A122" s="0" t="n">
        <v>12</v>
      </c>
      <c r="B122" s="0" t="n">
        <v>17</v>
      </c>
      <c r="C122" s="0" t="n">
        <v>8</v>
      </c>
      <c r="D122" s="0" t="n">
        <v>3</v>
      </c>
      <c r="E122" s="0" t="n">
        <v>0.375</v>
      </c>
      <c r="F122" s="0" t="n">
        <v>5</v>
      </c>
      <c r="G122" s="0" t="n">
        <v>0.625</v>
      </c>
      <c r="H122" s="0" t="n">
        <v>5</v>
      </c>
      <c r="I122" s="0" t="n">
        <v>4</v>
      </c>
      <c r="J122" s="0" t="s">
        <v>78</v>
      </c>
      <c r="K122" s="0" t="n">
        <v>1</v>
      </c>
      <c r="L122" s="0" t="s">
        <v>79</v>
      </c>
      <c r="M122" s="0" t="n">
        <v>24</v>
      </c>
      <c r="N122" s="0" t="n">
        <v>13</v>
      </c>
      <c r="O122" s="0" t="n">
        <v>0.541666666666667</v>
      </c>
      <c r="P122" s="0" t="n">
        <v>11</v>
      </c>
      <c r="Q122" s="0" t="n">
        <v>0.458333333333333</v>
      </c>
      <c r="R122" s="0" t="s">
        <v>149</v>
      </c>
    </row>
    <row r="123" customFormat="false" ht="12.75" hidden="false" customHeight="false" outlineLevel="0" collapsed="false">
      <c r="A123" s="0" t="n">
        <v>12</v>
      </c>
      <c r="B123" s="0" t="n">
        <v>18</v>
      </c>
      <c r="C123" s="0" t="n">
        <v>0</v>
      </c>
      <c r="D123" s="0" t="n">
        <v>0</v>
      </c>
      <c r="E123" s="0" t="s">
        <v>126</v>
      </c>
      <c r="F123" s="0" t="n">
        <v>0</v>
      </c>
      <c r="G123" s="0" t="s">
        <v>126</v>
      </c>
      <c r="H123" s="0" t="n">
        <v>0</v>
      </c>
      <c r="I123" s="0" t="n">
        <v>0</v>
      </c>
      <c r="J123" s="0" t="s">
        <v>126</v>
      </c>
      <c r="K123" s="0" t="n">
        <v>0</v>
      </c>
      <c r="L123" s="0" t="s">
        <v>126</v>
      </c>
      <c r="M123" s="0" t="n">
        <v>1</v>
      </c>
      <c r="N123" s="0" t="n">
        <v>0</v>
      </c>
      <c r="O123" s="0" t="s">
        <v>75</v>
      </c>
      <c r="P123" s="0" t="n">
        <v>1</v>
      </c>
      <c r="Q123" s="0" t="s">
        <v>75</v>
      </c>
      <c r="R123" s="0" t="s">
        <v>149</v>
      </c>
    </row>
    <row r="124" customFormat="false" ht="12.75" hidden="false" customHeight="false" outlineLevel="0" collapsed="false">
      <c r="A124" s="0" t="n">
        <v>12</v>
      </c>
      <c r="B124" s="0" t="n">
        <v>19</v>
      </c>
      <c r="C124" s="0" t="n">
        <v>2</v>
      </c>
      <c r="D124" s="0" t="n">
        <v>1</v>
      </c>
      <c r="E124" s="0" t="s">
        <v>75</v>
      </c>
      <c r="F124" s="0" t="n">
        <v>1</v>
      </c>
      <c r="G124" s="0" t="s">
        <v>75</v>
      </c>
      <c r="H124" s="0" t="n">
        <v>1</v>
      </c>
      <c r="I124" s="0" t="n">
        <v>0</v>
      </c>
      <c r="J124" s="0" t="s">
        <v>75</v>
      </c>
      <c r="K124" s="0" t="n">
        <v>1</v>
      </c>
      <c r="L124" s="0" t="s">
        <v>75</v>
      </c>
      <c r="M124" s="0" t="n">
        <v>1</v>
      </c>
      <c r="N124" s="0" t="n">
        <v>0</v>
      </c>
      <c r="O124" s="0" t="s">
        <v>75</v>
      </c>
      <c r="P124" s="0" t="n">
        <v>1</v>
      </c>
      <c r="Q124" s="0" t="s">
        <v>75</v>
      </c>
      <c r="R124" s="0" t="s">
        <v>149</v>
      </c>
    </row>
    <row r="125" customFormat="false" ht="12.75" hidden="false" customHeight="false" outlineLevel="0" collapsed="false">
      <c r="A125" s="0" t="n">
        <v>12</v>
      </c>
      <c r="B125" s="0" t="n">
        <v>20</v>
      </c>
      <c r="C125" s="0" t="n">
        <v>1</v>
      </c>
      <c r="D125" s="0" t="n">
        <v>0</v>
      </c>
      <c r="E125" s="0" t="s">
        <v>75</v>
      </c>
      <c r="F125" s="0" t="n">
        <v>1</v>
      </c>
      <c r="G125" s="0" t="s">
        <v>75</v>
      </c>
      <c r="H125" s="0" t="n">
        <v>1</v>
      </c>
      <c r="I125" s="0" t="n">
        <v>0</v>
      </c>
      <c r="J125" s="0" t="s">
        <v>75</v>
      </c>
      <c r="K125" s="0" t="n">
        <v>1</v>
      </c>
      <c r="L125" s="0" t="s">
        <v>75</v>
      </c>
      <c r="M125" s="0" t="n">
        <v>1</v>
      </c>
      <c r="N125" s="0" t="n">
        <v>0</v>
      </c>
      <c r="O125" s="0" t="s">
        <v>75</v>
      </c>
      <c r="P125" s="0" t="n">
        <v>1</v>
      </c>
      <c r="Q125" s="0" t="s">
        <v>75</v>
      </c>
      <c r="R125" s="0" t="s">
        <v>149</v>
      </c>
    </row>
    <row r="126" customFormat="false" ht="12.75" hidden="false" customHeight="false" outlineLevel="0" collapsed="false">
      <c r="A126" s="0" t="n">
        <v>12</v>
      </c>
      <c r="B126" s="0" t="n">
        <v>21</v>
      </c>
      <c r="C126" s="0" t="n">
        <v>3</v>
      </c>
      <c r="D126" s="0" t="n">
        <v>1</v>
      </c>
      <c r="E126" s="0" t="s">
        <v>75</v>
      </c>
      <c r="F126" s="0" t="n">
        <v>2</v>
      </c>
      <c r="G126" s="0" t="s">
        <v>75</v>
      </c>
      <c r="H126" s="0" t="n">
        <v>2</v>
      </c>
      <c r="I126" s="0" t="n">
        <v>0</v>
      </c>
      <c r="J126" s="0" t="s">
        <v>75</v>
      </c>
      <c r="K126" s="0" t="n">
        <v>2</v>
      </c>
      <c r="L126" s="0" t="s">
        <v>75</v>
      </c>
      <c r="M126" s="0" t="n">
        <v>4</v>
      </c>
      <c r="N126" s="0" t="n">
        <v>1</v>
      </c>
      <c r="O126" s="0" t="s">
        <v>75</v>
      </c>
      <c r="P126" s="0" t="n">
        <v>3</v>
      </c>
      <c r="Q126" s="0" t="s">
        <v>75</v>
      </c>
      <c r="R126" s="0" t="s">
        <v>149</v>
      </c>
    </row>
    <row r="127" customFormat="false" ht="12.75" hidden="false" customHeight="false" outlineLevel="0" collapsed="false">
      <c r="A127" s="0" t="n">
        <v>12</v>
      </c>
      <c r="B127" s="0" t="n">
        <v>22</v>
      </c>
      <c r="C127" s="0" t="n">
        <v>22</v>
      </c>
      <c r="D127" s="0" t="n">
        <v>5</v>
      </c>
      <c r="E127" s="0" t="n">
        <v>0.227272727272727</v>
      </c>
      <c r="F127" s="0" t="n">
        <v>17</v>
      </c>
      <c r="G127" s="0" t="n">
        <v>0.772727272727273</v>
      </c>
      <c r="H127" s="0" t="n">
        <v>13</v>
      </c>
      <c r="I127" s="0" t="n">
        <v>4</v>
      </c>
      <c r="J127" s="0" t="n">
        <v>0.307692307692308</v>
      </c>
      <c r="K127" s="0" t="n">
        <v>9</v>
      </c>
      <c r="L127" s="0" t="n">
        <v>0.692307692307692</v>
      </c>
      <c r="M127" s="0" t="n">
        <v>30</v>
      </c>
      <c r="N127" s="0" t="n">
        <v>16</v>
      </c>
      <c r="O127" s="0" t="n">
        <v>0.533333333333333</v>
      </c>
      <c r="P127" s="0" t="n">
        <v>14</v>
      </c>
      <c r="Q127" s="0" t="n">
        <v>0.466666666666667</v>
      </c>
      <c r="R127" s="0" t="s">
        <v>149</v>
      </c>
    </row>
    <row r="128" customFormat="false" ht="12.75" hidden="false" customHeight="false" outlineLevel="0" collapsed="false">
      <c r="A128" s="0" t="n">
        <v>12</v>
      </c>
      <c r="B128" s="0" t="n">
        <v>23</v>
      </c>
      <c r="C128" s="0" t="n">
        <v>1</v>
      </c>
      <c r="D128" s="0" t="n">
        <v>0</v>
      </c>
      <c r="E128" s="0" t="s">
        <v>75</v>
      </c>
      <c r="F128" s="0" t="n">
        <v>1</v>
      </c>
      <c r="G128" s="0" t="s">
        <v>75</v>
      </c>
      <c r="H128" s="0" t="n">
        <v>0</v>
      </c>
      <c r="I128" s="0" t="n">
        <v>0</v>
      </c>
      <c r="J128" s="0" t="s">
        <v>126</v>
      </c>
      <c r="K128" s="0" t="n">
        <v>0</v>
      </c>
      <c r="L128" s="0" t="s">
        <v>126</v>
      </c>
      <c r="M128" s="0" t="n">
        <v>1</v>
      </c>
      <c r="N128" s="0" t="n">
        <v>1</v>
      </c>
      <c r="O128" s="0" t="s">
        <v>75</v>
      </c>
      <c r="P128" s="0" t="n">
        <v>0</v>
      </c>
      <c r="Q128" s="0" t="s">
        <v>75</v>
      </c>
      <c r="R128" s="0" t="s">
        <v>149</v>
      </c>
    </row>
    <row r="129" customFormat="false" ht="12.75" hidden="false" customHeight="false" outlineLevel="0" collapsed="false">
      <c r="A129" s="0" t="n">
        <v>12</v>
      </c>
      <c r="B129" s="0" t="n">
        <v>24</v>
      </c>
      <c r="C129" s="0" t="n">
        <v>32</v>
      </c>
      <c r="D129" s="0" t="n">
        <v>8</v>
      </c>
      <c r="E129" s="0" t="n">
        <v>0.25</v>
      </c>
      <c r="F129" s="0" t="n">
        <v>24</v>
      </c>
      <c r="G129" s="0" t="n">
        <v>0.75</v>
      </c>
      <c r="H129" s="0" t="n">
        <v>23</v>
      </c>
      <c r="I129" s="0" t="n">
        <v>8</v>
      </c>
      <c r="J129" s="0" t="n">
        <v>0.347826086956522</v>
      </c>
      <c r="K129" s="0" t="n">
        <v>15</v>
      </c>
      <c r="L129" s="0" t="n">
        <v>0.652173913043478</v>
      </c>
      <c r="M129" s="0" t="n">
        <v>56</v>
      </c>
      <c r="N129" s="0" t="n">
        <v>31</v>
      </c>
      <c r="O129" s="0" t="n">
        <v>0.553571428571429</v>
      </c>
      <c r="P129" s="0" t="n">
        <v>25</v>
      </c>
      <c r="Q129" s="0" t="n">
        <v>0.446428571428571</v>
      </c>
      <c r="R129" s="0" t="s">
        <v>149</v>
      </c>
    </row>
    <row r="130" customFormat="false" ht="12.75" hidden="false" customHeight="false" outlineLevel="0" collapsed="false">
      <c r="A130" s="0" t="n">
        <v>12</v>
      </c>
      <c r="B130" s="0" t="n">
        <v>25</v>
      </c>
      <c r="C130" s="0" t="n">
        <v>11</v>
      </c>
      <c r="D130" s="0" t="n">
        <v>5</v>
      </c>
      <c r="E130" s="0" t="n">
        <v>0.454545454545455</v>
      </c>
      <c r="F130" s="0" t="n">
        <v>6</v>
      </c>
      <c r="G130" s="0" t="n">
        <v>0.545454545454545</v>
      </c>
      <c r="H130" s="0" t="n">
        <v>8</v>
      </c>
      <c r="I130" s="0" t="n">
        <v>3</v>
      </c>
      <c r="J130" s="0" t="n">
        <v>0.375</v>
      </c>
      <c r="K130" s="0" t="n">
        <v>5</v>
      </c>
      <c r="L130" s="0" t="n">
        <v>0.625</v>
      </c>
      <c r="M130" s="0" t="n">
        <v>14</v>
      </c>
      <c r="N130" s="0" t="n">
        <v>6</v>
      </c>
      <c r="O130" s="0" t="n">
        <v>0.428571428571429</v>
      </c>
      <c r="P130" s="0" t="n">
        <v>8</v>
      </c>
      <c r="Q130" s="0" t="n">
        <v>0.571428571428571</v>
      </c>
      <c r="R130" s="0" t="s">
        <v>149</v>
      </c>
    </row>
    <row r="131" customFormat="false" ht="12.75" hidden="false" customHeight="false" outlineLevel="0" collapsed="false">
      <c r="A131" s="0" t="n">
        <v>12</v>
      </c>
      <c r="B131" s="0" t="n">
        <v>27</v>
      </c>
      <c r="C131" s="0" t="n">
        <v>1</v>
      </c>
      <c r="D131" s="0" t="n">
        <v>0</v>
      </c>
      <c r="E131" s="0" t="s">
        <v>75</v>
      </c>
      <c r="F131" s="0" t="n">
        <v>1</v>
      </c>
      <c r="G131" s="0" t="s">
        <v>75</v>
      </c>
      <c r="H131" s="0" t="n">
        <v>1</v>
      </c>
      <c r="I131" s="0" t="n">
        <v>0</v>
      </c>
      <c r="J131" s="0" t="s">
        <v>75</v>
      </c>
      <c r="K131" s="0" t="n">
        <v>1</v>
      </c>
      <c r="L131" s="0" t="s">
        <v>75</v>
      </c>
      <c r="M131" s="0" t="n">
        <v>0</v>
      </c>
      <c r="N131" s="0" t="n">
        <v>0</v>
      </c>
      <c r="O131" s="0" t="s">
        <v>126</v>
      </c>
      <c r="P131" s="0" t="n">
        <v>0</v>
      </c>
      <c r="Q131" s="0" t="s">
        <v>126</v>
      </c>
      <c r="R131" s="0" t="s">
        <v>149</v>
      </c>
    </row>
    <row r="132" customFormat="false" ht="12.75" hidden="false" customHeight="false" outlineLevel="0" collapsed="false">
      <c r="A132" s="0" t="n">
        <v>12</v>
      </c>
      <c r="B132" s="0" t="n">
        <v>28</v>
      </c>
      <c r="C132" s="0" t="n">
        <v>15</v>
      </c>
      <c r="D132" s="0" t="n">
        <v>6</v>
      </c>
      <c r="E132" s="0" t="n">
        <v>0.4</v>
      </c>
      <c r="F132" s="0" t="n">
        <v>9</v>
      </c>
      <c r="G132" s="0" t="n">
        <v>0.6</v>
      </c>
      <c r="H132" s="0" t="n">
        <v>10</v>
      </c>
      <c r="I132" s="0" t="n">
        <v>4</v>
      </c>
      <c r="J132" s="0" t="n">
        <v>0.4</v>
      </c>
      <c r="K132" s="0" t="n">
        <v>6</v>
      </c>
      <c r="L132" s="0" t="n">
        <v>0.6</v>
      </c>
      <c r="M132" s="0" t="n">
        <v>24</v>
      </c>
      <c r="N132" s="0" t="n">
        <v>9</v>
      </c>
      <c r="O132" s="0" t="n">
        <v>0.375</v>
      </c>
      <c r="P132" s="0" t="n">
        <v>15</v>
      </c>
      <c r="Q132" s="0" t="n">
        <v>0.625</v>
      </c>
      <c r="R132" s="0" t="s">
        <v>149</v>
      </c>
    </row>
    <row r="133" customFormat="false" ht="12.75" hidden="false" customHeight="false" outlineLevel="0" collapsed="false">
      <c r="A133" s="0" t="n">
        <v>12</v>
      </c>
      <c r="B133" s="0" t="n">
        <v>29</v>
      </c>
      <c r="C133" s="0" t="n">
        <v>5</v>
      </c>
      <c r="D133" s="0" t="n">
        <v>2</v>
      </c>
      <c r="E133" s="0" t="s">
        <v>124</v>
      </c>
      <c r="F133" s="0" t="n">
        <v>3</v>
      </c>
      <c r="G133" s="0" t="s">
        <v>78</v>
      </c>
      <c r="H133" s="0" t="n">
        <v>2</v>
      </c>
      <c r="I133" s="0" t="n">
        <v>2</v>
      </c>
      <c r="J133" s="0" t="s">
        <v>75</v>
      </c>
      <c r="K133" s="0" t="n">
        <v>0</v>
      </c>
      <c r="L133" s="0" t="s">
        <v>75</v>
      </c>
      <c r="M133" s="0" t="n">
        <v>5</v>
      </c>
      <c r="N133" s="0" t="n">
        <v>2</v>
      </c>
      <c r="O133" s="0" t="s">
        <v>79</v>
      </c>
      <c r="P133" s="0" t="n">
        <v>3</v>
      </c>
      <c r="Q133" s="0" t="s">
        <v>78</v>
      </c>
      <c r="R133" s="0" t="s">
        <v>149</v>
      </c>
    </row>
    <row r="134" customFormat="false" ht="12.75" hidden="false" customHeight="false" outlineLevel="0" collapsed="false">
      <c r="A134" s="0" t="n">
        <v>12</v>
      </c>
      <c r="B134" s="0" t="n">
        <v>30</v>
      </c>
      <c r="C134" s="0" t="n">
        <v>10</v>
      </c>
      <c r="D134" s="0" t="n">
        <v>1</v>
      </c>
      <c r="E134" s="0" t="s">
        <v>127</v>
      </c>
      <c r="F134" s="0" t="n">
        <v>9</v>
      </c>
      <c r="G134" s="0" t="s">
        <v>109</v>
      </c>
      <c r="H134" s="0" t="n">
        <v>3</v>
      </c>
      <c r="I134" s="0" t="n">
        <v>2</v>
      </c>
      <c r="J134" s="0" t="s">
        <v>75</v>
      </c>
      <c r="K134" s="0" t="n">
        <v>1</v>
      </c>
      <c r="L134" s="0" t="s">
        <v>75</v>
      </c>
      <c r="M134" s="0" t="n">
        <v>12</v>
      </c>
      <c r="N134" s="0" t="n">
        <v>4</v>
      </c>
      <c r="O134" s="0" t="n">
        <v>0.333333333333333</v>
      </c>
      <c r="P134" s="0" t="n">
        <v>8</v>
      </c>
      <c r="Q134" s="0" t="n">
        <v>0.666666666666667</v>
      </c>
      <c r="R134" s="0" t="s">
        <v>149</v>
      </c>
    </row>
    <row r="135" customFormat="false" ht="12.75" hidden="false" customHeight="false" outlineLevel="0" collapsed="false">
      <c r="A135" s="0" t="n">
        <v>12</v>
      </c>
      <c r="B135" s="0" t="n">
        <v>31</v>
      </c>
      <c r="C135" s="0" t="n">
        <v>33</v>
      </c>
      <c r="D135" s="0" t="n">
        <v>8</v>
      </c>
      <c r="E135" s="0" t="n">
        <v>0.242424242424242</v>
      </c>
      <c r="F135" s="0" t="n">
        <v>25</v>
      </c>
      <c r="G135" s="0" t="n">
        <v>0.757575757575758</v>
      </c>
      <c r="H135" s="0" t="n">
        <v>2</v>
      </c>
      <c r="I135" s="0" t="n">
        <v>0</v>
      </c>
      <c r="J135" s="0" t="s">
        <v>75</v>
      </c>
      <c r="K135" s="0" t="n">
        <v>2</v>
      </c>
      <c r="L135" s="0" t="s">
        <v>75</v>
      </c>
      <c r="M135" s="0" t="n">
        <v>26</v>
      </c>
      <c r="N135" s="0" t="n">
        <v>13</v>
      </c>
      <c r="O135" s="0" t="n">
        <v>0.5</v>
      </c>
      <c r="P135" s="0" t="n">
        <v>13</v>
      </c>
      <c r="Q135" s="0" t="n">
        <v>0.5</v>
      </c>
      <c r="R135" s="0" t="s">
        <v>149</v>
      </c>
    </row>
    <row r="136" customFormat="false" ht="12.75" hidden="false" customHeight="false" outlineLevel="0" collapsed="false">
      <c r="A136" s="0" t="n">
        <v>12</v>
      </c>
      <c r="B136" s="0" t="n">
        <v>32</v>
      </c>
      <c r="C136" s="0" t="n">
        <v>43</v>
      </c>
      <c r="D136" s="0" t="n">
        <v>9</v>
      </c>
      <c r="E136" s="0" t="n">
        <v>0.209302325581395</v>
      </c>
      <c r="F136" s="0" t="n">
        <v>34</v>
      </c>
      <c r="G136" s="0" t="n">
        <v>0.790697674418605</v>
      </c>
      <c r="H136" s="0" t="n">
        <v>18</v>
      </c>
      <c r="I136" s="0" t="n">
        <v>3</v>
      </c>
      <c r="J136" s="0" t="n">
        <v>0.166666666666667</v>
      </c>
      <c r="K136" s="0" t="n">
        <v>15</v>
      </c>
      <c r="L136" s="0" t="n">
        <v>0.833333333333333</v>
      </c>
      <c r="M136" s="0" t="n">
        <v>45</v>
      </c>
      <c r="N136" s="0" t="n">
        <v>13</v>
      </c>
      <c r="O136" s="0" t="n">
        <v>0.288888888888889</v>
      </c>
      <c r="P136" s="0" t="n">
        <v>32</v>
      </c>
      <c r="Q136" s="0" t="n">
        <v>0.711111111111111</v>
      </c>
      <c r="R136" s="0" t="s">
        <v>149</v>
      </c>
    </row>
    <row r="137" customFormat="false" ht="12.75" hidden="false" customHeight="false" outlineLevel="0" collapsed="false">
      <c r="A137" s="0" t="n">
        <v>12</v>
      </c>
      <c r="B137" s="0" t="n">
        <v>33</v>
      </c>
      <c r="C137" s="0" t="n">
        <v>61</v>
      </c>
      <c r="D137" s="0" t="n">
        <v>32</v>
      </c>
      <c r="E137" s="0" t="n">
        <v>0.524590163934426</v>
      </c>
      <c r="F137" s="0" t="n">
        <v>29</v>
      </c>
      <c r="G137" s="0" t="n">
        <v>0.475409836065574</v>
      </c>
      <c r="H137" s="0" t="n">
        <v>36</v>
      </c>
      <c r="I137" s="0" t="n">
        <v>22</v>
      </c>
      <c r="J137" s="0" t="n">
        <v>0.611111111111111</v>
      </c>
      <c r="K137" s="0" t="n">
        <v>14</v>
      </c>
      <c r="L137" s="0" t="n">
        <v>0.388888888888889</v>
      </c>
      <c r="M137" s="0" t="n">
        <v>79</v>
      </c>
      <c r="N137" s="0" t="n">
        <v>47</v>
      </c>
      <c r="O137" s="0" t="n">
        <v>0.594936708860759</v>
      </c>
      <c r="P137" s="0" t="n">
        <v>32</v>
      </c>
      <c r="Q137" s="0" t="n">
        <v>0.405063291139241</v>
      </c>
      <c r="R137" s="0" t="s">
        <v>149</v>
      </c>
    </row>
    <row r="138" customFormat="false" ht="12.75" hidden="false" customHeight="false" outlineLevel="0" collapsed="false">
      <c r="A138" s="0" t="n">
        <v>12</v>
      </c>
      <c r="B138" s="0" t="n">
        <v>34</v>
      </c>
      <c r="C138" s="0" t="n">
        <v>6</v>
      </c>
      <c r="D138" s="0" t="n">
        <v>2</v>
      </c>
      <c r="E138" s="0" t="s">
        <v>124</v>
      </c>
      <c r="F138" s="0" t="n">
        <v>4</v>
      </c>
      <c r="G138" s="0" t="s">
        <v>78</v>
      </c>
      <c r="H138" s="0" t="n">
        <v>3</v>
      </c>
      <c r="I138" s="0" t="n">
        <v>1</v>
      </c>
      <c r="J138" s="0" t="s">
        <v>75</v>
      </c>
      <c r="K138" s="0" t="n">
        <v>2</v>
      </c>
      <c r="L138" s="0" t="s">
        <v>75</v>
      </c>
      <c r="M138" s="0" t="n">
        <v>8</v>
      </c>
      <c r="N138" s="0" t="n">
        <v>6</v>
      </c>
      <c r="O138" s="0" t="s">
        <v>111</v>
      </c>
      <c r="P138" s="0" t="n">
        <v>2</v>
      </c>
      <c r="Q138" s="0" t="s">
        <v>110</v>
      </c>
      <c r="R138" s="0" t="s">
        <v>149</v>
      </c>
    </row>
    <row r="139" customFormat="false" ht="12.75" hidden="false" customHeight="false" outlineLevel="0" collapsed="false">
      <c r="A139" s="0" t="n">
        <v>12</v>
      </c>
      <c r="B139" s="0" t="n">
        <v>35</v>
      </c>
      <c r="C139" s="0" t="n">
        <v>4</v>
      </c>
      <c r="D139" s="0" t="n">
        <v>0</v>
      </c>
      <c r="E139" s="0" t="s">
        <v>75</v>
      </c>
      <c r="F139" s="0" t="n">
        <v>4</v>
      </c>
      <c r="G139" s="0" t="s">
        <v>75</v>
      </c>
      <c r="H139" s="0" t="n">
        <v>1</v>
      </c>
      <c r="I139" s="0" t="n">
        <v>0</v>
      </c>
      <c r="J139" s="0" t="s">
        <v>75</v>
      </c>
      <c r="K139" s="0" t="n">
        <v>1</v>
      </c>
      <c r="L139" s="0" t="s">
        <v>75</v>
      </c>
      <c r="M139" s="0" t="n">
        <v>4</v>
      </c>
      <c r="N139" s="0" t="n">
        <v>2</v>
      </c>
      <c r="O139" s="0" t="s">
        <v>75</v>
      </c>
      <c r="P139" s="0" t="n">
        <v>2</v>
      </c>
      <c r="Q139" s="0" t="s">
        <v>75</v>
      </c>
      <c r="R139" s="0" t="s">
        <v>149</v>
      </c>
    </row>
    <row r="140" customFormat="false" ht="12.75" hidden="false" customHeight="false" outlineLevel="0" collapsed="false">
      <c r="A140" s="0" t="n">
        <v>12</v>
      </c>
      <c r="B140" s="0" t="n">
        <v>36</v>
      </c>
      <c r="C140" s="0" t="n">
        <v>37</v>
      </c>
      <c r="D140" s="0" t="n">
        <v>5</v>
      </c>
      <c r="E140" s="0" t="n">
        <v>0.135135135135135</v>
      </c>
      <c r="F140" s="0" t="n">
        <v>32</v>
      </c>
      <c r="G140" s="0" t="n">
        <v>0.864864864864865</v>
      </c>
      <c r="H140" s="0" t="n">
        <v>21</v>
      </c>
      <c r="I140" s="0" t="n">
        <v>6</v>
      </c>
      <c r="J140" s="0" t="n">
        <v>0.285714285714286</v>
      </c>
      <c r="K140" s="0" t="n">
        <v>15</v>
      </c>
      <c r="L140" s="0" t="n">
        <v>0.714285714285714</v>
      </c>
      <c r="M140" s="0" t="n">
        <v>34</v>
      </c>
      <c r="N140" s="0" t="n">
        <v>7</v>
      </c>
      <c r="O140" s="0" t="n">
        <v>0.205882352941176</v>
      </c>
      <c r="P140" s="0" t="n">
        <v>27</v>
      </c>
      <c r="Q140" s="0" t="n">
        <v>0.794117647058823</v>
      </c>
      <c r="R140" s="0" t="s">
        <v>149</v>
      </c>
    </row>
    <row r="141" customFormat="false" ht="12.75" hidden="false" customHeight="false" outlineLevel="0" collapsed="false">
      <c r="A141" s="0" t="n">
        <v>12</v>
      </c>
      <c r="B141" s="0" t="n">
        <v>37</v>
      </c>
      <c r="C141" s="0" t="n">
        <v>34</v>
      </c>
      <c r="D141" s="0" t="n">
        <v>2</v>
      </c>
      <c r="E141" s="0" t="s">
        <v>150</v>
      </c>
      <c r="F141" s="0" t="n">
        <v>32</v>
      </c>
      <c r="G141" s="0" t="s">
        <v>77</v>
      </c>
      <c r="H141" s="0" t="n">
        <v>16</v>
      </c>
      <c r="I141" s="0" t="n">
        <v>1</v>
      </c>
      <c r="J141" s="0" t="s">
        <v>108</v>
      </c>
      <c r="K141" s="0" t="n">
        <v>15</v>
      </c>
      <c r="L141" s="0" t="s">
        <v>109</v>
      </c>
      <c r="M141" s="0" t="n">
        <v>33</v>
      </c>
      <c r="N141" s="0" t="n">
        <v>9</v>
      </c>
      <c r="O141" s="0" t="n">
        <v>0.272727272727273</v>
      </c>
      <c r="P141" s="0" t="n">
        <v>24</v>
      </c>
      <c r="Q141" s="0" t="n">
        <v>0.727272727272727</v>
      </c>
      <c r="R141" s="0" t="s">
        <v>149</v>
      </c>
    </row>
    <row r="142" customFormat="false" ht="12.75" hidden="false" customHeight="false" outlineLevel="0" collapsed="false">
      <c r="A142" s="0" t="n">
        <v>12</v>
      </c>
      <c r="B142" s="0" t="n">
        <v>39</v>
      </c>
      <c r="C142" s="0" t="n">
        <v>1</v>
      </c>
      <c r="D142" s="0" t="n">
        <v>0</v>
      </c>
      <c r="E142" s="0" t="s">
        <v>75</v>
      </c>
      <c r="F142" s="0" t="n">
        <v>1</v>
      </c>
      <c r="G142" s="0" t="s">
        <v>75</v>
      </c>
      <c r="H142" s="0" t="n">
        <v>0</v>
      </c>
      <c r="I142" s="0" t="n">
        <v>0</v>
      </c>
      <c r="J142" s="0" t="s">
        <v>126</v>
      </c>
      <c r="K142" s="0" t="n">
        <v>0</v>
      </c>
      <c r="L142" s="0" t="s">
        <v>126</v>
      </c>
      <c r="M142" s="0" t="n">
        <v>2</v>
      </c>
      <c r="N142" s="0" t="n">
        <v>2</v>
      </c>
      <c r="O142" s="0" t="s">
        <v>75</v>
      </c>
      <c r="P142" s="0" t="n">
        <v>0</v>
      </c>
      <c r="Q142" s="0" t="s">
        <v>75</v>
      </c>
      <c r="R142" s="0" t="s">
        <v>149</v>
      </c>
    </row>
    <row r="143" customFormat="false" ht="12.75" hidden="false" customHeight="false" outlineLevel="0" collapsed="false">
      <c r="A143" s="0" t="n">
        <v>12</v>
      </c>
      <c r="B143" s="0" t="n">
        <v>40</v>
      </c>
      <c r="C143" s="0" t="n">
        <v>1</v>
      </c>
      <c r="D143" s="0" t="n">
        <v>1</v>
      </c>
      <c r="E143" s="0" t="s">
        <v>75</v>
      </c>
      <c r="F143" s="0" t="n">
        <v>0</v>
      </c>
      <c r="G143" s="0" t="s">
        <v>75</v>
      </c>
      <c r="H143" s="0" t="n">
        <v>1</v>
      </c>
      <c r="I143" s="0" t="n">
        <v>1</v>
      </c>
      <c r="J143" s="0" t="s">
        <v>75</v>
      </c>
      <c r="K143" s="0" t="n">
        <v>0</v>
      </c>
      <c r="L143" s="0" t="s">
        <v>75</v>
      </c>
      <c r="M143" s="0" t="n">
        <v>3</v>
      </c>
      <c r="N143" s="0" t="n">
        <v>3</v>
      </c>
      <c r="O143" s="0" t="s">
        <v>75</v>
      </c>
      <c r="P143" s="0" t="n">
        <v>0</v>
      </c>
      <c r="Q143" s="0" t="s">
        <v>75</v>
      </c>
      <c r="R143" s="0" t="s">
        <v>149</v>
      </c>
    </row>
    <row r="144" customFormat="false" ht="12.75" hidden="false" customHeight="false" outlineLevel="0" collapsed="false">
      <c r="A144" s="0" t="n">
        <v>12</v>
      </c>
      <c r="B144" s="0" t="n">
        <v>42</v>
      </c>
      <c r="C144" s="0" t="n">
        <v>4</v>
      </c>
      <c r="D144" s="0" t="n">
        <v>2</v>
      </c>
      <c r="E144" s="0" t="s">
        <v>75</v>
      </c>
      <c r="F144" s="0" t="n">
        <v>2</v>
      </c>
      <c r="G144" s="0" t="s">
        <v>75</v>
      </c>
      <c r="H144" s="0" t="n">
        <v>3</v>
      </c>
      <c r="I144" s="0" t="n">
        <v>3</v>
      </c>
      <c r="J144" s="0" t="s">
        <v>75</v>
      </c>
      <c r="K144" s="0" t="n">
        <v>0</v>
      </c>
      <c r="L144" s="0" t="s">
        <v>75</v>
      </c>
      <c r="M144" s="0" t="n">
        <v>9</v>
      </c>
      <c r="N144" s="0" t="n">
        <v>6</v>
      </c>
      <c r="O144" s="0" t="n">
        <v>0.666666666666667</v>
      </c>
      <c r="P144" s="0" t="n">
        <v>3</v>
      </c>
      <c r="Q144" s="0" t="n">
        <v>0.333333333333333</v>
      </c>
      <c r="R144" s="0" t="s">
        <v>149</v>
      </c>
    </row>
    <row r="145" customFormat="false" ht="12.75" hidden="false" customHeight="false" outlineLevel="0" collapsed="false">
      <c r="A145" s="0" t="n">
        <v>12</v>
      </c>
      <c r="B145" s="0" t="n">
        <v>44</v>
      </c>
      <c r="C145" s="0" t="n">
        <v>0</v>
      </c>
      <c r="D145" s="0" t="n">
        <v>0</v>
      </c>
      <c r="E145" s="0" t="s">
        <v>126</v>
      </c>
      <c r="F145" s="0" t="n">
        <v>0</v>
      </c>
      <c r="G145" s="0" t="s">
        <v>126</v>
      </c>
      <c r="H145" s="0" t="n">
        <v>0</v>
      </c>
      <c r="I145" s="0" t="n">
        <v>0</v>
      </c>
      <c r="J145" s="0" t="s">
        <v>126</v>
      </c>
      <c r="K145" s="0" t="n">
        <v>0</v>
      </c>
      <c r="L145" s="0" t="s">
        <v>126</v>
      </c>
      <c r="M145" s="0" t="n">
        <v>2</v>
      </c>
      <c r="N145" s="0" t="n">
        <v>2</v>
      </c>
      <c r="O145" s="0" t="s">
        <v>75</v>
      </c>
      <c r="P145" s="0" t="n">
        <v>0</v>
      </c>
      <c r="Q145" s="0" t="s">
        <v>75</v>
      </c>
      <c r="R145" s="0" t="s">
        <v>149</v>
      </c>
    </row>
    <row r="146" customFormat="false" ht="12.75" hidden="false" customHeight="false" outlineLevel="0" collapsed="false">
      <c r="A146" s="0" t="n">
        <v>12</v>
      </c>
      <c r="B146" s="0" t="n">
        <v>45</v>
      </c>
      <c r="C146" s="0" t="n">
        <v>10</v>
      </c>
      <c r="D146" s="0" t="n">
        <v>1</v>
      </c>
      <c r="E146" s="0" t="s">
        <v>127</v>
      </c>
      <c r="F146" s="0" t="n">
        <v>9</v>
      </c>
      <c r="G146" s="0" t="s">
        <v>109</v>
      </c>
      <c r="H146" s="0" t="n">
        <v>3</v>
      </c>
      <c r="I146" s="0" t="n">
        <v>1</v>
      </c>
      <c r="J146" s="0" t="s">
        <v>75</v>
      </c>
      <c r="K146" s="0" t="n">
        <v>2</v>
      </c>
      <c r="L146" s="0" t="s">
        <v>75</v>
      </c>
      <c r="M146" s="0" t="n">
        <v>8</v>
      </c>
      <c r="N146" s="0" t="n">
        <v>2</v>
      </c>
      <c r="O146" s="0" t="s">
        <v>79</v>
      </c>
      <c r="P146" s="0" t="n">
        <v>6</v>
      </c>
      <c r="Q146" s="0" t="s">
        <v>78</v>
      </c>
      <c r="R146" s="0" t="s">
        <v>149</v>
      </c>
    </row>
    <row r="147" customFormat="false" ht="12.75" hidden="false" customHeight="false" outlineLevel="0" collapsed="false">
      <c r="A147" s="0" t="n">
        <v>12</v>
      </c>
      <c r="B147" s="0" t="n">
        <v>46</v>
      </c>
      <c r="C147" s="0" t="n">
        <v>2</v>
      </c>
      <c r="D147" s="0" t="n">
        <v>0</v>
      </c>
      <c r="E147" s="0" t="s">
        <v>75</v>
      </c>
      <c r="F147" s="0" t="n">
        <v>2</v>
      </c>
      <c r="G147" s="0" t="s">
        <v>75</v>
      </c>
      <c r="H147" s="0" t="n">
        <v>2</v>
      </c>
      <c r="I147" s="0" t="n">
        <v>0</v>
      </c>
      <c r="J147" s="0" t="s">
        <v>75</v>
      </c>
      <c r="K147" s="0" t="n">
        <v>2</v>
      </c>
      <c r="L147" s="0" t="s">
        <v>75</v>
      </c>
      <c r="M147" s="0" t="n">
        <v>3</v>
      </c>
      <c r="N147" s="0" t="n">
        <v>0</v>
      </c>
      <c r="O147" s="0" t="s">
        <v>75</v>
      </c>
      <c r="P147" s="0" t="n">
        <v>3</v>
      </c>
      <c r="Q147" s="0" t="s">
        <v>75</v>
      </c>
      <c r="R147" s="0" t="s">
        <v>149</v>
      </c>
    </row>
    <row r="148" customFormat="false" ht="12.75" hidden="false" customHeight="false" outlineLevel="0" collapsed="false">
      <c r="A148" s="0" t="n">
        <v>12</v>
      </c>
      <c r="B148" s="0" t="n">
        <v>48</v>
      </c>
      <c r="C148" s="0" t="n">
        <v>2</v>
      </c>
      <c r="D148" s="0" t="n">
        <v>2</v>
      </c>
      <c r="E148" s="0" t="s">
        <v>75</v>
      </c>
      <c r="F148" s="0" t="n">
        <v>0</v>
      </c>
      <c r="G148" s="0" t="s">
        <v>75</v>
      </c>
      <c r="H148" s="0" t="n">
        <v>1</v>
      </c>
      <c r="I148" s="0" t="n">
        <v>1</v>
      </c>
      <c r="J148" s="0" t="s">
        <v>75</v>
      </c>
      <c r="K148" s="0" t="n">
        <v>0</v>
      </c>
      <c r="L148" s="0" t="s">
        <v>75</v>
      </c>
      <c r="M148" s="0" t="n">
        <v>4</v>
      </c>
      <c r="N148" s="0" t="n">
        <v>2</v>
      </c>
      <c r="O148" s="0" t="s">
        <v>75</v>
      </c>
      <c r="P148" s="0" t="n">
        <v>2</v>
      </c>
      <c r="Q148" s="0" t="s">
        <v>75</v>
      </c>
      <c r="R148" s="0" t="s">
        <v>149</v>
      </c>
    </row>
    <row r="149" customFormat="false" ht="12.75" hidden="false" customHeight="false" outlineLevel="0" collapsed="false">
      <c r="A149" s="0" t="n">
        <v>12</v>
      </c>
      <c r="B149" s="0" t="n">
        <v>51</v>
      </c>
      <c r="C149" s="0" t="n">
        <v>5</v>
      </c>
      <c r="D149" s="0" t="n">
        <v>2</v>
      </c>
      <c r="E149" s="0" t="s">
        <v>124</v>
      </c>
      <c r="F149" s="0" t="n">
        <v>3</v>
      </c>
      <c r="G149" s="0" t="s">
        <v>78</v>
      </c>
      <c r="H149" s="0" t="n">
        <v>3</v>
      </c>
      <c r="I149" s="0" t="n">
        <v>2</v>
      </c>
      <c r="J149" s="0" t="s">
        <v>75</v>
      </c>
      <c r="K149" s="0" t="n">
        <v>1</v>
      </c>
      <c r="L149" s="0" t="s">
        <v>75</v>
      </c>
      <c r="M149" s="0" t="n">
        <v>6</v>
      </c>
      <c r="N149" s="0" t="n">
        <v>3</v>
      </c>
      <c r="O149" s="0" t="n">
        <v>0.5</v>
      </c>
      <c r="P149" s="0" t="n">
        <v>3</v>
      </c>
      <c r="Q149" s="0" t="n">
        <v>0.5</v>
      </c>
      <c r="R149" s="0" t="s">
        <v>149</v>
      </c>
    </row>
    <row r="150" customFormat="false" ht="12.75" hidden="false" customHeight="false" outlineLevel="0" collapsed="false">
      <c r="A150" s="0" t="n">
        <v>12</v>
      </c>
      <c r="B150" s="0" t="n">
        <v>52</v>
      </c>
      <c r="C150" s="0" t="n">
        <v>18</v>
      </c>
      <c r="D150" s="0" t="n">
        <v>7</v>
      </c>
      <c r="E150" s="0" t="n">
        <v>0.388888888888889</v>
      </c>
      <c r="F150" s="0" t="n">
        <v>11</v>
      </c>
      <c r="G150" s="0" t="n">
        <v>0.611111111111111</v>
      </c>
      <c r="H150" s="0" t="n">
        <v>10</v>
      </c>
      <c r="I150" s="0" t="n">
        <v>7</v>
      </c>
      <c r="J150" s="0" t="n">
        <v>0.7</v>
      </c>
      <c r="K150" s="0" t="n">
        <v>3</v>
      </c>
      <c r="L150" s="0" t="n">
        <v>0.3</v>
      </c>
      <c r="M150" s="0" t="n">
        <v>23</v>
      </c>
      <c r="N150" s="0" t="n">
        <v>12</v>
      </c>
      <c r="O150" s="0" t="n">
        <v>0.521739130434783</v>
      </c>
      <c r="P150" s="0" t="n">
        <v>11</v>
      </c>
      <c r="Q150" s="0" t="n">
        <v>0.478260869565217</v>
      </c>
      <c r="R150" s="0" t="s">
        <v>149</v>
      </c>
    </row>
    <row r="151" customFormat="false" ht="12.75" hidden="false" customHeight="false" outlineLevel="0" collapsed="false">
      <c r="A151" s="0" t="n">
        <v>12</v>
      </c>
      <c r="B151" s="0" t="n">
        <v>54</v>
      </c>
      <c r="C151" s="0" t="n">
        <v>8</v>
      </c>
      <c r="D151" s="0" t="n">
        <v>0</v>
      </c>
      <c r="E151" s="0" t="s">
        <v>125</v>
      </c>
      <c r="F151" s="0" t="n">
        <v>8</v>
      </c>
      <c r="G151" s="0" t="s">
        <v>111</v>
      </c>
      <c r="H151" s="0" t="n">
        <v>6</v>
      </c>
      <c r="I151" s="0" t="n">
        <v>0</v>
      </c>
      <c r="J151" s="0" t="s">
        <v>79</v>
      </c>
      <c r="K151" s="0" t="n">
        <v>6</v>
      </c>
      <c r="L151" s="0" t="s">
        <v>78</v>
      </c>
      <c r="M151" s="0" t="n">
        <v>8</v>
      </c>
      <c r="N151" s="0" t="n">
        <v>0</v>
      </c>
      <c r="O151" s="0" t="s">
        <v>79</v>
      </c>
      <c r="P151" s="0" t="n">
        <v>8</v>
      </c>
      <c r="Q151" s="0" t="s">
        <v>78</v>
      </c>
      <c r="R151" s="0" t="s">
        <v>149</v>
      </c>
    </row>
    <row r="152" customFormat="false" ht="12.75" hidden="false" customHeight="false" outlineLevel="0" collapsed="false">
      <c r="A152" s="0" t="n">
        <v>12</v>
      </c>
      <c r="B152" s="0" t="n">
        <v>55</v>
      </c>
      <c r="C152" s="0" t="n">
        <v>8</v>
      </c>
      <c r="D152" s="0" t="n">
        <v>0</v>
      </c>
      <c r="E152" s="0" t="s">
        <v>125</v>
      </c>
      <c r="F152" s="0" t="n">
        <v>8</v>
      </c>
      <c r="G152" s="0" t="s">
        <v>111</v>
      </c>
      <c r="H152" s="0" t="n">
        <v>3</v>
      </c>
      <c r="I152" s="0" t="n">
        <v>0</v>
      </c>
      <c r="J152" s="0" t="s">
        <v>75</v>
      </c>
      <c r="K152" s="0" t="n">
        <v>3</v>
      </c>
      <c r="L152" s="0" t="s">
        <v>75</v>
      </c>
      <c r="M152" s="0" t="n">
        <v>10</v>
      </c>
      <c r="N152" s="0" t="n">
        <v>3</v>
      </c>
      <c r="O152" s="0" t="n">
        <v>0.3</v>
      </c>
      <c r="P152" s="0" t="n">
        <v>7</v>
      </c>
      <c r="Q152" s="0" t="n">
        <v>0.7</v>
      </c>
      <c r="R152" s="0" t="s">
        <v>149</v>
      </c>
    </row>
    <row r="153" customFormat="false" ht="12.75" hidden="false" customHeight="false" outlineLevel="0" collapsed="false">
      <c r="A153" s="0" t="n">
        <v>12</v>
      </c>
      <c r="B153" s="0" t="n">
        <v>56</v>
      </c>
      <c r="C153" s="0" t="n">
        <v>2</v>
      </c>
      <c r="D153" s="0" t="n">
        <v>1</v>
      </c>
      <c r="E153" s="0" t="s">
        <v>75</v>
      </c>
      <c r="F153" s="0" t="n">
        <v>1</v>
      </c>
      <c r="G153" s="0" t="s">
        <v>75</v>
      </c>
      <c r="H153" s="0" t="n">
        <v>0</v>
      </c>
      <c r="I153" s="0" t="n">
        <v>0</v>
      </c>
      <c r="J153" s="0" t="s">
        <v>126</v>
      </c>
      <c r="K153" s="0" t="n">
        <v>0</v>
      </c>
      <c r="L153" s="0" t="s">
        <v>126</v>
      </c>
      <c r="M153" s="0" t="n">
        <v>1</v>
      </c>
      <c r="N153" s="0" t="n">
        <v>1</v>
      </c>
      <c r="O153" s="0" t="s">
        <v>75</v>
      </c>
      <c r="P153" s="0" t="n">
        <v>0</v>
      </c>
      <c r="Q153" s="0" t="s">
        <v>75</v>
      </c>
      <c r="R153" s="0" t="s">
        <v>149</v>
      </c>
    </row>
    <row r="154" customFormat="false" ht="12.75" hidden="false" customHeight="false" outlineLevel="0" collapsed="false">
      <c r="A154" s="0" t="n">
        <v>12</v>
      </c>
      <c r="B154" s="0" t="n">
        <v>98</v>
      </c>
      <c r="C154" s="0" t="n">
        <v>3</v>
      </c>
      <c r="D154" s="0" t="n">
        <v>0</v>
      </c>
      <c r="E154" s="0" t="s">
        <v>75</v>
      </c>
      <c r="F154" s="0" t="n">
        <v>3</v>
      </c>
      <c r="G154" s="0" t="s">
        <v>75</v>
      </c>
      <c r="H154" s="0" t="n">
        <v>0</v>
      </c>
      <c r="I154" s="0" t="n">
        <v>0</v>
      </c>
      <c r="J154" s="0" t="s">
        <v>126</v>
      </c>
      <c r="K154" s="0" t="n">
        <v>0</v>
      </c>
      <c r="L154" s="0" t="s">
        <v>126</v>
      </c>
      <c r="M154" s="0" t="n">
        <v>1</v>
      </c>
      <c r="N154" s="0" t="n">
        <v>0</v>
      </c>
      <c r="O154" s="0" t="s">
        <v>75</v>
      </c>
      <c r="P154" s="0" t="n">
        <v>1</v>
      </c>
      <c r="Q154" s="0" t="s">
        <v>75</v>
      </c>
      <c r="R154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2" width="9.14"/>
    <col collapsed="false" customWidth="true" hidden="false" outlineLevel="0" max="4" min="4" style="2" width="15.13"/>
    <col collapsed="false" customWidth="true" hidden="false" outlineLevel="0" max="5" min="5" style="0" width="13.28"/>
    <col collapsed="false" customWidth="true" hidden="false" outlineLevel="0" max="6" min="6" style="2" width="9.28"/>
    <col collapsed="false" customWidth="true" hidden="false" outlineLevel="0" max="8" min="8" style="2" width="9.14"/>
    <col collapsed="false" customWidth="true" hidden="false" outlineLevel="0" max="11" min="11" style="2" width="9.14"/>
    <col collapsed="false" customWidth="true" hidden="false" outlineLevel="0" max="13" min="13" style="2" width="9.14"/>
    <col collapsed="false" customWidth="true" hidden="false" outlineLevel="0" max="15" min="15" style="2" width="9.14"/>
    <col collapsed="false" customWidth="true" hidden="false" outlineLevel="0" max="42" min="31" style="3" width="9.14"/>
    <col collapsed="false" customWidth="true" hidden="false" outlineLevel="0" max="56" min="45" style="2" width="9.14"/>
    <col collapsed="false" customWidth="true" hidden="false" outlineLevel="0" max="70" min="58" style="3" width="9.14"/>
    <col collapsed="false" customWidth="true" hidden="false" outlineLevel="0" max="82" min="71" style="2" width="9.14"/>
    <col collapsed="false" customWidth="true" hidden="false" outlineLevel="0" max="83" min="83" style="3" width="9.14"/>
    <col collapsed="false" customWidth="true" hidden="false" outlineLevel="0" max="121" min="110" style="3" width="9.14"/>
    <col collapsed="false" customWidth="true" hidden="false" outlineLevel="0" max="134" min="123" style="2" width="9.14"/>
    <col collapsed="false" customWidth="true" hidden="false" outlineLevel="0" max="141" min="136" style="0" width="9.28"/>
    <col collapsed="false" customWidth="true" hidden="false" outlineLevel="0" max="147" min="142" style="2" width="9.14"/>
    <col collapsed="false" customWidth="true" hidden="false" outlineLevel="0" max="154" min="149" style="0" width="9.28"/>
    <col collapsed="false" customWidth="true" hidden="false" outlineLevel="0" max="155" min="155" style="2" width="9.14"/>
    <col collapsed="false" customWidth="true" hidden="false" outlineLevel="0" max="158" min="156" style="2" width="9.28"/>
    <col collapsed="false" customWidth="true" hidden="false" outlineLevel="0" max="159" min="159" style="2" width="9.14"/>
    <col collapsed="false" customWidth="true" hidden="false" outlineLevel="0" max="160" min="160" style="2" width="9.28"/>
    <col collapsed="false" customWidth="true" hidden="false" outlineLevel="0" max="167" min="161" style="3" width="9.14"/>
  </cols>
  <sheetData>
    <row r="1" s="11" customFormat="true" ht="12.75" hidden="false" customHeight="false" outlineLevel="0" collapsed="false">
      <c r="A1" s="4"/>
      <c r="B1" s="5" t="s">
        <v>151</v>
      </c>
      <c r="C1" s="5"/>
      <c r="D1" s="5"/>
      <c r="E1" s="5"/>
      <c r="F1" s="5"/>
      <c r="G1" s="6"/>
      <c r="H1" s="6" t="s">
        <v>152</v>
      </c>
      <c r="I1" s="6"/>
      <c r="J1" s="6"/>
      <c r="K1" s="6"/>
      <c r="L1" s="7" t="s">
        <v>153</v>
      </c>
      <c r="M1" s="7"/>
      <c r="N1" s="7"/>
      <c r="O1" s="7"/>
      <c r="P1" s="7"/>
      <c r="Q1" s="4"/>
      <c r="R1" s="8" t="s">
        <v>154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8" t="s">
        <v>155</v>
      </c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4"/>
      <c r="AS1" s="4"/>
      <c r="AT1" s="6" t="s">
        <v>156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 t="s">
        <v>157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 t="s">
        <v>158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 t="s">
        <v>159</v>
      </c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160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 t="s">
        <v>161</v>
      </c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 t="s">
        <v>162</v>
      </c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10"/>
      <c r="EG1" s="6" t="s">
        <v>163</v>
      </c>
      <c r="EH1" s="6"/>
      <c r="EI1" s="6"/>
      <c r="EJ1" s="6"/>
      <c r="EK1" s="6"/>
      <c r="EL1" s="6"/>
      <c r="EM1" s="6" t="s">
        <v>164</v>
      </c>
      <c r="EN1" s="6"/>
      <c r="EO1" s="6"/>
      <c r="EP1" s="6"/>
      <c r="EQ1" s="6"/>
      <c r="ER1" s="6"/>
      <c r="ES1" s="6"/>
      <c r="ET1" s="6" t="s">
        <v>165</v>
      </c>
      <c r="EU1" s="6"/>
      <c r="EV1" s="6"/>
      <c r="EW1" s="6"/>
      <c r="EX1" s="6"/>
      <c r="EY1" s="6"/>
      <c r="EZ1" s="6" t="s">
        <v>166</v>
      </c>
      <c r="FA1" s="6"/>
      <c r="FB1" s="6"/>
      <c r="FC1" s="6"/>
      <c r="FD1" s="6"/>
      <c r="FE1" s="6"/>
      <c r="FF1" s="6" t="s">
        <v>167</v>
      </c>
      <c r="FG1" s="6"/>
      <c r="FH1" s="6"/>
      <c r="FI1" s="6"/>
      <c r="FJ1" s="6"/>
      <c r="FK1" s="6"/>
    </row>
    <row r="2" s="11" customFormat="true" ht="12.75" hidden="false" customHeight="false" outlineLevel="0" collapsed="false">
      <c r="A2" s="4"/>
      <c r="B2" s="5"/>
      <c r="C2" s="5"/>
      <c r="D2" s="5"/>
      <c r="E2" s="5"/>
      <c r="F2" s="5"/>
      <c r="G2" s="12"/>
      <c r="H2" s="6"/>
      <c r="I2" s="6"/>
      <c r="J2" s="6"/>
      <c r="K2" s="6"/>
      <c r="L2" s="7"/>
      <c r="M2" s="7"/>
      <c r="N2" s="7"/>
      <c r="O2" s="7"/>
      <c r="P2" s="7"/>
      <c r="Q2" s="4"/>
      <c r="R2" s="8" t="s">
        <v>168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168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4"/>
      <c r="AS2" s="4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225" hidden="false" customHeight="false" outlineLevel="0" collapsed="false">
      <c r="A3" s="13"/>
      <c r="B3" s="14" t="s">
        <v>169</v>
      </c>
      <c r="C3" s="15" t="s">
        <v>170</v>
      </c>
      <c r="D3" s="16" t="s">
        <v>171</v>
      </c>
      <c r="E3" s="17" t="s">
        <v>172</v>
      </c>
      <c r="F3" s="14" t="s">
        <v>173</v>
      </c>
      <c r="G3" s="18" t="s">
        <v>174</v>
      </c>
      <c r="H3" s="19" t="s">
        <v>175</v>
      </c>
      <c r="I3" s="20" t="s">
        <v>176</v>
      </c>
      <c r="J3" s="21"/>
      <c r="K3" s="14" t="s">
        <v>177</v>
      </c>
      <c r="L3" s="22" t="s">
        <v>178</v>
      </c>
      <c r="M3" s="23" t="s">
        <v>179</v>
      </c>
      <c r="N3" s="22" t="s">
        <v>180</v>
      </c>
      <c r="O3" s="14" t="s">
        <v>181</v>
      </c>
      <c r="P3" s="20" t="s">
        <v>182</v>
      </c>
      <c r="Q3" s="24"/>
      <c r="R3" s="25" t="s">
        <v>183</v>
      </c>
      <c r="S3" s="14" t="s">
        <v>184</v>
      </c>
      <c r="T3" s="14" t="s">
        <v>185</v>
      </c>
      <c r="U3" s="14" t="s">
        <v>186</v>
      </c>
      <c r="V3" s="14" t="s">
        <v>187</v>
      </c>
      <c r="W3" s="14" t="s">
        <v>188</v>
      </c>
      <c r="X3" s="14" t="s">
        <v>189</v>
      </c>
      <c r="Y3" s="14" t="s">
        <v>190</v>
      </c>
      <c r="Z3" s="14" t="s">
        <v>191</v>
      </c>
      <c r="AA3" s="14" t="s">
        <v>192</v>
      </c>
      <c r="AB3" s="25" t="s">
        <v>193</v>
      </c>
      <c r="AC3" s="26" t="s">
        <v>194</v>
      </c>
      <c r="AD3" s="9"/>
      <c r="AE3" s="27" t="s">
        <v>183</v>
      </c>
      <c r="AF3" s="28" t="s">
        <v>184</v>
      </c>
      <c r="AG3" s="28" t="s">
        <v>185</v>
      </c>
      <c r="AH3" s="28" t="s">
        <v>186</v>
      </c>
      <c r="AI3" s="28" t="s">
        <v>187</v>
      </c>
      <c r="AJ3" s="28" t="s">
        <v>188</v>
      </c>
      <c r="AK3" s="28" t="s">
        <v>189</v>
      </c>
      <c r="AL3" s="28" t="s">
        <v>190</v>
      </c>
      <c r="AM3" s="28" t="s">
        <v>191</v>
      </c>
      <c r="AN3" s="28" t="s">
        <v>192</v>
      </c>
      <c r="AO3" s="27" t="s">
        <v>193</v>
      </c>
      <c r="AP3" s="27" t="s">
        <v>194</v>
      </c>
      <c r="AQ3" s="29"/>
      <c r="AR3" s="29"/>
      <c r="AS3" s="30" t="s">
        <v>195</v>
      </c>
      <c r="AT3" s="31" t="s">
        <v>196</v>
      </c>
      <c r="AU3" s="31" t="s">
        <v>197</v>
      </c>
      <c r="AV3" s="31" t="s">
        <v>198</v>
      </c>
      <c r="AW3" s="31" t="s">
        <v>199</v>
      </c>
      <c r="AX3" s="31" t="s">
        <v>200</v>
      </c>
      <c r="AY3" s="31" t="s">
        <v>201</v>
      </c>
      <c r="AZ3" s="31" t="s">
        <v>202</v>
      </c>
      <c r="BA3" s="31" t="s">
        <v>203</v>
      </c>
      <c r="BB3" s="31" t="s">
        <v>204</v>
      </c>
      <c r="BC3" s="31" t="s">
        <v>205</v>
      </c>
      <c r="BD3" s="31" t="s">
        <v>206</v>
      </c>
      <c r="BE3" s="32"/>
      <c r="BF3" s="33" t="s">
        <v>195</v>
      </c>
      <c r="BG3" s="34" t="s">
        <v>196</v>
      </c>
      <c r="BH3" s="34" t="s">
        <v>197</v>
      </c>
      <c r="BI3" s="34" t="s">
        <v>198</v>
      </c>
      <c r="BJ3" s="34" t="s">
        <v>199</v>
      </c>
      <c r="BK3" s="34" t="s">
        <v>200</v>
      </c>
      <c r="BL3" s="34" t="s">
        <v>201</v>
      </c>
      <c r="BM3" s="34" t="s">
        <v>202</v>
      </c>
      <c r="BN3" s="34" t="s">
        <v>203</v>
      </c>
      <c r="BO3" s="34" t="s">
        <v>204</v>
      </c>
      <c r="BP3" s="34" t="s">
        <v>205</v>
      </c>
      <c r="BQ3" s="34" t="s">
        <v>206</v>
      </c>
      <c r="BR3" s="32"/>
      <c r="BS3" s="26" t="s">
        <v>195</v>
      </c>
      <c r="BT3" s="19" t="s">
        <v>196</v>
      </c>
      <c r="BU3" s="19" t="s">
        <v>197</v>
      </c>
      <c r="BV3" s="19" t="s">
        <v>198</v>
      </c>
      <c r="BW3" s="19" t="s">
        <v>199</v>
      </c>
      <c r="BX3" s="19" t="s">
        <v>200</v>
      </c>
      <c r="BY3" s="19" t="s">
        <v>201</v>
      </c>
      <c r="BZ3" s="19" t="s">
        <v>202</v>
      </c>
      <c r="CA3" s="19" t="s">
        <v>203</v>
      </c>
      <c r="CB3" s="19" t="s">
        <v>204</v>
      </c>
      <c r="CC3" s="19" t="s">
        <v>205</v>
      </c>
      <c r="CD3" s="19" t="s">
        <v>206</v>
      </c>
      <c r="CE3" s="34"/>
      <c r="CF3" s="35" t="s">
        <v>195</v>
      </c>
      <c r="CG3" s="36" t="s">
        <v>196</v>
      </c>
      <c r="CH3" s="36" t="s">
        <v>197</v>
      </c>
      <c r="CI3" s="36" t="s">
        <v>198</v>
      </c>
      <c r="CJ3" s="34" t="s">
        <v>199</v>
      </c>
      <c r="CK3" s="34" t="s">
        <v>200</v>
      </c>
      <c r="CL3" s="34" t="s">
        <v>201</v>
      </c>
      <c r="CM3" s="34" t="s">
        <v>202</v>
      </c>
      <c r="CN3" s="36" t="s">
        <v>203</v>
      </c>
      <c r="CO3" s="36" t="s">
        <v>204</v>
      </c>
      <c r="CP3" s="36" t="s">
        <v>205</v>
      </c>
      <c r="CQ3" s="36" t="s">
        <v>206</v>
      </c>
      <c r="CR3" s="29"/>
      <c r="CS3" s="26" t="s">
        <v>195</v>
      </c>
      <c r="CT3" s="19" t="s">
        <v>196</v>
      </c>
      <c r="CU3" s="19" t="s">
        <v>197</v>
      </c>
      <c r="CV3" s="19" t="s">
        <v>198</v>
      </c>
      <c r="CW3" s="19" t="s">
        <v>199</v>
      </c>
      <c r="CX3" s="19" t="s">
        <v>200</v>
      </c>
      <c r="CY3" s="19" t="s">
        <v>201</v>
      </c>
      <c r="CZ3" s="19" t="s">
        <v>202</v>
      </c>
      <c r="DA3" s="19" t="s">
        <v>203</v>
      </c>
      <c r="DB3" s="19" t="s">
        <v>204</v>
      </c>
      <c r="DC3" s="19" t="s">
        <v>205</v>
      </c>
      <c r="DD3" s="19" t="s">
        <v>206</v>
      </c>
      <c r="DE3" s="29"/>
      <c r="DF3" s="33" t="s">
        <v>195</v>
      </c>
      <c r="DG3" s="34" t="s">
        <v>196</v>
      </c>
      <c r="DH3" s="34" t="s">
        <v>197</v>
      </c>
      <c r="DI3" s="34" t="s">
        <v>198</v>
      </c>
      <c r="DJ3" s="34" t="s">
        <v>199</v>
      </c>
      <c r="DK3" s="34" t="s">
        <v>200</v>
      </c>
      <c r="DL3" s="34" t="s">
        <v>201</v>
      </c>
      <c r="DM3" s="34" t="s">
        <v>202</v>
      </c>
      <c r="DN3" s="34" t="s">
        <v>203</v>
      </c>
      <c r="DO3" s="34" t="s">
        <v>204</v>
      </c>
      <c r="DP3" s="34" t="s">
        <v>205</v>
      </c>
      <c r="DQ3" s="33" t="s">
        <v>206</v>
      </c>
      <c r="DR3" s="29"/>
      <c r="DS3" s="26" t="s">
        <v>195</v>
      </c>
      <c r="DT3" s="19" t="s">
        <v>196</v>
      </c>
      <c r="DU3" s="19" t="s">
        <v>197</v>
      </c>
      <c r="DV3" s="19" t="s">
        <v>198</v>
      </c>
      <c r="DW3" s="19" t="s">
        <v>199</v>
      </c>
      <c r="DX3" s="19" t="s">
        <v>200</v>
      </c>
      <c r="DY3" s="19" t="s">
        <v>201</v>
      </c>
      <c r="DZ3" s="19" t="s">
        <v>202</v>
      </c>
      <c r="EA3" s="19" t="s">
        <v>203</v>
      </c>
      <c r="EB3" s="19" t="s">
        <v>204</v>
      </c>
      <c r="EC3" s="19" t="s">
        <v>205</v>
      </c>
      <c r="ED3" s="26" t="s">
        <v>206</v>
      </c>
      <c r="EE3" s="29"/>
      <c r="EF3" s="35" t="s">
        <v>196</v>
      </c>
      <c r="EG3" s="36" t="s">
        <v>198</v>
      </c>
      <c r="EH3" s="36" t="s">
        <v>200</v>
      </c>
      <c r="EI3" s="36" t="s">
        <v>202</v>
      </c>
      <c r="EJ3" s="36" t="s">
        <v>204</v>
      </c>
      <c r="EK3" s="36" t="s">
        <v>206</v>
      </c>
      <c r="EL3" s="19" t="s">
        <v>196</v>
      </c>
      <c r="EM3" s="26" t="s">
        <v>198</v>
      </c>
      <c r="EN3" s="19" t="s">
        <v>200</v>
      </c>
      <c r="EO3" s="19" t="s">
        <v>202</v>
      </c>
      <c r="EP3" s="19" t="s">
        <v>204</v>
      </c>
      <c r="EQ3" s="19" t="s">
        <v>206</v>
      </c>
      <c r="ER3" s="29"/>
      <c r="ES3" s="35" t="s">
        <v>196</v>
      </c>
      <c r="ET3" s="36" t="s">
        <v>198</v>
      </c>
      <c r="EU3" s="36" t="s">
        <v>200</v>
      </c>
      <c r="EV3" s="36" t="s">
        <v>202</v>
      </c>
      <c r="EW3" s="36" t="s">
        <v>204</v>
      </c>
      <c r="EX3" s="36" t="s">
        <v>206</v>
      </c>
      <c r="EY3" s="19" t="s">
        <v>196</v>
      </c>
      <c r="EZ3" s="19" t="s">
        <v>198</v>
      </c>
      <c r="FA3" s="19" t="s">
        <v>200</v>
      </c>
      <c r="FB3" s="19" t="s">
        <v>202</v>
      </c>
      <c r="FC3" s="19" t="s">
        <v>204</v>
      </c>
      <c r="FD3" s="19" t="s">
        <v>206</v>
      </c>
      <c r="FE3" s="34" t="s">
        <v>196</v>
      </c>
      <c r="FF3" s="34" t="s">
        <v>198</v>
      </c>
      <c r="FG3" s="34" t="s">
        <v>200</v>
      </c>
      <c r="FH3" s="34" t="s">
        <v>202</v>
      </c>
      <c r="FI3" s="34" t="s">
        <v>204</v>
      </c>
      <c r="FJ3" s="34" t="s">
        <v>206</v>
      </c>
    </row>
    <row r="4" customFormat="false" ht="12.75" hidden="false" customHeight="false" outlineLevel="0" collapsed="false">
      <c r="A4" s="37" t="s">
        <v>207</v>
      </c>
      <c r="B4" s="38" t="n">
        <v>8</v>
      </c>
      <c r="C4" s="39" t="n">
        <v>2</v>
      </c>
      <c r="D4" s="40" t="n">
        <v>5678921</v>
      </c>
      <c r="E4" s="41" t="n">
        <v>443.25</v>
      </c>
      <c r="F4" s="42" t="n">
        <v>-10.1</v>
      </c>
      <c r="G4" s="43" t="n">
        <v>15.1</v>
      </c>
      <c r="H4" s="42" t="n">
        <v>38.876404494382</v>
      </c>
      <c r="I4" s="44" t="n">
        <v>57.752808988764</v>
      </c>
      <c r="J4" s="45"/>
      <c r="K4" s="46" t="n">
        <v>4</v>
      </c>
      <c r="L4" s="43" t="n">
        <v>1.8018018018018</v>
      </c>
      <c r="M4" s="47" t="n">
        <v>0.7</v>
      </c>
      <c r="N4" s="43" t="n">
        <v>92.2484255661262</v>
      </c>
      <c r="O4" s="48" t="n">
        <v>29</v>
      </c>
      <c r="P4" s="49" t="n">
        <v>80.5555555555556</v>
      </c>
      <c r="Q4" s="50"/>
      <c r="R4" s="51" t="n">
        <v>25</v>
      </c>
      <c r="S4" s="51" t="n">
        <v>33.3</v>
      </c>
      <c r="T4" s="51" t="n">
        <v>20.8</v>
      </c>
      <c r="U4" s="51" t="n">
        <v>20.8</v>
      </c>
      <c r="V4" s="51" t="n">
        <v>16.7</v>
      </c>
      <c r="W4" s="51" t="n">
        <v>37.5</v>
      </c>
      <c r="X4" s="51" t="n">
        <v>33.3</v>
      </c>
      <c r="Y4" s="51" t="n">
        <v>12.5</v>
      </c>
      <c r="Z4" s="51" t="n">
        <v>7.7</v>
      </c>
      <c r="AA4" s="51" t="n">
        <v>38.5</v>
      </c>
      <c r="AB4" s="51" t="n">
        <v>30.8</v>
      </c>
      <c r="AC4" s="51" t="n">
        <v>23.1</v>
      </c>
      <c r="AD4" s="52"/>
      <c r="AE4" s="53" t="n">
        <v>8.3</v>
      </c>
      <c r="AF4" s="53" t="n">
        <v>41.7</v>
      </c>
      <c r="AG4" s="53" t="n">
        <v>20.8</v>
      </c>
      <c r="AH4" s="53" t="n">
        <v>29.2</v>
      </c>
      <c r="AI4" s="53" t="n">
        <v>12.5</v>
      </c>
      <c r="AJ4" s="53" t="n">
        <v>25</v>
      </c>
      <c r="AK4" s="53" t="n">
        <v>33.3</v>
      </c>
      <c r="AL4" s="53" t="n">
        <v>29.2</v>
      </c>
      <c r="AM4" s="53" t="n">
        <v>12.5</v>
      </c>
      <c r="AN4" s="53" t="n">
        <v>20.8</v>
      </c>
      <c r="AO4" s="53" t="n">
        <v>41.7</v>
      </c>
      <c r="AP4" s="53" t="n">
        <v>25</v>
      </c>
      <c r="AQ4" s="54"/>
      <c r="AR4" s="55"/>
      <c r="AS4" s="56" t="n">
        <v>0.28</v>
      </c>
      <c r="AT4" s="56" t="n">
        <v>0.44</v>
      </c>
      <c r="AU4" s="56" t="n">
        <v>0.2</v>
      </c>
      <c r="AV4" s="56" t="n">
        <v>0.08</v>
      </c>
      <c r="AW4" s="56" t="n">
        <v>0.230769230769231</v>
      </c>
      <c r="AX4" s="56" t="n">
        <v>0.461538461538462</v>
      </c>
      <c r="AY4" s="56" t="n">
        <v>0.269230769230769</v>
      </c>
      <c r="AZ4" s="56" t="n">
        <v>0.0384615384615385</v>
      </c>
      <c r="BA4" s="56" t="n">
        <v>0.185185185185185</v>
      </c>
      <c r="BB4" s="56" t="n">
        <v>0.407407407407407</v>
      </c>
      <c r="BC4" s="56" t="n">
        <v>0.185185185185185</v>
      </c>
      <c r="BD4" s="56" t="n">
        <v>0.222222222222222</v>
      </c>
      <c r="BE4" s="57"/>
      <c r="BF4" s="58" t="n">
        <v>0.235294117647059</v>
      </c>
      <c r="BG4" s="58" t="n">
        <v>0.382352941176471</v>
      </c>
      <c r="BH4" s="58" t="n">
        <v>0.176470588235294</v>
      </c>
      <c r="BI4" s="58" t="n">
        <v>0.205882352941176</v>
      </c>
      <c r="BJ4" s="58" t="n">
        <v>0.117647058823529</v>
      </c>
      <c r="BK4" s="58" t="n">
        <v>0.588235294117647</v>
      </c>
      <c r="BL4" s="58" t="n">
        <v>0.235294117647059</v>
      </c>
      <c r="BM4" s="58" t="n">
        <v>0.0588235294117647</v>
      </c>
      <c r="BN4" s="58" t="n">
        <v>0.235294117647059</v>
      </c>
      <c r="BO4" s="58" t="n">
        <v>0.411764705882353</v>
      </c>
      <c r="BP4" s="58" t="n">
        <v>0</v>
      </c>
      <c r="BQ4" s="58" t="n">
        <v>0.352941176470588</v>
      </c>
      <c r="BR4" s="57"/>
      <c r="BS4" s="56" t="n">
        <v>0.25</v>
      </c>
      <c r="BT4" s="59" t="n">
        <v>0.5</v>
      </c>
      <c r="BU4" s="59" t="n">
        <v>0.142857142857143</v>
      </c>
      <c r="BV4" s="59" t="n">
        <v>0.107142857142857</v>
      </c>
      <c r="BW4" s="59" t="n">
        <v>0.178571428571429</v>
      </c>
      <c r="BX4" s="59" t="n">
        <v>0.535714285714286</v>
      </c>
      <c r="BY4" s="59" t="n">
        <v>0.285714285714286</v>
      </c>
      <c r="BZ4" s="59" t="n">
        <v>0.285714285714286</v>
      </c>
      <c r="CA4" s="59" t="n">
        <v>0.178571428571429</v>
      </c>
      <c r="CB4" s="59" t="n">
        <v>0.357142857142857</v>
      </c>
      <c r="CC4" s="59" t="n">
        <v>0.321428571428571</v>
      </c>
      <c r="CD4" s="59" t="n">
        <v>0.142857142857143</v>
      </c>
      <c r="CE4" s="60"/>
      <c r="CF4" s="61" t="n">
        <v>0.416666666666667</v>
      </c>
      <c r="CG4" s="61" t="n">
        <v>0.416666666666667</v>
      </c>
      <c r="CH4" s="61" t="n">
        <v>0.125</v>
      </c>
      <c r="CI4" s="61" t="n">
        <v>0.0416666666666667</v>
      </c>
      <c r="CJ4" s="61" t="n">
        <v>0.12</v>
      </c>
      <c r="CK4" s="61" t="n">
        <v>0.56</v>
      </c>
      <c r="CL4" s="61" t="n">
        <v>0.28</v>
      </c>
      <c r="CM4" s="61" t="n">
        <v>0.04</v>
      </c>
      <c r="CN4" s="61" t="n">
        <v>0.36</v>
      </c>
      <c r="CO4" s="61" t="n">
        <v>0.28</v>
      </c>
      <c r="CP4" s="61" t="n">
        <v>0.16</v>
      </c>
      <c r="CQ4" s="61" t="n">
        <v>0.2</v>
      </c>
      <c r="CR4" s="57"/>
      <c r="CS4" s="56" t="n">
        <v>0.16</v>
      </c>
      <c r="CT4" s="56" t="n">
        <v>0.52</v>
      </c>
      <c r="CU4" s="56" t="n">
        <v>0.24</v>
      </c>
      <c r="CV4" s="56" t="n">
        <v>0.08</v>
      </c>
      <c r="CW4" s="56" t="n">
        <v>0.08</v>
      </c>
      <c r="CX4" s="56" t="n">
        <v>0.44</v>
      </c>
      <c r="CY4" s="56" t="n">
        <v>0.36</v>
      </c>
      <c r="CZ4" s="56" t="n">
        <v>0.12</v>
      </c>
      <c r="DA4" s="56" t="n">
        <v>0.08</v>
      </c>
      <c r="DB4" s="56" t="n">
        <v>0.32</v>
      </c>
      <c r="DC4" s="56" t="n">
        <v>0.28</v>
      </c>
      <c r="DD4" s="56" t="n">
        <v>0.32</v>
      </c>
      <c r="DE4" s="57"/>
      <c r="DF4" s="58" t="n">
        <v>0.2</v>
      </c>
      <c r="DG4" s="58" t="n">
        <v>0.555555555555556</v>
      </c>
      <c r="DH4" s="58" t="n">
        <v>0.222222222222222</v>
      </c>
      <c r="DI4" s="58" t="n">
        <v>0.0222222222222222</v>
      </c>
      <c r="DJ4" s="58" t="n">
        <v>0.0652173913043478</v>
      </c>
      <c r="DK4" s="58" t="n">
        <v>0.608695652173913</v>
      </c>
      <c r="DL4" s="58" t="n">
        <v>0.260869565217391</v>
      </c>
      <c r="DM4" s="58" t="n">
        <v>0.0652173913043478</v>
      </c>
      <c r="DN4" s="58" t="n">
        <v>0.0869565217391304</v>
      </c>
      <c r="DO4" s="58" t="n">
        <v>0.456521739130435</v>
      </c>
      <c r="DP4" s="58" t="n">
        <v>0.239130434782609</v>
      </c>
      <c r="DQ4" s="58" t="n">
        <v>0.217391304347826</v>
      </c>
      <c r="DR4" s="62"/>
      <c r="DS4" s="56" t="n">
        <v>0.25</v>
      </c>
      <c r="DT4" s="56" t="n">
        <v>0.5</v>
      </c>
      <c r="DU4" s="56" t="n">
        <v>0.1875</v>
      </c>
      <c r="DV4" s="56" t="n">
        <v>0.0625</v>
      </c>
      <c r="DW4" s="56" t="n">
        <v>0</v>
      </c>
      <c r="DX4" s="56" t="n">
        <v>0.625</v>
      </c>
      <c r="DY4" s="56" t="n">
        <v>0.3125</v>
      </c>
      <c r="DZ4" s="56" t="n">
        <v>0.0625</v>
      </c>
      <c r="EA4" s="56" t="n">
        <v>0.09375</v>
      </c>
      <c r="EB4" s="56" t="n">
        <v>0.34375</v>
      </c>
      <c r="EC4" s="56" t="n">
        <v>0.34375</v>
      </c>
      <c r="ED4" s="56" t="n">
        <v>0.21875</v>
      </c>
      <c r="EE4" s="62"/>
      <c r="EF4" s="61" t="n">
        <v>0.583333333333333</v>
      </c>
      <c r="EG4" s="61" t="n">
        <v>0.416666666666667</v>
      </c>
      <c r="EH4" s="61" t="s">
        <v>75</v>
      </c>
      <c r="EI4" s="61" t="s">
        <v>75</v>
      </c>
      <c r="EJ4" s="61" t="n">
        <v>0.411764705882353</v>
      </c>
      <c r="EK4" s="61" t="n">
        <v>0.588235294117647</v>
      </c>
      <c r="EL4" s="63" t="s">
        <v>124</v>
      </c>
      <c r="EM4" s="63" t="s">
        <v>78</v>
      </c>
      <c r="EN4" s="63" t="s">
        <v>75</v>
      </c>
      <c r="EO4" s="63" t="s">
        <v>75</v>
      </c>
      <c r="EP4" s="63" t="n">
        <v>0.571428571428571</v>
      </c>
      <c r="EQ4" s="63" t="n">
        <v>0.428571428571429</v>
      </c>
      <c r="ER4" s="64"/>
      <c r="ES4" s="61" t="n">
        <v>0.606060606060606</v>
      </c>
      <c r="ET4" s="61" t="n">
        <v>0.393939393939394</v>
      </c>
      <c r="EU4" s="61" t="n">
        <v>0.742857142857143</v>
      </c>
      <c r="EV4" s="61" t="n">
        <v>0.257142857142857</v>
      </c>
      <c r="EW4" s="61" t="n">
        <v>0.6</v>
      </c>
      <c r="EX4" s="61" t="n">
        <v>0.4</v>
      </c>
      <c r="EY4" s="63" t="s">
        <v>124</v>
      </c>
      <c r="EZ4" s="63" t="s">
        <v>78</v>
      </c>
      <c r="FA4" s="63" t="s">
        <v>75</v>
      </c>
      <c r="FB4" s="63" t="s">
        <v>75</v>
      </c>
      <c r="FC4" s="63" t="n">
        <v>0.545454545454545</v>
      </c>
      <c r="FD4" s="63" t="n">
        <v>0.454545454545455</v>
      </c>
      <c r="FE4" s="58" t="s">
        <v>75</v>
      </c>
      <c r="FF4" s="58" t="s">
        <v>75</v>
      </c>
      <c r="FG4" s="58" t="s">
        <v>75</v>
      </c>
      <c r="FH4" s="58" t="s">
        <v>75</v>
      </c>
      <c r="FI4" s="58" t="s">
        <v>75</v>
      </c>
      <c r="FJ4" s="58" t="s">
        <v>75</v>
      </c>
    </row>
    <row r="5" customFormat="false" ht="12.75" hidden="false" customHeight="false" outlineLevel="0" collapsed="false">
      <c r="A5" s="37" t="s">
        <v>208</v>
      </c>
      <c r="B5" s="38" t="n">
        <v>3</v>
      </c>
      <c r="C5" s="39" t="n">
        <v>0</v>
      </c>
      <c r="D5" s="40" t="n">
        <v>1309743</v>
      </c>
      <c r="E5" s="41" t="n">
        <v>46</v>
      </c>
      <c r="F5" s="42" t="n">
        <v>9.9</v>
      </c>
      <c r="G5" s="43" t="n">
        <v>15.2</v>
      </c>
      <c r="H5" s="42" t="n">
        <v>0</v>
      </c>
      <c r="I5" s="44" t="n">
        <v>78.2608695652174</v>
      </c>
      <c r="J5" s="45"/>
      <c r="K5" s="46" t="n">
        <v>0</v>
      </c>
      <c r="L5" s="43" t="n">
        <v>0</v>
      </c>
      <c r="M5" s="47" t="n">
        <v>0</v>
      </c>
      <c r="N5" s="43" t="n">
        <v>97.2083879423329</v>
      </c>
      <c r="O5" s="48" t="n">
        <v>1</v>
      </c>
      <c r="P5" s="49" t="n">
        <v>100</v>
      </c>
      <c r="Q5" s="50"/>
      <c r="R5" s="51" t="n">
        <v>0</v>
      </c>
      <c r="S5" s="51" t="n">
        <v>50</v>
      </c>
      <c r="T5" s="51" t="n">
        <v>50</v>
      </c>
      <c r="U5" s="51" t="n">
        <v>0</v>
      </c>
      <c r="V5" s="51" t="s">
        <v>75</v>
      </c>
      <c r="W5" s="51" t="s">
        <v>75</v>
      </c>
      <c r="X5" s="51" t="s">
        <v>75</v>
      </c>
      <c r="Y5" s="51" t="s">
        <v>75</v>
      </c>
      <c r="Z5" s="51" t="s">
        <v>75</v>
      </c>
      <c r="AA5" s="51" t="s">
        <v>75</v>
      </c>
      <c r="AB5" s="51" t="s">
        <v>75</v>
      </c>
      <c r="AC5" s="51" t="s">
        <v>75</v>
      </c>
      <c r="AD5" s="52"/>
      <c r="AE5" s="53" t="n">
        <v>33.3</v>
      </c>
      <c r="AF5" s="53" t="n">
        <v>16.7</v>
      </c>
      <c r="AG5" s="53" t="n">
        <v>16.7</v>
      </c>
      <c r="AH5" s="53" t="n">
        <v>33.3</v>
      </c>
      <c r="AI5" s="53" t="n">
        <v>33.3</v>
      </c>
      <c r="AJ5" s="53" t="n">
        <v>0</v>
      </c>
      <c r="AK5" s="53" t="n">
        <v>16.7</v>
      </c>
      <c r="AL5" s="53" t="n">
        <v>50</v>
      </c>
      <c r="AM5" s="53" t="n">
        <v>33.3</v>
      </c>
      <c r="AN5" s="53" t="n">
        <v>0</v>
      </c>
      <c r="AO5" s="53" t="n">
        <v>33.3</v>
      </c>
      <c r="AP5" s="53" t="n">
        <v>33.3</v>
      </c>
      <c r="AQ5" s="54"/>
      <c r="AR5" s="55"/>
      <c r="AS5" s="56" t="n">
        <v>0</v>
      </c>
      <c r="AT5" s="56" t="n">
        <v>0.333333333333333</v>
      </c>
      <c r="AU5" s="56" t="n">
        <v>0.5</v>
      </c>
      <c r="AV5" s="56" t="n">
        <v>0.166666666666667</v>
      </c>
      <c r="AW5" s="56" t="n">
        <v>0</v>
      </c>
      <c r="AX5" s="56" t="n">
        <v>0.166666666666667</v>
      </c>
      <c r="AY5" s="56" t="n">
        <v>0.5</v>
      </c>
      <c r="AZ5" s="56" t="n">
        <v>0.333333333333333</v>
      </c>
      <c r="BA5" s="56" t="n">
        <v>0</v>
      </c>
      <c r="BB5" s="56" t="n">
        <v>0.166666666666667</v>
      </c>
      <c r="BC5" s="56" t="n">
        <v>0.333333333333333</v>
      </c>
      <c r="BD5" s="56" t="n">
        <v>0.5</v>
      </c>
      <c r="BE5" s="57"/>
      <c r="BF5" s="58" t="s">
        <v>75</v>
      </c>
      <c r="BG5" s="58" t="s">
        <v>75</v>
      </c>
      <c r="BH5" s="58" t="s">
        <v>75</v>
      </c>
      <c r="BI5" s="58" t="s">
        <v>75</v>
      </c>
      <c r="BJ5" s="58" t="s">
        <v>75</v>
      </c>
      <c r="BK5" s="58" t="s">
        <v>75</v>
      </c>
      <c r="BL5" s="58" t="s">
        <v>75</v>
      </c>
      <c r="BM5" s="58" t="s">
        <v>75</v>
      </c>
      <c r="BN5" s="58" t="s">
        <v>75</v>
      </c>
      <c r="BO5" s="58" t="s">
        <v>75</v>
      </c>
      <c r="BP5" s="58" t="s">
        <v>75</v>
      </c>
      <c r="BQ5" s="58" t="s">
        <v>75</v>
      </c>
      <c r="BR5" s="57"/>
      <c r="BS5" s="56" t="s">
        <v>75</v>
      </c>
      <c r="BT5" s="59" t="s">
        <v>75</v>
      </c>
      <c r="BU5" s="59" t="s">
        <v>75</v>
      </c>
      <c r="BV5" s="59" t="s">
        <v>75</v>
      </c>
      <c r="BW5" s="59" t="s">
        <v>75</v>
      </c>
      <c r="BX5" s="59" t="s">
        <v>75</v>
      </c>
      <c r="BY5" s="59" t="s">
        <v>75</v>
      </c>
      <c r="BZ5" s="59" t="s">
        <v>75</v>
      </c>
      <c r="CA5" s="59" t="s">
        <v>75</v>
      </c>
      <c r="CB5" s="59" t="s">
        <v>75</v>
      </c>
      <c r="CC5" s="59" t="s">
        <v>75</v>
      </c>
      <c r="CD5" s="59" t="s">
        <v>75</v>
      </c>
      <c r="CE5" s="60"/>
      <c r="CF5" s="61" t="s">
        <v>75</v>
      </c>
      <c r="CG5" s="61" t="s">
        <v>75</v>
      </c>
      <c r="CH5" s="61" t="s">
        <v>75</v>
      </c>
      <c r="CI5" s="61" t="s">
        <v>75</v>
      </c>
      <c r="CJ5" s="61" t="s">
        <v>75</v>
      </c>
      <c r="CK5" s="61" t="s">
        <v>75</v>
      </c>
      <c r="CL5" s="61" t="s">
        <v>75</v>
      </c>
      <c r="CM5" s="61" t="s">
        <v>75</v>
      </c>
      <c r="CN5" s="61" t="s">
        <v>75</v>
      </c>
      <c r="CO5" s="61" t="s">
        <v>75</v>
      </c>
      <c r="CP5" s="61" t="s">
        <v>75</v>
      </c>
      <c r="CQ5" s="61" t="s">
        <v>75</v>
      </c>
      <c r="CR5" s="57"/>
      <c r="CS5" s="56" t="n">
        <v>0.333333333333333</v>
      </c>
      <c r="CT5" s="56" t="n">
        <v>0.333333333333333</v>
      </c>
      <c r="CU5" s="56" t="n">
        <v>0.166666666666667</v>
      </c>
      <c r="CV5" s="56" t="n">
        <v>0.166666666666667</v>
      </c>
      <c r="CW5" s="56" t="n">
        <v>0.333333333333333</v>
      </c>
      <c r="CX5" s="56" t="n">
        <v>0.333333333333333</v>
      </c>
      <c r="CY5" s="56" t="n">
        <v>0</v>
      </c>
      <c r="CZ5" s="56" t="n">
        <v>0.333333333333333</v>
      </c>
      <c r="DA5" s="56" t="n">
        <v>0.333333333333333</v>
      </c>
      <c r="DB5" s="56" t="n">
        <v>0.333333333333333</v>
      </c>
      <c r="DC5" s="56" t="n">
        <v>0</v>
      </c>
      <c r="DD5" s="56" t="n">
        <v>0.333333333333333</v>
      </c>
      <c r="DE5" s="57"/>
      <c r="DF5" s="58" t="s">
        <v>75</v>
      </c>
      <c r="DG5" s="58" t="s">
        <v>75</v>
      </c>
      <c r="DH5" s="58" t="s">
        <v>75</v>
      </c>
      <c r="DI5" s="58" t="s">
        <v>75</v>
      </c>
      <c r="DJ5" s="58" t="s">
        <v>75</v>
      </c>
      <c r="DK5" s="58" t="s">
        <v>75</v>
      </c>
      <c r="DL5" s="58" t="s">
        <v>75</v>
      </c>
      <c r="DM5" s="58" t="s">
        <v>75</v>
      </c>
      <c r="DN5" s="58" t="s">
        <v>75</v>
      </c>
      <c r="DO5" s="58" t="s">
        <v>75</v>
      </c>
      <c r="DP5" s="58" t="s">
        <v>75</v>
      </c>
      <c r="DQ5" s="58" t="s">
        <v>75</v>
      </c>
      <c r="DR5" s="65"/>
      <c r="DS5" s="56" t="s">
        <v>75</v>
      </c>
      <c r="DT5" s="56" t="s">
        <v>75</v>
      </c>
      <c r="DU5" s="56" t="s">
        <v>75</v>
      </c>
      <c r="DV5" s="56" t="s">
        <v>75</v>
      </c>
      <c r="DW5" s="56" t="s">
        <v>75</v>
      </c>
      <c r="DX5" s="56" t="s">
        <v>75</v>
      </c>
      <c r="DY5" s="56" t="s">
        <v>75</v>
      </c>
      <c r="DZ5" s="56" t="s">
        <v>75</v>
      </c>
      <c r="EA5" s="56" t="s">
        <v>75</v>
      </c>
      <c r="EB5" s="56" t="s">
        <v>75</v>
      </c>
      <c r="EC5" s="56" t="s">
        <v>75</v>
      </c>
      <c r="ED5" s="56" t="s">
        <v>75</v>
      </c>
      <c r="EE5" s="65"/>
      <c r="EF5" s="61" t="s">
        <v>75</v>
      </c>
      <c r="EG5" s="61" t="s">
        <v>75</v>
      </c>
      <c r="EH5" s="66" t="s">
        <v>126</v>
      </c>
      <c r="EI5" s="66" t="s">
        <v>126</v>
      </c>
      <c r="EJ5" s="66" t="s">
        <v>75</v>
      </c>
      <c r="EK5" s="66" t="s">
        <v>75</v>
      </c>
      <c r="EL5" s="63" t="e">
        <f aca="false">NA()</f>
        <v>#N/A</v>
      </c>
      <c r="EM5" s="63" t="e">
        <f aca="false">NA()</f>
        <v>#N/A</v>
      </c>
      <c r="EN5" s="63" t="e">
        <f aca="false">NA()</f>
        <v>#N/A</v>
      </c>
      <c r="EO5" s="63" t="e">
        <f aca="false">NA()</f>
        <v>#N/A</v>
      </c>
      <c r="EP5" s="63" t="e">
        <f aca="false">NA()</f>
        <v>#N/A</v>
      </c>
      <c r="EQ5" s="63" t="e">
        <f aca="false">NA()</f>
        <v>#N/A</v>
      </c>
      <c r="ER5" s="64"/>
      <c r="ES5" s="61" t="s">
        <v>75</v>
      </c>
      <c r="ET5" s="61" t="s">
        <v>75</v>
      </c>
      <c r="EU5" s="61" t="s">
        <v>75</v>
      </c>
      <c r="EV5" s="61" t="s">
        <v>75</v>
      </c>
      <c r="EW5" s="61" t="s">
        <v>75</v>
      </c>
      <c r="EX5" s="61" t="s">
        <v>75</v>
      </c>
      <c r="EY5" s="63" t="s">
        <v>75</v>
      </c>
      <c r="EZ5" s="63" t="s">
        <v>75</v>
      </c>
      <c r="FA5" s="63" t="s">
        <v>126</v>
      </c>
      <c r="FB5" s="63" t="s">
        <v>126</v>
      </c>
      <c r="FC5" s="63" t="s">
        <v>75</v>
      </c>
      <c r="FD5" s="63" t="s">
        <v>75</v>
      </c>
      <c r="FE5" s="58" t="e">
        <f aca="false">NA()</f>
        <v>#N/A</v>
      </c>
      <c r="FF5" s="58" t="e">
        <f aca="false">NA()</f>
        <v>#N/A</v>
      </c>
      <c r="FG5" s="58" t="e">
        <f aca="false">NA()</f>
        <v>#N/A</v>
      </c>
      <c r="FH5" s="58" t="e">
        <f aca="false">NA()</f>
        <v>#N/A</v>
      </c>
      <c r="FI5" s="58" t="e">
        <f aca="false">NA()</f>
        <v>#N/A</v>
      </c>
      <c r="FJ5" s="58" t="e">
        <f aca="false">NA()</f>
        <v>#N/A</v>
      </c>
    </row>
    <row r="6" customFormat="false" ht="12.75" hidden="false" customHeight="false" outlineLevel="0" collapsed="false">
      <c r="A6" s="37" t="s">
        <v>209</v>
      </c>
      <c r="B6" s="38" t="n">
        <v>7</v>
      </c>
      <c r="C6" s="39" t="n">
        <v>0</v>
      </c>
      <c r="D6" s="40" t="n">
        <v>6897089</v>
      </c>
      <c r="E6" s="41" t="n">
        <v>268.55</v>
      </c>
      <c r="F6" s="42" t="n">
        <v>-3.6</v>
      </c>
      <c r="G6" s="43" t="n">
        <v>19</v>
      </c>
      <c r="H6" s="42" t="n">
        <v>31.7164179104478</v>
      </c>
      <c r="I6" s="44" t="n">
        <v>48.8805970149254</v>
      </c>
      <c r="J6" s="45"/>
      <c r="K6" s="46" t="n">
        <v>4</v>
      </c>
      <c r="L6" s="43" t="n">
        <v>3.2</v>
      </c>
      <c r="M6" s="47" t="n">
        <v>0</v>
      </c>
      <c r="N6" s="43" t="n">
        <v>91.1785603268351</v>
      </c>
      <c r="O6" s="48" t="n">
        <v>17</v>
      </c>
      <c r="P6" s="49" t="n">
        <v>73.9130434782609</v>
      </c>
      <c r="Q6" s="50"/>
      <c r="R6" s="51" t="n">
        <v>12.5</v>
      </c>
      <c r="S6" s="51" t="n">
        <v>62.5</v>
      </c>
      <c r="T6" s="51" t="n">
        <v>25</v>
      </c>
      <c r="U6" s="51" t="n">
        <v>0</v>
      </c>
      <c r="V6" s="51" t="n">
        <v>18.8</v>
      </c>
      <c r="W6" s="51" t="n">
        <v>50</v>
      </c>
      <c r="X6" s="51" t="n">
        <v>25</v>
      </c>
      <c r="Y6" s="51" t="n">
        <v>6.2</v>
      </c>
      <c r="Z6" s="51" t="n">
        <v>25</v>
      </c>
      <c r="AA6" s="51" t="n">
        <v>43.8</v>
      </c>
      <c r="AB6" s="51" t="n">
        <v>31.2</v>
      </c>
      <c r="AC6" s="51" t="n">
        <v>0</v>
      </c>
      <c r="AD6" s="52"/>
      <c r="AE6" s="53" t="n">
        <v>31.8</v>
      </c>
      <c r="AF6" s="53" t="n">
        <v>18.2</v>
      </c>
      <c r="AG6" s="53" t="n">
        <v>27.3</v>
      </c>
      <c r="AH6" s="53" t="n">
        <v>22.7</v>
      </c>
      <c r="AI6" s="53" t="n">
        <v>22.7</v>
      </c>
      <c r="AJ6" s="53" t="n">
        <v>31.8</v>
      </c>
      <c r="AK6" s="53" t="n">
        <v>27.3</v>
      </c>
      <c r="AL6" s="53" t="n">
        <v>18.2</v>
      </c>
      <c r="AM6" s="53" t="n">
        <v>22.7</v>
      </c>
      <c r="AN6" s="53" t="n">
        <v>31.8</v>
      </c>
      <c r="AO6" s="53" t="n">
        <v>18.2</v>
      </c>
      <c r="AP6" s="53" t="n">
        <v>27.3</v>
      </c>
      <c r="AQ6" s="54"/>
      <c r="AR6" s="55"/>
      <c r="AS6" s="56" t="n">
        <v>0.24</v>
      </c>
      <c r="AT6" s="56" t="n">
        <v>0.52</v>
      </c>
      <c r="AU6" s="56" t="n">
        <v>0.16</v>
      </c>
      <c r="AV6" s="56" t="n">
        <v>0.08</v>
      </c>
      <c r="AW6" s="56" t="n">
        <v>0.16</v>
      </c>
      <c r="AX6" s="56" t="n">
        <v>0.64</v>
      </c>
      <c r="AY6" s="56" t="n">
        <v>0.16</v>
      </c>
      <c r="AZ6" s="56" t="n">
        <v>0.04</v>
      </c>
      <c r="BA6" s="56" t="n">
        <v>0.24</v>
      </c>
      <c r="BB6" s="56" t="n">
        <v>0.56</v>
      </c>
      <c r="BC6" s="56" t="n">
        <v>0.04</v>
      </c>
      <c r="BD6" s="56" t="n">
        <v>0.16</v>
      </c>
      <c r="BE6" s="57"/>
      <c r="BF6" s="58" t="n">
        <v>0.307692307692308</v>
      </c>
      <c r="BG6" s="58" t="n">
        <v>0.423076923076923</v>
      </c>
      <c r="BH6" s="58" t="n">
        <v>0.230769230769231</v>
      </c>
      <c r="BI6" s="58" t="n">
        <v>0.0384615384615385</v>
      </c>
      <c r="BJ6" s="58" t="n">
        <v>0.148148148148148</v>
      </c>
      <c r="BK6" s="58" t="n">
        <v>0.481481481481481</v>
      </c>
      <c r="BL6" s="58" t="n">
        <v>0.37037037037037</v>
      </c>
      <c r="BM6" s="58" t="n">
        <v>0</v>
      </c>
      <c r="BN6" s="58" t="n">
        <v>0.111111111111111</v>
      </c>
      <c r="BO6" s="58" t="n">
        <v>0.296296296296296</v>
      </c>
      <c r="BP6" s="58" t="n">
        <v>0.333333333333333</v>
      </c>
      <c r="BQ6" s="58" t="n">
        <v>0.259259259259259</v>
      </c>
      <c r="BR6" s="57"/>
      <c r="BS6" s="56" t="n">
        <v>0.0625</v>
      </c>
      <c r="BT6" s="59" t="n">
        <v>0.875</v>
      </c>
      <c r="BU6" s="59" t="n">
        <v>0.0625</v>
      </c>
      <c r="BV6" s="59" t="n">
        <v>0</v>
      </c>
      <c r="BW6" s="59" t="n">
        <v>0.25</v>
      </c>
      <c r="BX6" s="59" t="n">
        <v>0.5625</v>
      </c>
      <c r="BY6" s="59" t="n">
        <v>0.1875</v>
      </c>
      <c r="BZ6" s="59" t="n">
        <v>0.1875</v>
      </c>
      <c r="CA6" s="59" t="n">
        <v>0.3125</v>
      </c>
      <c r="CB6" s="59" t="n">
        <v>0.5625</v>
      </c>
      <c r="CC6" s="59" t="n">
        <v>0.0625</v>
      </c>
      <c r="CD6" s="59" t="n">
        <v>0.0625</v>
      </c>
      <c r="CE6" s="60"/>
      <c r="CF6" s="61" t="n">
        <v>0.230769230769231</v>
      </c>
      <c r="CG6" s="61" t="n">
        <v>0.538461538461538</v>
      </c>
      <c r="CH6" s="61" t="n">
        <v>0.230769230769231</v>
      </c>
      <c r="CI6" s="61" t="n">
        <v>0</v>
      </c>
      <c r="CJ6" s="61" t="n">
        <v>0.461538461538462</v>
      </c>
      <c r="CK6" s="61" t="n">
        <v>0.307692307692308</v>
      </c>
      <c r="CL6" s="61" t="n">
        <v>0.230769230769231</v>
      </c>
      <c r="CM6" s="61" t="n">
        <v>0</v>
      </c>
      <c r="CN6" s="61" t="n">
        <v>0.461538461538462</v>
      </c>
      <c r="CO6" s="61" t="n">
        <v>0.384615384615385</v>
      </c>
      <c r="CP6" s="61" t="n">
        <v>0.0769230769230769</v>
      </c>
      <c r="CQ6" s="61" t="n">
        <v>0.0769230769230769</v>
      </c>
      <c r="CR6" s="57"/>
      <c r="CS6" s="56" t="n">
        <v>0.363636363636364</v>
      </c>
      <c r="CT6" s="56" t="n">
        <v>0.318181818181818</v>
      </c>
      <c r="CU6" s="56" t="n">
        <v>0.318181818181818</v>
      </c>
      <c r="CV6" s="56" t="n">
        <v>0</v>
      </c>
      <c r="CW6" s="56" t="n">
        <v>0.136363636363636</v>
      </c>
      <c r="CX6" s="56" t="n">
        <v>0.454545454545455</v>
      </c>
      <c r="CY6" s="56" t="n">
        <v>0.363636363636364</v>
      </c>
      <c r="CZ6" s="56" t="n">
        <v>0.0454545454545455</v>
      </c>
      <c r="DA6" s="56" t="n">
        <v>0.136363636363636</v>
      </c>
      <c r="DB6" s="56" t="n">
        <v>0.681818181818182</v>
      </c>
      <c r="DC6" s="56" t="n">
        <v>0.136363636363636</v>
      </c>
      <c r="DD6" s="56" t="n">
        <v>0.0454545454545455</v>
      </c>
      <c r="DE6" s="57"/>
      <c r="DF6" s="58" t="n">
        <v>0.0454545454545455</v>
      </c>
      <c r="DG6" s="58" t="n">
        <v>0.727272727272727</v>
      </c>
      <c r="DH6" s="58" t="n">
        <v>0.181818181818182</v>
      </c>
      <c r="DI6" s="58" t="n">
        <v>0.0454545454545455</v>
      </c>
      <c r="DJ6" s="58" t="n">
        <v>0.0454545454545455</v>
      </c>
      <c r="DK6" s="58" t="n">
        <v>0.545454545454545</v>
      </c>
      <c r="DL6" s="58" t="n">
        <v>0.318181818181818</v>
      </c>
      <c r="DM6" s="58" t="n">
        <v>0.0909090909090909</v>
      </c>
      <c r="DN6" s="58" t="n">
        <v>0.0454545454545455</v>
      </c>
      <c r="DO6" s="58" t="n">
        <v>0.318181818181818</v>
      </c>
      <c r="DP6" s="58" t="n">
        <v>0.363636363636364</v>
      </c>
      <c r="DQ6" s="58" t="n">
        <v>0.272727272727273</v>
      </c>
      <c r="DR6" s="65"/>
      <c r="DS6" s="56" t="n">
        <v>0.238095238095238</v>
      </c>
      <c r="DT6" s="56" t="n">
        <v>0.476190476190476</v>
      </c>
      <c r="DU6" s="56" t="n">
        <v>0.285714285714286</v>
      </c>
      <c r="DV6" s="56" t="n">
        <v>0</v>
      </c>
      <c r="DW6" s="56" t="n">
        <v>0</v>
      </c>
      <c r="DX6" s="56" t="n">
        <v>0.714285714285714</v>
      </c>
      <c r="DY6" s="56" t="n">
        <v>0.142857142857143</v>
      </c>
      <c r="DZ6" s="56" t="n">
        <v>0.142857142857143</v>
      </c>
      <c r="EA6" s="56" t="n">
        <v>0.19047619047619</v>
      </c>
      <c r="EB6" s="56" t="n">
        <v>0.476190476190476</v>
      </c>
      <c r="EC6" s="56" t="n">
        <v>0.0952380952380952</v>
      </c>
      <c r="ED6" s="56" t="n">
        <v>0.238095238095238</v>
      </c>
      <c r="EE6" s="65"/>
      <c r="EF6" s="61" t="n">
        <v>0.692307692307692</v>
      </c>
      <c r="EG6" s="61" t="n">
        <v>0.307692307692308</v>
      </c>
      <c r="EH6" s="66" t="s">
        <v>78</v>
      </c>
      <c r="EI6" s="66" t="s">
        <v>124</v>
      </c>
      <c r="EJ6" s="66" t="s">
        <v>78</v>
      </c>
      <c r="EK6" s="66" t="s">
        <v>124</v>
      </c>
      <c r="EL6" s="63" t="s">
        <v>78</v>
      </c>
      <c r="EM6" s="63" t="s">
        <v>124</v>
      </c>
      <c r="EN6" s="63" t="s">
        <v>75</v>
      </c>
      <c r="EO6" s="63" t="s">
        <v>75</v>
      </c>
      <c r="EP6" s="63" t="s">
        <v>75</v>
      </c>
      <c r="EQ6" s="63" t="s">
        <v>75</v>
      </c>
      <c r="ER6" s="64"/>
      <c r="ES6" s="61" t="n">
        <v>0.5</v>
      </c>
      <c r="ET6" s="61" t="n">
        <v>0.5</v>
      </c>
      <c r="EU6" s="61" t="n">
        <v>0.625</v>
      </c>
      <c r="EV6" s="61" t="n">
        <v>0.375</v>
      </c>
      <c r="EW6" s="61" t="n">
        <v>0.588235294117647</v>
      </c>
      <c r="EX6" s="61" t="n">
        <v>0.411764705882353</v>
      </c>
      <c r="EY6" s="63" t="s">
        <v>75</v>
      </c>
      <c r="EZ6" s="63" t="s">
        <v>75</v>
      </c>
      <c r="FA6" s="63" t="s">
        <v>75</v>
      </c>
      <c r="FB6" s="63" t="s">
        <v>75</v>
      </c>
      <c r="FC6" s="63" t="s">
        <v>75</v>
      </c>
      <c r="FD6" s="63" t="s">
        <v>75</v>
      </c>
      <c r="FE6" s="58" t="s">
        <v>75</v>
      </c>
      <c r="FF6" s="58" t="s">
        <v>75</v>
      </c>
      <c r="FG6" s="58" t="s">
        <v>126</v>
      </c>
      <c r="FH6" s="58" t="s">
        <v>126</v>
      </c>
      <c r="FI6" s="58" t="s">
        <v>75</v>
      </c>
      <c r="FJ6" s="58" t="s">
        <v>75</v>
      </c>
    </row>
    <row r="7" customFormat="false" ht="12.75" hidden="false" customHeight="false" outlineLevel="0" collapsed="false">
      <c r="A7" s="37" t="s">
        <v>210</v>
      </c>
      <c r="B7" s="38" t="n">
        <v>94</v>
      </c>
      <c r="C7" s="39" t="n">
        <v>13</v>
      </c>
      <c r="D7" s="67" t="n">
        <v>371754229</v>
      </c>
      <c r="E7" s="41" t="n">
        <v>49182.37</v>
      </c>
      <c r="F7" s="42" t="n">
        <v>-0.2</v>
      </c>
      <c r="G7" s="43" t="n">
        <v>14.3</v>
      </c>
      <c r="H7" s="42" t="n">
        <v>2.89583545463802</v>
      </c>
      <c r="I7" s="44" t="n">
        <v>31.1332858161083</v>
      </c>
      <c r="J7" s="45"/>
      <c r="K7" s="46" t="n">
        <v>1466</v>
      </c>
      <c r="L7" s="43" t="n">
        <v>6.32632805420101</v>
      </c>
      <c r="M7" s="47" t="n">
        <v>1.2</v>
      </c>
      <c r="N7" s="43" t="n">
        <v>93.1657084012701</v>
      </c>
      <c r="O7" s="48" t="n">
        <v>2549</v>
      </c>
      <c r="P7" s="49" t="n">
        <v>59.5978489595511</v>
      </c>
      <c r="Q7" s="50"/>
      <c r="R7" s="51" t="n">
        <v>29.4</v>
      </c>
      <c r="S7" s="51" t="n">
        <v>27.8</v>
      </c>
      <c r="T7" s="51" t="n">
        <v>24.7</v>
      </c>
      <c r="U7" s="51" t="n">
        <v>18.2</v>
      </c>
      <c r="V7" s="51" t="n">
        <v>32.3</v>
      </c>
      <c r="W7" s="51" t="n">
        <v>28.5</v>
      </c>
      <c r="X7" s="51" t="n">
        <v>21.4</v>
      </c>
      <c r="Y7" s="51" t="n">
        <v>17.8</v>
      </c>
      <c r="Z7" s="51" t="n">
        <v>27</v>
      </c>
      <c r="AA7" s="51" t="n">
        <v>31.3</v>
      </c>
      <c r="AB7" s="51" t="n">
        <v>23</v>
      </c>
      <c r="AC7" s="51" t="n">
        <v>18.6</v>
      </c>
      <c r="AD7" s="52"/>
      <c r="AE7" s="53" t="n">
        <v>34.3</v>
      </c>
      <c r="AF7" s="53" t="n">
        <v>27.4</v>
      </c>
      <c r="AG7" s="53" t="n">
        <v>21.9</v>
      </c>
      <c r="AH7" s="53" t="n">
        <v>16.4</v>
      </c>
      <c r="AI7" s="53" t="n">
        <v>34.9</v>
      </c>
      <c r="AJ7" s="53" t="n">
        <v>28.6</v>
      </c>
      <c r="AK7" s="53" t="n">
        <v>20.8</v>
      </c>
      <c r="AL7" s="53" t="n">
        <v>15.8</v>
      </c>
      <c r="AM7" s="53" t="n">
        <v>30</v>
      </c>
      <c r="AN7" s="53" t="n">
        <v>26.8</v>
      </c>
      <c r="AO7" s="53" t="n">
        <v>23.2</v>
      </c>
      <c r="AP7" s="53" t="n">
        <v>20</v>
      </c>
      <c r="AQ7" s="54"/>
      <c r="AR7" s="55"/>
      <c r="AS7" s="56" t="n">
        <v>0.371575342465753</v>
      </c>
      <c r="AT7" s="56" t="n">
        <v>0.432077625570776</v>
      </c>
      <c r="AU7" s="56" t="n">
        <v>0.111586757990868</v>
      </c>
      <c r="AV7" s="56" t="n">
        <v>0.0847602739726027</v>
      </c>
      <c r="AW7" s="56" t="n">
        <v>0.297004279600571</v>
      </c>
      <c r="AX7" s="56" t="n">
        <v>0.479600570613409</v>
      </c>
      <c r="AY7" s="56" t="n">
        <v>0.209985734664765</v>
      </c>
      <c r="AZ7" s="56" t="n">
        <v>0.0134094151212553</v>
      </c>
      <c r="BA7" s="56" t="n">
        <v>0.365888382687927</v>
      </c>
      <c r="BB7" s="56" t="n">
        <v>0.42625284738041</v>
      </c>
      <c r="BC7" s="56" t="n">
        <v>0.111047835990888</v>
      </c>
      <c r="BD7" s="56" t="n">
        <v>0.0968109339407745</v>
      </c>
      <c r="BE7" s="57"/>
      <c r="BF7" s="58" t="n">
        <v>0.283333333333333</v>
      </c>
      <c r="BG7" s="58" t="n">
        <v>0.536666666666667</v>
      </c>
      <c r="BH7" s="58" t="n">
        <v>0.110277777777778</v>
      </c>
      <c r="BI7" s="58" t="n">
        <v>0.0697222222222222</v>
      </c>
      <c r="BJ7" s="58" t="n">
        <v>0.257365202890495</v>
      </c>
      <c r="BK7" s="58" t="n">
        <v>0.541411895497499</v>
      </c>
      <c r="BL7" s="58" t="n">
        <v>0.193162868260145</v>
      </c>
      <c r="BM7" s="58" t="n">
        <v>0.00806003335186215</v>
      </c>
      <c r="BN7" s="58" t="n">
        <v>0.315934824634079</v>
      </c>
      <c r="BO7" s="58" t="n">
        <v>0.415907207953604</v>
      </c>
      <c r="BP7" s="58" t="n">
        <v>0.127312896989782</v>
      </c>
      <c r="BQ7" s="58" t="n">
        <v>0.140845070422535</v>
      </c>
      <c r="BR7" s="57"/>
      <c r="BS7" s="56" t="n">
        <v>0.294259656652361</v>
      </c>
      <c r="BT7" s="59" t="n">
        <v>0.526824034334764</v>
      </c>
      <c r="BU7" s="59" t="n">
        <v>0.118562231759657</v>
      </c>
      <c r="BV7" s="59" t="n">
        <v>0.0603540772532189</v>
      </c>
      <c r="BW7" s="59" t="n">
        <v>0.256582482536271</v>
      </c>
      <c r="BX7" s="59" t="n">
        <v>0.549435787211177</v>
      </c>
      <c r="BY7" s="59" t="n">
        <v>0.189145620634068</v>
      </c>
      <c r="BZ7" s="59" t="n">
        <v>0.189145620634068</v>
      </c>
      <c r="CA7" s="59" t="n">
        <v>0.381793842034806</v>
      </c>
      <c r="CB7" s="59" t="n">
        <v>0.342971887550201</v>
      </c>
      <c r="CC7" s="59" t="n">
        <v>0.15475234270415</v>
      </c>
      <c r="CD7" s="59" t="n">
        <v>0.120481927710843</v>
      </c>
      <c r="CE7" s="60"/>
      <c r="CF7" s="61" t="n">
        <v>0.326557550158395</v>
      </c>
      <c r="CG7" s="61" t="n">
        <v>0.465681098204857</v>
      </c>
      <c r="CH7" s="61" t="n">
        <v>0.156546990496304</v>
      </c>
      <c r="CI7" s="61" t="n">
        <v>0.0512143611404435</v>
      </c>
      <c r="CJ7" s="61" t="n">
        <v>0.323475046210721</v>
      </c>
      <c r="CK7" s="61" t="n">
        <v>0.451544758383945</v>
      </c>
      <c r="CL7" s="61" t="n">
        <v>0.199894375495115</v>
      </c>
      <c r="CM7" s="61" t="n">
        <v>0.0250858199102192</v>
      </c>
      <c r="CN7" s="61" t="n">
        <v>0.353280839895013</v>
      </c>
      <c r="CO7" s="61" t="n">
        <v>0.351706036745407</v>
      </c>
      <c r="CP7" s="61" t="n">
        <v>0.156692913385827</v>
      </c>
      <c r="CQ7" s="61" t="n">
        <v>0.138320209973753</v>
      </c>
      <c r="CR7" s="57"/>
      <c r="CS7" s="56" t="n">
        <v>0.287446324829502</v>
      </c>
      <c r="CT7" s="56" t="n">
        <v>0.484970952260672</v>
      </c>
      <c r="CU7" s="56" t="n">
        <v>0.154837080070725</v>
      </c>
      <c r="CV7" s="56" t="n">
        <v>0.0727456428391008</v>
      </c>
      <c r="CW7" s="56" t="n">
        <v>0.158545821762181</v>
      </c>
      <c r="CX7" s="56" t="n">
        <v>0.576117142135824</v>
      </c>
      <c r="CY7" s="56" t="n">
        <v>0.1931330472103</v>
      </c>
      <c r="CZ7" s="56" t="n">
        <v>0.072203988891694</v>
      </c>
      <c r="DA7" s="56" t="n">
        <v>0.273276295923503</v>
      </c>
      <c r="DB7" s="56" t="n">
        <v>0.374937091092099</v>
      </c>
      <c r="DC7" s="56" t="n">
        <v>0.201811776547559</v>
      </c>
      <c r="DD7" s="56" t="n">
        <v>0.149974836436839</v>
      </c>
      <c r="DE7" s="57"/>
      <c r="DF7" s="58" t="n">
        <v>0.330122363967717</v>
      </c>
      <c r="DG7" s="58" t="n">
        <v>0.480343660505077</v>
      </c>
      <c r="DH7" s="58" t="n">
        <v>0.143452225982817</v>
      </c>
      <c r="DI7" s="58" t="n">
        <v>0.0460817495443895</v>
      </c>
      <c r="DJ7" s="58" t="n">
        <v>0.0687858259510162</v>
      </c>
      <c r="DK7" s="58" t="n">
        <v>0.688118811881188</v>
      </c>
      <c r="DL7" s="58" t="n">
        <v>0.184471078686816</v>
      </c>
      <c r="DM7" s="58" t="n">
        <v>0.0586242834809797</v>
      </c>
      <c r="DN7" s="58" t="n">
        <v>0.252338877338877</v>
      </c>
      <c r="DO7" s="58" t="n">
        <v>0.392151767151767</v>
      </c>
      <c r="DP7" s="58" t="n">
        <v>0.176455301455301</v>
      </c>
      <c r="DQ7" s="58" t="n">
        <v>0.179054054054054</v>
      </c>
      <c r="DR7" s="65"/>
      <c r="DS7" s="56" t="n">
        <v>0.434400826446281</v>
      </c>
      <c r="DT7" s="56" t="n">
        <v>0.369059917355372</v>
      </c>
      <c r="DU7" s="56" t="n">
        <v>0.166580578512397</v>
      </c>
      <c r="DV7" s="56" t="n">
        <v>0.0299586776859504</v>
      </c>
      <c r="DW7" s="56" t="n">
        <v>0.0458905885403163</v>
      </c>
      <c r="DX7" s="56" t="n">
        <v>0.727767695099819</v>
      </c>
      <c r="DY7" s="56" t="n">
        <v>0.150894477573243</v>
      </c>
      <c r="DZ7" s="56" t="n">
        <v>0.0754472387866217</v>
      </c>
      <c r="EA7" s="56" t="n">
        <v>0.288074341765617</v>
      </c>
      <c r="EB7" s="56" t="n">
        <v>0.33866804336603</v>
      </c>
      <c r="EC7" s="56" t="n">
        <v>0.177077955601446</v>
      </c>
      <c r="ED7" s="56" t="n">
        <v>0.196179659266908</v>
      </c>
      <c r="EE7" s="65"/>
      <c r="EF7" s="61" t="n">
        <v>0.465753424657534</v>
      </c>
      <c r="EG7" s="61" t="n">
        <v>0.534246575342466</v>
      </c>
      <c r="EH7" s="61" t="n">
        <v>0.58664546899841</v>
      </c>
      <c r="EI7" s="61" t="n">
        <v>0.41335453100159</v>
      </c>
      <c r="EJ7" s="61" t="n">
        <v>0.279090113735783</v>
      </c>
      <c r="EK7" s="61" t="n">
        <v>0.720909886264217</v>
      </c>
      <c r="EL7" s="63" t="n">
        <v>0.457317073170732</v>
      </c>
      <c r="EM7" s="63" t="n">
        <v>0.542682926829268</v>
      </c>
      <c r="EN7" s="63" t="n">
        <v>0.546925566343042</v>
      </c>
      <c r="EO7" s="63" t="n">
        <v>0.453074433656958</v>
      </c>
      <c r="EP7" s="63" t="n">
        <v>0.286184210526316</v>
      </c>
      <c r="EQ7" s="63" t="n">
        <v>0.713815789473684</v>
      </c>
      <c r="ER7" s="64"/>
      <c r="ES7" s="61" t="n">
        <v>0.724866151100535</v>
      </c>
      <c r="ET7" s="61" t="n">
        <v>0.275133848899465</v>
      </c>
      <c r="EU7" s="61" t="n">
        <v>0.855575326215896</v>
      </c>
      <c r="EV7" s="61" t="n">
        <v>0.144424673784104</v>
      </c>
      <c r="EW7" s="61" t="n">
        <v>0.763267740011926</v>
      </c>
      <c r="EX7" s="61" t="n">
        <v>0.236732259988074</v>
      </c>
      <c r="EY7" s="63" t="n">
        <v>0.280230326295585</v>
      </c>
      <c r="EZ7" s="63" t="n">
        <v>0.719769673704415</v>
      </c>
      <c r="FA7" s="63" t="n">
        <v>0.443686006825939</v>
      </c>
      <c r="FB7" s="63" t="n">
        <v>0.556313993174061</v>
      </c>
      <c r="FC7" s="63" t="n">
        <v>0.437094682230869</v>
      </c>
      <c r="FD7" s="63" t="n">
        <v>0.562905317769131</v>
      </c>
      <c r="FE7" s="58" t="n">
        <v>0.237354085603113</v>
      </c>
      <c r="FF7" s="58" t="n">
        <v>0.762645914396887</v>
      </c>
      <c r="FG7" s="58" t="n">
        <v>0.380597014925373</v>
      </c>
      <c r="FH7" s="58" t="n">
        <v>0.619402985074627</v>
      </c>
      <c r="FI7" s="58" t="n">
        <v>0.522077922077922</v>
      </c>
      <c r="FJ7" s="58" t="n">
        <v>0.477922077922078</v>
      </c>
    </row>
    <row r="8" customFormat="false" ht="12.75" hidden="false" customHeight="false" outlineLevel="0" collapsed="false">
      <c r="A8" s="37" t="s">
        <v>211</v>
      </c>
      <c r="B8" s="38" t="n">
        <v>3</v>
      </c>
      <c r="C8" s="39" t="n">
        <v>1</v>
      </c>
      <c r="D8" s="40" t="n">
        <v>4804095</v>
      </c>
      <c r="E8" s="41" t="n">
        <v>298.35</v>
      </c>
      <c r="F8" s="42" t="n">
        <v>3.8</v>
      </c>
      <c r="G8" s="43" t="n">
        <v>23.3</v>
      </c>
      <c r="H8" s="42" t="n">
        <v>0</v>
      </c>
      <c r="I8" s="44" t="n">
        <v>63.8513513513514</v>
      </c>
      <c r="J8" s="45"/>
      <c r="K8" s="46" t="n">
        <v>7</v>
      </c>
      <c r="L8" s="43" t="n">
        <v>4.63576158940397</v>
      </c>
      <c r="M8" s="47" t="n">
        <v>1</v>
      </c>
      <c r="N8" s="43" t="n">
        <v>95.8164414414414</v>
      </c>
      <c r="O8" s="48" t="n">
        <v>16</v>
      </c>
      <c r="P8" s="49" t="n">
        <v>72.7272727272727</v>
      </c>
      <c r="Q8" s="50"/>
      <c r="R8" s="51" t="n">
        <v>17.4</v>
      </c>
      <c r="S8" s="51" t="n">
        <v>21.7</v>
      </c>
      <c r="T8" s="51" t="n">
        <v>39.1</v>
      </c>
      <c r="U8" s="51" t="n">
        <v>21.7</v>
      </c>
      <c r="V8" s="51" t="n">
        <v>8.7</v>
      </c>
      <c r="W8" s="51" t="n">
        <v>26.1</v>
      </c>
      <c r="X8" s="51" t="n">
        <v>39.1</v>
      </c>
      <c r="Y8" s="51" t="n">
        <v>26.1</v>
      </c>
      <c r="Z8" s="51" t="n">
        <v>17.4</v>
      </c>
      <c r="AA8" s="51" t="n">
        <v>21.7</v>
      </c>
      <c r="AB8" s="51" t="n">
        <v>47.8</v>
      </c>
      <c r="AC8" s="51" t="n">
        <v>13</v>
      </c>
      <c r="AD8" s="52"/>
      <c r="AE8" s="53" t="n">
        <v>18.5</v>
      </c>
      <c r="AF8" s="53" t="n">
        <v>25.9</v>
      </c>
      <c r="AG8" s="53" t="n">
        <v>37</v>
      </c>
      <c r="AH8" s="53" t="n">
        <v>18.5</v>
      </c>
      <c r="AI8" s="53" t="n">
        <v>18.5</v>
      </c>
      <c r="AJ8" s="53" t="n">
        <v>25.9</v>
      </c>
      <c r="AK8" s="53" t="n">
        <v>29.6</v>
      </c>
      <c r="AL8" s="53" t="n">
        <v>25.9</v>
      </c>
      <c r="AM8" s="53" t="n">
        <v>11.1</v>
      </c>
      <c r="AN8" s="53" t="n">
        <v>11.1</v>
      </c>
      <c r="AO8" s="53" t="n">
        <v>44.4</v>
      </c>
      <c r="AP8" s="53" t="n">
        <v>33.3</v>
      </c>
      <c r="AQ8" s="54"/>
      <c r="AR8" s="55"/>
      <c r="AS8" s="56" t="n">
        <v>0.277777777777778</v>
      </c>
      <c r="AT8" s="56" t="n">
        <v>0.666666666666667</v>
      </c>
      <c r="AU8" s="56" t="n">
        <v>0.0555555555555556</v>
      </c>
      <c r="AV8" s="56" t="n">
        <v>0</v>
      </c>
      <c r="AW8" s="56" t="n">
        <v>0</v>
      </c>
      <c r="AX8" s="56" t="n">
        <v>0.666666666666667</v>
      </c>
      <c r="AY8" s="56" t="n">
        <v>0.333333333333333</v>
      </c>
      <c r="AZ8" s="56" t="n">
        <v>0</v>
      </c>
      <c r="BA8" s="56" t="n">
        <v>0.0555555555555556</v>
      </c>
      <c r="BB8" s="56" t="n">
        <v>0.555555555555556</v>
      </c>
      <c r="BC8" s="56" t="n">
        <v>0.277777777777778</v>
      </c>
      <c r="BD8" s="56" t="n">
        <v>0.111111111111111</v>
      </c>
      <c r="BE8" s="57"/>
      <c r="BF8" s="58" t="n">
        <v>0.2</v>
      </c>
      <c r="BG8" s="58" t="n">
        <v>0.5</v>
      </c>
      <c r="BH8" s="58" t="n">
        <v>0.25</v>
      </c>
      <c r="BI8" s="58" t="n">
        <v>0.05</v>
      </c>
      <c r="BJ8" s="58" t="n">
        <v>0.05</v>
      </c>
      <c r="BK8" s="58" t="n">
        <v>0.7</v>
      </c>
      <c r="BL8" s="58" t="n">
        <v>0.25</v>
      </c>
      <c r="BM8" s="58" t="n">
        <v>0</v>
      </c>
      <c r="BN8" s="58" t="n">
        <v>0.2</v>
      </c>
      <c r="BO8" s="58" t="n">
        <v>0.5</v>
      </c>
      <c r="BP8" s="58" t="n">
        <v>0.25</v>
      </c>
      <c r="BQ8" s="58" t="n">
        <v>0.05</v>
      </c>
      <c r="BR8" s="57"/>
      <c r="BS8" s="56" t="n">
        <v>0.130434782608696</v>
      </c>
      <c r="BT8" s="59" t="n">
        <v>0.739130434782609</v>
      </c>
      <c r="BU8" s="59" t="n">
        <v>0.130434782608696</v>
      </c>
      <c r="BV8" s="59" t="n">
        <v>0</v>
      </c>
      <c r="BW8" s="59" t="n">
        <v>0.0434782608695652</v>
      </c>
      <c r="BX8" s="59" t="n">
        <v>0.826086956521739</v>
      </c>
      <c r="BY8" s="59" t="n">
        <v>0.130434782608696</v>
      </c>
      <c r="BZ8" s="59" t="n">
        <v>0.130434782608696</v>
      </c>
      <c r="CA8" s="59" t="n">
        <v>0.304347826086957</v>
      </c>
      <c r="CB8" s="59" t="n">
        <v>0.478260869565217</v>
      </c>
      <c r="CC8" s="59" t="n">
        <v>0.173913043478261</v>
      </c>
      <c r="CD8" s="59" t="n">
        <v>0.0434782608695652</v>
      </c>
      <c r="CE8" s="60"/>
      <c r="CF8" s="61" t="n">
        <v>0.2</v>
      </c>
      <c r="CG8" s="61" t="n">
        <v>0.4</v>
      </c>
      <c r="CH8" s="61" t="n">
        <v>0.35</v>
      </c>
      <c r="CI8" s="61" t="n">
        <v>0.05</v>
      </c>
      <c r="CJ8" s="61" t="n">
        <v>0.1</v>
      </c>
      <c r="CK8" s="61" t="n">
        <v>0.45</v>
      </c>
      <c r="CL8" s="61" t="n">
        <v>0.45</v>
      </c>
      <c r="CM8" s="61" t="n">
        <v>0</v>
      </c>
      <c r="CN8" s="61" t="n">
        <v>0.25</v>
      </c>
      <c r="CO8" s="61" t="n">
        <v>0.05</v>
      </c>
      <c r="CP8" s="61" t="n">
        <v>0.4</v>
      </c>
      <c r="CQ8" s="61" t="n">
        <v>0.3</v>
      </c>
      <c r="CR8" s="57"/>
      <c r="CS8" s="56" t="n">
        <v>0.269230769230769</v>
      </c>
      <c r="CT8" s="56" t="n">
        <v>0.423076923076923</v>
      </c>
      <c r="CU8" s="56" t="n">
        <v>0.269230769230769</v>
      </c>
      <c r="CV8" s="56" t="n">
        <v>0.0384615384615385</v>
      </c>
      <c r="CW8" s="56" t="n">
        <v>0.0384615384615385</v>
      </c>
      <c r="CX8" s="56" t="n">
        <v>0.615384615384615</v>
      </c>
      <c r="CY8" s="56" t="n">
        <v>0.269230769230769</v>
      </c>
      <c r="CZ8" s="56" t="n">
        <v>0.0769230769230769</v>
      </c>
      <c r="DA8" s="56" t="n">
        <v>0.0769230769230769</v>
      </c>
      <c r="DB8" s="56" t="n">
        <v>0.423076923076923</v>
      </c>
      <c r="DC8" s="56" t="n">
        <v>0.384615384615385</v>
      </c>
      <c r="DD8" s="56" t="n">
        <v>0.115384615384615</v>
      </c>
      <c r="DE8" s="57"/>
      <c r="DF8" s="58" t="n">
        <v>0.185185185185185</v>
      </c>
      <c r="DG8" s="58" t="n">
        <v>0.740740740740741</v>
      </c>
      <c r="DH8" s="58" t="n">
        <v>0.0740740740740741</v>
      </c>
      <c r="DI8" s="58" t="n">
        <v>0</v>
      </c>
      <c r="DJ8" s="58" t="n">
        <v>0</v>
      </c>
      <c r="DK8" s="58" t="n">
        <v>0.777777777777778</v>
      </c>
      <c r="DL8" s="58" t="n">
        <v>0.222222222222222</v>
      </c>
      <c r="DM8" s="58" t="n">
        <v>0</v>
      </c>
      <c r="DN8" s="58" t="n">
        <v>0.111111111111111</v>
      </c>
      <c r="DO8" s="58" t="n">
        <v>0.518518518518518</v>
      </c>
      <c r="DP8" s="58" t="n">
        <v>0.222222222222222</v>
      </c>
      <c r="DQ8" s="58" t="n">
        <v>0.148148148148148</v>
      </c>
      <c r="DR8" s="65"/>
      <c r="DS8" s="56" t="n">
        <v>0.25</v>
      </c>
      <c r="DT8" s="56" t="n">
        <v>0.428571428571429</v>
      </c>
      <c r="DU8" s="56" t="n">
        <v>0.25</v>
      </c>
      <c r="DV8" s="56" t="n">
        <v>0.0714285714285714</v>
      </c>
      <c r="DW8" s="56" t="n">
        <v>0</v>
      </c>
      <c r="DX8" s="56" t="n">
        <v>0.571428571428571</v>
      </c>
      <c r="DY8" s="56" t="n">
        <v>0.321428571428571</v>
      </c>
      <c r="DZ8" s="56" t="n">
        <v>0.107142857142857</v>
      </c>
      <c r="EA8" s="56" t="n">
        <v>0.0357142857142857</v>
      </c>
      <c r="EB8" s="56" t="n">
        <v>0.392857142857143</v>
      </c>
      <c r="EC8" s="56" t="n">
        <v>0.357142857142857</v>
      </c>
      <c r="ED8" s="56" t="n">
        <v>0.214285714285714</v>
      </c>
      <c r="EE8" s="65"/>
      <c r="EF8" s="61" t="n">
        <v>0.555555555555556</v>
      </c>
      <c r="EG8" s="61" t="n">
        <v>0.444444444444444</v>
      </c>
      <c r="EH8" s="66" t="s">
        <v>124</v>
      </c>
      <c r="EI8" s="66" t="s">
        <v>78</v>
      </c>
      <c r="EJ8" s="66" t="s">
        <v>127</v>
      </c>
      <c r="EK8" s="66" t="s">
        <v>109</v>
      </c>
      <c r="EL8" s="63" t="s">
        <v>78</v>
      </c>
      <c r="EM8" s="63" t="s">
        <v>124</v>
      </c>
      <c r="EN8" s="63" t="s">
        <v>75</v>
      </c>
      <c r="EO8" s="63" t="s">
        <v>75</v>
      </c>
      <c r="EP8" s="63" t="s">
        <v>124</v>
      </c>
      <c r="EQ8" s="63" t="s">
        <v>78</v>
      </c>
      <c r="ER8" s="64"/>
      <c r="ES8" s="61" t="n">
        <v>0.705882352941177</v>
      </c>
      <c r="ET8" s="61" t="n">
        <v>0.294117647058824</v>
      </c>
      <c r="EU8" s="61" t="n">
        <v>0.764705882352941</v>
      </c>
      <c r="EV8" s="61" t="n">
        <v>0.235294117647059</v>
      </c>
      <c r="EW8" s="61" t="n">
        <v>0.625</v>
      </c>
      <c r="EX8" s="61" t="n">
        <v>0.375</v>
      </c>
      <c r="EY8" s="63" t="s">
        <v>124</v>
      </c>
      <c r="EZ8" s="63" t="s">
        <v>78</v>
      </c>
      <c r="FA8" s="63" t="s">
        <v>79</v>
      </c>
      <c r="FB8" s="63" t="s">
        <v>78</v>
      </c>
      <c r="FC8" s="63" t="s">
        <v>79</v>
      </c>
      <c r="FD8" s="63" t="s">
        <v>78</v>
      </c>
      <c r="FE8" s="58" t="s">
        <v>75</v>
      </c>
      <c r="FF8" s="58" t="s">
        <v>75</v>
      </c>
      <c r="FG8" s="58" t="s">
        <v>75</v>
      </c>
      <c r="FH8" s="58" t="s">
        <v>75</v>
      </c>
      <c r="FI8" s="58" t="s">
        <v>75</v>
      </c>
      <c r="FJ8" s="58" t="s">
        <v>75</v>
      </c>
    </row>
    <row r="9" customFormat="false" ht="12.75" hidden="false" customHeight="false" outlineLevel="0" collapsed="false">
      <c r="A9" s="37" t="s">
        <v>212</v>
      </c>
      <c r="B9" s="38" t="n">
        <v>15</v>
      </c>
      <c r="C9" s="39" t="n">
        <v>0</v>
      </c>
      <c r="D9" s="40" t="n">
        <v>29409592</v>
      </c>
      <c r="E9" s="41" t="n">
        <v>1699.15</v>
      </c>
      <c r="F9" s="42" t="n">
        <v>-0.3</v>
      </c>
      <c r="G9" s="43" t="n">
        <v>15.5</v>
      </c>
      <c r="H9" s="42" t="n">
        <v>41.8373317729667</v>
      </c>
      <c r="I9" s="44" t="n">
        <v>67.1737858396723</v>
      </c>
      <c r="J9" s="45"/>
      <c r="K9" s="46" t="n">
        <v>90</v>
      </c>
      <c r="L9" s="43" t="n">
        <v>11.43583227446</v>
      </c>
      <c r="M9" s="47" t="n">
        <v>3</v>
      </c>
      <c r="N9" s="43" t="n">
        <v>87.6352120446086</v>
      </c>
      <c r="O9" s="48" t="n">
        <v>54</v>
      </c>
      <c r="P9" s="49" t="n">
        <v>37.2413793103448</v>
      </c>
      <c r="Q9" s="50"/>
      <c r="R9" s="51" t="n">
        <v>1.8</v>
      </c>
      <c r="S9" s="51" t="n">
        <v>12.6</v>
      </c>
      <c r="T9" s="51" t="n">
        <v>25.2</v>
      </c>
      <c r="U9" s="51" t="n">
        <v>60.4</v>
      </c>
      <c r="V9" s="51" t="n">
        <v>2.7</v>
      </c>
      <c r="W9" s="51" t="n">
        <v>12.6</v>
      </c>
      <c r="X9" s="51" t="n">
        <v>29.7</v>
      </c>
      <c r="Y9" s="51" t="n">
        <v>55</v>
      </c>
      <c r="Z9" s="51" t="n">
        <v>1.8</v>
      </c>
      <c r="AA9" s="51" t="n">
        <v>9.9</v>
      </c>
      <c r="AB9" s="51" t="n">
        <v>33.3</v>
      </c>
      <c r="AC9" s="51" t="n">
        <v>55</v>
      </c>
      <c r="AD9" s="52"/>
      <c r="AE9" s="53" t="n">
        <v>6.3</v>
      </c>
      <c r="AF9" s="53" t="n">
        <v>12.7</v>
      </c>
      <c r="AG9" s="53" t="n">
        <v>33.1</v>
      </c>
      <c r="AH9" s="53" t="n">
        <v>47.9</v>
      </c>
      <c r="AI9" s="53" t="n">
        <v>9.2</v>
      </c>
      <c r="AJ9" s="53" t="n">
        <v>17.6</v>
      </c>
      <c r="AK9" s="53" t="n">
        <v>31</v>
      </c>
      <c r="AL9" s="53" t="n">
        <v>42.3</v>
      </c>
      <c r="AM9" s="53" t="n">
        <v>7</v>
      </c>
      <c r="AN9" s="53" t="n">
        <v>18.9</v>
      </c>
      <c r="AO9" s="53" t="n">
        <v>35</v>
      </c>
      <c r="AP9" s="53" t="n">
        <v>39.2</v>
      </c>
      <c r="AQ9" s="54"/>
      <c r="AR9" s="55"/>
      <c r="AS9" s="56" t="n">
        <v>0.0775862068965517</v>
      </c>
      <c r="AT9" s="56" t="n">
        <v>0.448275862068966</v>
      </c>
      <c r="AU9" s="56" t="n">
        <v>0.301724137931034</v>
      </c>
      <c r="AV9" s="56" t="n">
        <v>0.172413793103448</v>
      </c>
      <c r="AW9" s="56" t="n">
        <v>0.0672268907563025</v>
      </c>
      <c r="AX9" s="56" t="n">
        <v>0.327731092436975</v>
      </c>
      <c r="AY9" s="56" t="n">
        <v>0.521008403361345</v>
      </c>
      <c r="AZ9" s="56" t="n">
        <v>0.0840336134453782</v>
      </c>
      <c r="BA9" s="56" t="n">
        <v>0.0840336134453782</v>
      </c>
      <c r="BB9" s="56" t="n">
        <v>0.352941176470588</v>
      </c>
      <c r="BC9" s="56" t="n">
        <v>0.184873949579832</v>
      </c>
      <c r="BD9" s="56" t="n">
        <v>0.378151260504202</v>
      </c>
      <c r="BE9" s="57"/>
      <c r="BF9" s="58" t="n">
        <v>0.0666666666666667</v>
      </c>
      <c r="BG9" s="58" t="n">
        <v>0.419047619047619</v>
      </c>
      <c r="BH9" s="58" t="n">
        <v>0.238095238095238</v>
      </c>
      <c r="BI9" s="58" t="n">
        <v>0.276190476190476</v>
      </c>
      <c r="BJ9" s="58" t="n">
        <v>0.0535714285714286</v>
      </c>
      <c r="BK9" s="58" t="n">
        <v>0.375</v>
      </c>
      <c r="BL9" s="58" t="n">
        <v>0.508928571428571</v>
      </c>
      <c r="BM9" s="58" t="n">
        <v>0.0625</v>
      </c>
      <c r="BN9" s="58" t="n">
        <v>0.0990990990990991</v>
      </c>
      <c r="BO9" s="58" t="n">
        <v>0.243243243243243</v>
      </c>
      <c r="BP9" s="58" t="n">
        <v>0.225225225225225</v>
      </c>
      <c r="BQ9" s="58" t="n">
        <v>0.432432432432432</v>
      </c>
      <c r="BR9" s="57"/>
      <c r="BS9" s="56" t="n">
        <v>0.0254237288135593</v>
      </c>
      <c r="BT9" s="59" t="n">
        <v>0.38135593220339</v>
      </c>
      <c r="BU9" s="59" t="n">
        <v>0.355932203389831</v>
      </c>
      <c r="BV9" s="59" t="n">
        <v>0.23728813559322</v>
      </c>
      <c r="BW9" s="59" t="n">
        <v>0.0504201680672269</v>
      </c>
      <c r="BX9" s="59" t="n">
        <v>0.34453781512605</v>
      </c>
      <c r="BY9" s="59" t="n">
        <v>0.563025210084034</v>
      </c>
      <c r="BZ9" s="59" t="n">
        <v>0.563025210084034</v>
      </c>
      <c r="CA9" s="59" t="n">
        <v>0.0512820512820513</v>
      </c>
      <c r="CB9" s="59" t="n">
        <v>0.222222222222222</v>
      </c>
      <c r="CC9" s="59" t="n">
        <v>0.299145299145299</v>
      </c>
      <c r="CD9" s="59" t="n">
        <v>0.427350427350427</v>
      </c>
      <c r="CE9" s="60"/>
      <c r="CF9" s="61" t="n">
        <v>0.0305343511450382</v>
      </c>
      <c r="CG9" s="61" t="n">
        <v>0.404580152671756</v>
      </c>
      <c r="CH9" s="61" t="n">
        <v>0.351145038167939</v>
      </c>
      <c r="CI9" s="61" t="n">
        <v>0.213740458015267</v>
      </c>
      <c r="CJ9" s="61" t="n">
        <v>0.0522388059701493</v>
      </c>
      <c r="CK9" s="61" t="n">
        <v>0.313432835820896</v>
      </c>
      <c r="CL9" s="61" t="n">
        <v>0.477611940298507</v>
      </c>
      <c r="CM9" s="61" t="n">
        <v>0.156716417910448</v>
      </c>
      <c r="CN9" s="61" t="n">
        <v>0.0895522388059701</v>
      </c>
      <c r="CO9" s="61" t="n">
        <v>0.261194029850746</v>
      </c>
      <c r="CP9" s="61" t="n">
        <v>0.23134328358209</v>
      </c>
      <c r="CQ9" s="61" t="n">
        <v>0.417910447761194</v>
      </c>
      <c r="CR9" s="57"/>
      <c r="CS9" s="56" t="n">
        <v>0.05</v>
      </c>
      <c r="CT9" s="56" t="n">
        <v>0.385714285714286</v>
      </c>
      <c r="CU9" s="56" t="n">
        <v>0.357142857142857</v>
      </c>
      <c r="CV9" s="56" t="n">
        <v>0.207142857142857</v>
      </c>
      <c r="CW9" s="56" t="n">
        <v>0.00714285714285714</v>
      </c>
      <c r="CX9" s="56" t="n">
        <v>0.378571428571429</v>
      </c>
      <c r="CY9" s="56" t="n">
        <v>0.428571428571429</v>
      </c>
      <c r="CZ9" s="56" t="n">
        <v>0.185714285714286</v>
      </c>
      <c r="DA9" s="56" t="n">
        <v>0.0638297872340425</v>
      </c>
      <c r="DB9" s="56" t="n">
        <v>0.24822695035461</v>
      </c>
      <c r="DC9" s="56" t="n">
        <v>0.340425531914894</v>
      </c>
      <c r="DD9" s="56" t="n">
        <v>0.347517730496454</v>
      </c>
      <c r="DE9" s="57"/>
      <c r="DF9" s="58" t="n">
        <v>0.0540540540540541</v>
      </c>
      <c r="DG9" s="58" t="n">
        <v>0.477477477477477</v>
      </c>
      <c r="DH9" s="58" t="n">
        <v>0.405405405405405</v>
      </c>
      <c r="DI9" s="58" t="n">
        <v>0.0630630630630631</v>
      </c>
      <c r="DJ9" s="58" t="n">
        <v>0.00900900900900901</v>
      </c>
      <c r="DK9" s="58" t="n">
        <v>0.459459459459459</v>
      </c>
      <c r="DL9" s="58" t="n">
        <v>0.414414414414414</v>
      </c>
      <c r="DM9" s="58" t="n">
        <v>0.117117117117117</v>
      </c>
      <c r="DN9" s="58" t="n">
        <v>0.045045045045045</v>
      </c>
      <c r="DO9" s="58" t="n">
        <v>0.306306306306306</v>
      </c>
      <c r="DP9" s="58" t="n">
        <v>0.234234234234234</v>
      </c>
      <c r="DQ9" s="58" t="n">
        <v>0.414414414414414</v>
      </c>
      <c r="DR9" s="65"/>
      <c r="DS9" s="56" t="n">
        <v>0.114035087719298</v>
      </c>
      <c r="DT9" s="56" t="n">
        <v>0.315789473684211</v>
      </c>
      <c r="DU9" s="56" t="n">
        <v>0.385964912280702</v>
      </c>
      <c r="DV9" s="56" t="n">
        <v>0.184210526315789</v>
      </c>
      <c r="DW9" s="56" t="n">
        <v>0</v>
      </c>
      <c r="DX9" s="56" t="n">
        <v>0.468468468468468</v>
      </c>
      <c r="DY9" s="56" t="n">
        <v>0.351351351351351</v>
      </c>
      <c r="DZ9" s="56" t="n">
        <v>0.18018018018018</v>
      </c>
      <c r="EA9" s="56" t="n">
        <v>0.1</v>
      </c>
      <c r="EB9" s="56" t="n">
        <v>0.263636363636364</v>
      </c>
      <c r="EC9" s="56" t="n">
        <v>0.209090909090909</v>
      </c>
      <c r="ED9" s="56" t="n">
        <v>0.427272727272727</v>
      </c>
      <c r="EE9" s="65"/>
      <c r="EF9" s="61" t="n">
        <v>0.358974358974359</v>
      </c>
      <c r="EG9" s="61" t="n">
        <v>0.641025641025641</v>
      </c>
      <c r="EH9" s="61" t="n">
        <v>0.3</v>
      </c>
      <c r="EI9" s="61" t="n">
        <v>0.7</v>
      </c>
      <c r="EJ9" s="61" t="n">
        <v>0.166666666666667</v>
      </c>
      <c r="EK9" s="61" t="n">
        <v>0.833333333333333</v>
      </c>
      <c r="EL9" s="63" t="n">
        <v>0.243243243243243</v>
      </c>
      <c r="EM9" s="63" t="n">
        <v>0.756756756756757</v>
      </c>
      <c r="EN9" s="63" t="n">
        <v>0.272727272727273</v>
      </c>
      <c r="EO9" s="63" t="n">
        <v>0.727272727272727</v>
      </c>
      <c r="EP9" s="63" t="n">
        <v>0.0967741935483871</v>
      </c>
      <c r="EQ9" s="63" t="n">
        <v>0.903225806451613</v>
      </c>
      <c r="ER9" s="64"/>
      <c r="ES9" s="61" t="n">
        <v>0.264705882352941</v>
      </c>
      <c r="ET9" s="61" t="n">
        <v>0.735294117647059</v>
      </c>
      <c r="EU9" s="61" t="n">
        <v>0.627737226277372</v>
      </c>
      <c r="EV9" s="61" t="n">
        <v>0.372262773722628</v>
      </c>
      <c r="EW9" s="61" t="n">
        <v>0.348148148148148</v>
      </c>
      <c r="EX9" s="61" t="n">
        <v>0.651851851851852</v>
      </c>
      <c r="EY9" s="63" t="n">
        <v>0.108695652173913</v>
      </c>
      <c r="EZ9" s="63" t="n">
        <v>0.891304347826087</v>
      </c>
      <c r="FA9" s="63" t="n">
        <v>0.388888888888889</v>
      </c>
      <c r="FB9" s="63" t="n">
        <v>0.611111111111111</v>
      </c>
      <c r="FC9" s="63" t="n">
        <v>0.304347826086957</v>
      </c>
      <c r="FD9" s="63" t="n">
        <v>0.695652173913043</v>
      </c>
      <c r="FE9" s="58" t="n">
        <v>0.222222222222222</v>
      </c>
      <c r="FF9" s="58" t="n">
        <v>0.777777777777778</v>
      </c>
      <c r="FG9" s="58" t="n">
        <v>0.3</v>
      </c>
      <c r="FH9" s="58" t="n">
        <v>0.7</v>
      </c>
      <c r="FI9" s="58" t="n">
        <v>0.346153846153846</v>
      </c>
      <c r="FJ9" s="58" t="n">
        <v>0.653846153846154</v>
      </c>
    </row>
    <row r="10" customFormat="false" ht="12.75" hidden="false" customHeight="false" outlineLevel="0" collapsed="false">
      <c r="A10" s="37" t="s">
        <v>213</v>
      </c>
      <c r="B10" s="38" t="n">
        <v>2</v>
      </c>
      <c r="C10" s="39" t="n">
        <v>0</v>
      </c>
      <c r="D10" s="40" t="n">
        <v>2783192</v>
      </c>
      <c r="E10" s="41" t="n">
        <v>184.4</v>
      </c>
      <c r="F10" s="42" t="n">
        <v>-5.6</v>
      </c>
      <c r="G10" s="43" t="n">
        <v>13.9</v>
      </c>
      <c r="H10" s="42" t="n">
        <v>37.2222222222222</v>
      </c>
      <c r="I10" s="44" t="n">
        <v>18.8888888888889</v>
      </c>
      <c r="J10" s="45"/>
      <c r="K10" s="46" t="n">
        <v>1</v>
      </c>
      <c r="L10" s="43" t="n">
        <v>1.13636363636364</v>
      </c>
      <c r="M10" s="47" t="n">
        <v>1.8</v>
      </c>
      <c r="N10" s="43" t="n">
        <v>93.7035245752978</v>
      </c>
      <c r="O10" s="48" t="n">
        <v>15</v>
      </c>
      <c r="P10" s="49" t="n">
        <v>75</v>
      </c>
      <c r="Q10" s="50"/>
      <c r="R10" s="51" t="n">
        <v>9.1</v>
      </c>
      <c r="S10" s="51" t="n">
        <v>36.4</v>
      </c>
      <c r="T10" s="51" t="n">
        <v>36.4</v>
      </c>
      <c r="U10" s="51" t="n">
        <v>18.2</v>
      </c>
      <c r="V10" s="51" t="n">
        <v>18.2</v>
      </c>
      <c r="W10" s="51" t="n">
        <v>36.4</v>
      </c>
      <c r="X10" s="51" t="n">
        <v>27.3</v>
      </c>
      <c r="Y10" s="51" t="n">
        <v>18.2</v>
      </c>
      <c r="Z10" s="51" t="n">
        <v>9.1</v>
      </c>
      <c r="AA10" s="51" t="n">
        <v>18.2</v>
      </c>
      <c r="AB10" s="51" t="n">
        <v>63.6</v>
      </c>
      <c r="AC10" s="51" t="n">
        <v>9.1</v>
      </c>
      <c r="AD10" s="52"/>
      <c r="AE10" s="53" t="n">
        <v>0</v>
      </c>
      <c r="AF10" s="53" t="n">
        <v>50</v>
      </c>
      <c r="AG10" s="53" t="n">
        <v>16.7</v>
      </c>
      <c r="AH10" s="53" t="n">
        <v>33.3</v>
      </c>
      <c r="AI10" s="53" t="n">
        <v>16.7</v>
      </c>
      <c r="AJ10" s="53" t="n">
        <v>16.7</v>
      </c>
      <c r="AK10" s="53" t="n">
        <v>33.3</v>
      </c>
      <c r="AL10" s="53" t="n">
        <v>33.3</v>
      </c>
      <c r="AM10" s="53" t="n">
        <v>14.3</v>
      </c>
      <c r="AN10" s="53" t="n">
        <v>0</v>
      </c>
      <c r="AO10" s="53" t="n">
        <v>42.9</v>
      </c>
      <c r="AP10" s="53" t="n">
        <v>42.9</v>
      </c>
      <c r="AQ10" s="54"/>
      <c r="AR10" s="55"/>
      <c r="AS10" s="56" t="n">
        <v>0.25</v>
      </c>
      <c r="AT10" s="56" t="n">
        <v>0.583333333333333</v>
      </c>
      <c r="AU10" s="56" t="n">
        <v>0.166666666666667</v>
      </c>
      <c r="AV10" s="56" t="n">
        <v>0</v>
      </c>
      <c r="AW10" s="56" t="n">
        <v>0.166666666666667</v>
      </c>
      <c r="AX10" s="56" t="n">
        <v>0.5</v>
      </c>
      <c r="AY10" s="56" t="n">
        <v>0.333333333333333</v>
      </c>
      <c r="AZ10" s="56" t="n">
        <v>0</v>
      </c>
      <c r="BA10" s="56" t="n">
        <v>0.291666666666667</v>
      </c>
      <c r="BB10" s="56" t="n">
        <v>0.5</v>
      </c>
      <c r="BC10" s="56" t="n">
        <v>0.0833333333333333</v>
      </c>
      <c r="BD10" s="56" t="n">
        <v>0.125</v>
      </c>
      <c r="BE10" s="57"/>
      <c r="BF10" s="58" t="n">
        <v>0.2</v>
      </c>
      <c r="BG10" s="58" t="n">
        <v>0.45</v>
      </c>
      <c r="BH10" s="58" t="n">
        <v>0.15</v>
      </c>
      <c r="BI10" s="58" t="n">
        <v>0.2</v>
      </c>
      <c r="BJ10" s="58" t="n">
        <v>0.15</v>
      </c>
      <c r="BK10" s="58" t="n">
        <v>0.35</v>
      </c>
      <c r="BL10" s="58" t="n">
        <v>0.45</v>
      </c>
      <c r="BM10" s="58" t="n">
        <v>0.05</v>
      </c>
      <c r="BN10" s="58" t="n">
        <v>0.0526315789473684</v>
      </c>
      <c r="BO10" s="58" t="n">
        <v>0.263157894736842</v>
      </c>
      <c r="BP10" s="58" t="n">
        <v>0.421052631578947</v>
      </c>
      <c r="BQ10" s="58" t="n">
        <v>0.263157894736842</v>
      </c>
      <c r="BR10" s="57"/>
      <c r="BS10" s="56" t="n">
        <v>0</v>
      </c>
      <c r="BT10" s="68" t="s">
        <v>109</v>
      </c>
      <c r="BU10" s="68" t="s">
        <v>108</v>
      </c>
      <c r="BV10" s="59" t="n">
        <v>0</v>
      </c>
      <c r="BW10" s="59" t="n">
        <v>0.2</v>
      </c>
      <c r="BX10" s="59" t="n">
        <v>0.6</v>
      </c>
      <c r="BY10" s="59" t="n">
        <v>0.2</v>
      </c>
      <c r="BZ10" s="59" t="n">
        <v>0.2</v>
      </c>
      <c r="CA10" s="59" t="n">
        <v>0</v>
      </c>
      <c r="CB10" s="59" t="n">
        <v>0.454545454545455</v>
      </c>
      <c r="CC10" s="59" t="n">
        <v>0.454545454545455</v>
      </c>
      <c r="CD10" s="59" t="n">
        <v>0.0909090909090909</v>
      </c>
      <c r="CE10" s="60"/>
      <c r="CF10" s="61" t="n">
        <v>0.0666666666666667</v>
      </c>
      <c r="CG10" s="61" t="n">
        <v>0.533333333333333</v>
      </c>
      <c r="CH10" s="61" t="n">
        <v>0.266666666666667</v>
      </c>
      <c r="CI10" s="61" t="n">
        <v>0.133333333333333</v>
      </c>
      <c r="CJ10" s="61" t="n">
        <v>0.133333333333333</v>
      </c>
      <c r="CK10" s="61" t="n">
        <v>0.466666666666667</v>
      </c>
      <c r="CL10" s="61" t="n">
        <v>0.266666666666667</v>
      </c>
      <c r="CM10" s="61" t="n">
        <v>0.133333333333333</v>
      </c>
      <c r="CN10" s="61" t="n">
        <v>0</v>
      </c>
      <c r="CO10" s="61" t="n">
        <v>0.533333333333333</v>
      </c>
      <c r="CP10" s="61" t="n">
        <v>0.2</v>
      </c>
      <c r="CQ10" s="61" t="n">
        <v>0.266666666666667</v>
      </c>
      <c r="CR10" s="57"/>
      <c r="CS10" s="56" t="n">
        <v>0.222222222222222</v>
      </c>
      <c r="CT10" s="56" t="n">
        <v>0.444444444444444</v>
      </c>
      <c r="CU10" s="56" t="n">
        <v>0.222222222222222</v>
      </c>
      <c r="CV10" s="56" t="n">
        <v>0.111111111111111</v>
      </c>
      <c r="CW10" s="56" t="n">
        <v>0.222222222222222</v>
      </c>
      <c r="CX10" s="56" t="n">
        <v>0.333333333333333</v>
      </c>
      <c r="CY10" s="56" t="n">
        <v>0.444444444444444</v>
      </c>
      <c r="CZ10" s="56" t="n">
        <v>0</v>
      </c>
      <c r="DA10" s="56" t="n">
        <v>0.111111111111111</v>
      </c>
      <c r="DB10" s="56" t="n">
        <v>0.333333333333333</v>
      </c>
      <c r="DC10" s="56" t="n">
        <v>0.333333333333333</v>
      </c>
      <c r="DD10" s="56" t="n">
        <v>0.222222222222222</v>
      </c>
      <c r="DE10" s="57"/>
      <c r="DF10" s="69" t="s">
        <v>108</v>
      </c>
      <c r="DG10" s="69" t="s">
        <v>109</v>
      </c>
      <c r="DH10" s="58" t="n">
        <v>0</v>
      </c>
      <c r="DI10" s="58" t="n">
        <v>0</v>
      </c>
      <c r="DJ10" s="58" t="n">
        <v>0</v>
      </c>
      <c r="DK10" s="69" t="s">
        <v>109</v>
      </c>
      <c r="DL10" s="69" t="s">
        <v>108</v>
      </c>
      <c r="DM10" s="58" t="n">
        <v>0</v>
      </c>
      <c r="DN10" s="58" t="n">
        <v>0.1</v>
      </c>
      <c r="DO10" s="58" t="n">
        <v>0.7</v>
      </c>
      <c r="DP10" s="58" t="n">
        <v>0.2</v>
      </c>
      <c r="DQ10" s="58" t="n">
        <v>0</v>
      </c>
      <c r="DR10" s="65"/>
      <c r="DS10" s="56" t="n">
        <v>0.473684210526316</v>
      </c>
      <c r="DT10" s="56" t="n">
        <v>0.473684210526316</v>
      </c>
      <c r="DU10" s="56" t="n">
        <v>0.0526315789473684</v>
      </c>
      <c r="DV10" s="56" t="n">
        <v>0</v>
      </c>
      <c r="DW10" s="56" t="n">
        <v>0.0526315789473684</v>
      </c>
      <c r="DX10" s="56" t="n">
        <v>0.789473684210526</v>
      </c>
      <c r="DY10" s="56" t="n">
        <v>0.157894736842105</v>
      </c>
      <c r="DZ10" s="56" t="n">
        <v>0</v>
      </c>
      <c r="EA10" s="56" t="n">
        <v>0.421052631578947</v>
      </c>
      <c r="EB10" s="56" t="n">
        <v>0.263157894736842</v>
      </c>
      <c r="EC10" s="56" t="n">
        <v>0.210526315789474</v>
      </c>
      <c r="ED10" s="56" t="n">
        <v>0.105263157894737</v>
      </c>
      <c r="EE10" s="65"/>
      <c r="EF10" s="61" t="s">
        <v>75</v>
      </c>
      <c r="EG10" s="61" t="s">
        <v>75</v>
      </c>
      <c r="EH10" s="61" t="s">
        <v>75</v>
      </c>
      <c r="EI10" s="61" t="s">
        <v>75</v>
      </c>
      <c r="EJ10" s="66" t="s">
        <v>124</v>
      </c>
      <c r="EK10" s="66" t="s">
        <v>78</v>
      </c>
      <c r="EL10" s="63" t="s">
        <v>126</v>
      </c>
      <c r="EM10" s="63" t="s">
        <v>126</v>
      </c>
      <c r="EN10" s="63" t="s">
        <v>126</v>
      </c>
      <c r="EO10" s="63" t="s">
        <v>126</v>
      </c>
      <c r="EP10" s="63" t="s">
        <v>75</v>
      </c>
      <c r="EQ10" s="63" t="s">
        <v>75</v>
      </c>
      <c r="ER10" s="64"/>
      <c r="ES10" s="61" t="n">
        <v>0.6</v>
      </c>
      <c r="ET10" s="61" t="n">
        <v>0.4</v>
      </c>
      <c r="EU10" s="66" t="s">
        <v>109</v>
      </c>
      <c r="EV10" s="66" t="s">
        <v>108</v>
      </c>
      <c r="EW10" s="61" t="n">
        <v>0.666666666666667</v>
      </c>
      <c r="EX10" s="61" t="n">
        <v>0.333333333333333</v>
      </c>
      <c r="EY10" s="63" t="s">
        <v>75</v>
      </c>
      <c r="EZ10" s="63" t="s">
        <v>75</v>
      </c>
      <c r="FA10" s="63" t="s">
        <v>75</v>
      </c>
      <c r="FB10" s="63" t="s">
        <v>75</v>
      </c>
      <c r="FC10" s="63" t="s">
        <v>75</v>
      </c>
      <c r="FD10" s="63" t="s">
        <v>75</v>
      </c>
      <c r="FE10" s="58" t="e">
        <f aca="false">NA()</f>
        <v>#N/A</v>
      </c>
      <c r="FF10" s="58" t="e">
        <f aca="false">NA()</f>
        <v>#N/A</v>
      </c>
      <c r="FG10" s="58" t="e">
        <f aca="false">NA()</f>
        <v>#N/A</v>
      </c>
      <c r="FH10" s="58" t="e">
        <f aca="false">NA()</f>
        <v>#N/A</v>
      </c>
      <c r="FI10" s="58" t="e">
        <f aca="false">NA()</f>
        <v>#N/A</v>
      </c>
      <c r="FJ10" s="58" t="e">
        <f aca="false">NA()</f>
        <v>#N/A</v>
      </c>
    </row>
    <row r="11" customFormat="false" ht="12.75" hidden="false" customHeight="false" outlineLevel="0" collapsed="false">
      <c r="A11" s="37" t="s">
        <v>214</v>
      </c>
      <c r="B11" s="38" t="n">
        <v>4</v>
      </c>
      <c r="C11" s="39" t="n">
        <v>0</v>
      </c>
      <c r="D11" s="40" t="n">
        <v>2951838</v>
      </c>
      <c r="E11" s="41" t="n">
        <v>195.1</v>
      </c>
      <c r="F11" s="42" t="n">
        <v>-9.3</v>
      </c>
      <c r="G11" s="43" t="n">
        <v>9</v>
      </c>
      <c r="H11" s="42" t="n">
        <v>1.5</v>
      </c>
      <c r="I11" s="44" t="n">
        <v>60</v>
      </c>
      <c r="J11" s="45"/>
      <c r="K11" s="46" t="n">
        <v>10</v>
      </c>
      <c r="L11" s="43" t="n">
        <v>8.7719298245614</v>
      </c>
      <c r="M11" s="47" t="n">
        <v>1.6</v>
      </c>
      <c r="N11" s="43" t="n">
        <v>89.5244718769017</v>
      </c>
      <c r="O11" s="48" t="n">
        <v>16</v>
      </c>
      <c r="P11" s="49" t="n">
        <v>72.7272727272727</v>
      </c>
      <c r="Q11" s="50"/>
      <c r="R11" s="51" t="n">
        <v>16.7</v>
      </c>
      <c r="S11" s="51" t="n">
        <v>25</v>
      </c>
      <c r="T11" s="51" t="n">
        <v>25</v>
      </c>
      <c r="U11" s="51" t="n">
        <v>33.3</v>
      </c>
      <c r="V11" s="51" t="n">
        <v>25</v>
      </c>
      <c r="W11" s="51" t="n">
        <v>8.3</v>
      </c>
      <c r="X11" s="51" t="n">
        <v>25</v>
      </c>
      <c r="Y11" s="51" t="n">
        <v>41.7</v>
      </c>
      <c r="Z11" s="51" t="n">
        <v>8.3</v>
      </c>
      <c r="AA11" s="51" t="n">
        <v>25</v>
      </c>
      <c r="AB11" s="51" t="n">
        <v>25</v>
      </c>
      <c r="AC11" s="51" t="n">
        <v>41.7</v>
      </c>
      <c r="AD11" s="52"/>
      <c r="AE11" s="53" t="n">
        <v>8</v>
      </c>
      <c r="AF11" s="53" t="n">
        <v>20</v>
      </c>
      <c r="AG11" s="53" t="n">
        <v>24</v>
      </c>
      <c r="AH11" s="53" t="n">
        <v>48</v>
      </c>
      <c r="AI11" s="53" t="n">
        <v>12</v>
      </c>
      <c r="AJ11" s="53" t="n">
        <v>16</v>
      </c>
      <c r="AK11" s="53" t="n">
        <v>28</v>
      </c>
      <c r="AL11" s="53" t="n">
        <v>44</v>
      </c>
      <c r="AM11" s="53" t="n">
        <v>12</v>
      </c>
      <c r="AN11" s="53" t="n">
        <v>12</v>
      </c>
      <c r="AO11" s="53" t="n">
        <v>28</v>
      </c>
      <c r="AP11" s="53" t="n">
        <v>48</v>
      </c>
      <c r="AQ11" s="54"/>
      <c r="AR11" s="55"/>
      <c r="AS11" s="56" t="n">
        <v>0.333333333333333</v>
      </c>
      <c r="AT11" s="56" t="n">
        <v>0.166666666666667</v>
      </c>
      <c r="AU11" s="56" t="n">
        <v>0</v>
      </c>
      <c r="AV11" s="56" t="n">
        <v>0.5</v>
      </c>
      <c r="AW11" s="56" t="n">
        <v>0.5</v>
      </c>
      <c r="AX11" s="56" t="n">
        <v>0</v>
      </c>
      <c r="AY11" s="56" t="n">
        <v>0.166666666666667</v>
      </c>
      <c r="AZ11" s="56" t="n">
        <v>0.333333333333333</v>
      </c>
      <c r="BA11" s="56" t="n">
        <v>0.333333333333333</v>
      </c>
      <c r="BB11" s="56" t="n">
        <v>0.166666666666667</v>
      </c>
      <c r="BC11" s="56" t="n">
        <v>0</v>
      </c>
      <c r="BD11" s="56" t="n">
        <v>0.5</v>
      </c>
      <c r="BE11" s="57"/>
      <c r="BF11" s="58" t="n">
        <v>0.0714285714285714</v>
      </c>
      <c r="BG11" s="58" t="n">
        <v>0.5</v>
      </c>
      <c r="BH11" s="58" t="n">
        <v>0.285714285714286</v>
      </c>
      <c r="BI11" s="58" t="n">
        <v>0.142857142857143</v>
      </c>
      <c r="BJ11" s="58" t="n">
        <v>0</v>
      </c>
      <c r="BK11" s="58" t="n">
        <v>0.666666666666667</v>
      </c>
      <c r="BL11" s="58" t="n">
        <v>0.333333333333333</v>
      </c>
      <c r="BM11" s="58" t="n">
        <v>0</v>
      </c>
      <c r="BN11" s="58" t="n">
        <v>0.133333333333333</v>
      </c>
      <c r="BO11" s="58" t="n">
        <v>0.266666666666667</v>
      </c>
      <c r="BP11" s="58" t="n">
        <v>0.4</v>
      </c>
      <c r="BQ11" s="58" t="n">
        <v>0.2</v>
      </c>
      <c r="BR11" s="57"/>
      <c r="BS11" s="56" t="n">
        <v>0.166666666666667</v>
      </c>
      <c r="BT11" s="59" t="n">
        <v>0.333333333333333</v>
      </c>
      <c r="BU11" s="59" t="n">
        <v>0.333333333333333</v>
      </c>
      <c r="BV11" s="59" t="n">
        <v>0.166666666666667</v>
      </c>
      <c r="BW11" s="59" t="n">
        <v>0.166666666666667</v>
      </c>
      <c r="BX11" s="59" t="n">
        <v>0.25</v>
      </c>
      <c r="BY11" s="59" t="n">
        <v>0.5</v>
      </c>
      <c r="BZ11" s="59" t="n">
        <v>0.5</v>
      </c>
      <c r="CA11" s="59" t="n">
        <v>0.166666666666667</v>
      </c>
      <c r="CB11" s="59" t="n">
        <v>0.25</v>
      </c>
      <c r="CC11" s="59" t="n">
        <v>0.25</v>
      </c>
      <c r="CD11" s="59" t="n">
        <v>0.333333333333333</v>
      </c>
      <c r="CE11" s="60"/>
      <c r="CF11" s="61" t="n">
        <v>0.0714285714285714</v>
      </c>
      <c r="CG11" s="61" t="n">
        <v>0.571428571428571</v>
      </c>
      <c r="CH11" s="61" t="n">
        <v>0.357142857142857</v>
      </c>
      <c r="CI11" s="61" t="n">
        <v>0</v>
      </c>
      <c r="CJ11" s="61" t="n">
        <v>0.0714285714285714</v>
      </c>
      <c r="CK11" s="61" t="n">
        <v>0.285714285714286</v>
      </c>
      <c r="CL11" s="61" t="n">
        <v>0.642857142857143</v>
      </c>
      <c r="CM11" s="61" t="n">
        <v>0</v>
      </c>
      <c r="CN11" s="61" t="n">
        <v>0.0714285714285714</v>
      </c>
      <c r="CO11" s="61" t="n">
        <v>0.214285714285714</v>
      </c>
      <c r="CP11" s="61" t="n">
        <v>0.285714285714286</v>
      </c>
      <c r="CQ11" s="61" t="n">
        <v>0.428571428571429</v>
      </c>
      <c r="CR11" s="57"/>
      <c r="CS11" s="56" t="n">
        <v>0.2</v>
      </c>
      <c r="CT11" s="56" t="n">
        <v>0.28</v>
      </c>
      <c r="CU11" s="56" t="n">
        <v>0.32</v>
      </c>
      <c r="CV11" s="56" t="n">
        <v>0.2</v>
      </c>
      <c r="CW11" s="56" t="n">
        <v>0.08</v>
      </c>
      <c r="CX11" s="56" t="n">
        <v>0.32</v>
      </c>
      <c r="CY11" s="56" t="n">
        <v>0.36</v>
      </c>
      <c r="CZ11" s="56" t="n">
        <v>0.24</v>
      </c>
      <c r="DA11" s="56" t="n">
        <v>0.16</v>
      </c>
      <c r="DB11" s="56" t="n">
        <v>0.28</v>
      </c>
      <c r="DC11" s="56" t="n">
        <v>0.32</v>
      </c>
      <c r="DD11" s="56" t="n">
        <v>0.24</v>
      </c>
      <c r="DE11" s="57"/>
      <c r="DF11" s="58" t="n">
        <v>0.352941176470588</v>
      </c>
      <c r="DG11" s="58" t="n">
        <v>0.411764705882353</v>
      </c>
      <c r="DH11" s="58" t="n">
        <v>0.176470588235294</v>
      </c>
      <c r="DI11" s="58" t="n">
        <v>0.0588235294117647</v>
      </c>
      <c r="DJ11" s="58" t="n">
        <v>0</v>
      </c>
      <c r="DK11" s="58" t="n">
        <v>0.6875</v>
      </c>
      <c r="DL11" s="58" t="n">
        <v>0.25</v>
      </c>
      <c r="DM11" s="58" t="n">
        <v>0.0625</v>
      </c>
      <c r="DN11" s="58" t="n">
        <v>0.125</v>
      </c>
      <c r="DO11" s="58" t="n">
        <v>0.3125</v>
      </c>
      <c r="DP11" s="58" t="n">
        <v>0.4375</v>
      </c>
      <c r="DQ11" s="58" t="n">
        <v>0.125</v>
      </c>
      <c r="DR11" s="65"/>
      <c r="DS11" s="56" t="n">
        <v>0.2</v>
      </c>
      <c r="DT11" s="56" t="n">
        <v>0.4</v>
      </c>
      <c r="DU11" s="56" t="n">
        <v>0.3</v>
      </c>
      <c r="DV11" s="56" t="n">
        <v>0.1</v>
      </c>
      <c r="DW11" s="56" t="n">
        <v>0</v>
      </c>
      <c r="DX11" s="56" t="n">
        <v>0.6</v>
      </c>
      <c r="DY11" s="56" t="n">
        <v>0.25</v>
      </c>
      <c r="DZ11" s="56" t="n">
        <v>0.15</v>
      </c>
      <c r="EA11" s="56" t="n">
        <v>0.1</v>
      </c>
      <c r="EB11" s="56" t="n">
        <v>0.2</v>
      </c>
      <c r="EC11" s="56" t="n">
        <v>0.3</v>
      </c>
      <c r="ED11" s="56" t="n">
        <v>0.4</v>
      </c>
      <c r="EE11" s="65"/>
      <c r="EF11" s="61" t="n">
        <v>0.3</v>
      </c>
      <c r="EG11" s="61" t="n">
        <v>0.7</v>
      </c>
      <c r="EH11" s="61" t="n">
        <v>0.444444444444444</v>
      </c>
      <c r="EI11" s="61" t="n">
        <v>0.555555555555556</v>
      </c>
      <c r="EJ11" s="66" t="s">
        <v>127</v>
      </c>
      <c r="EK11" s="66" t="s">
        <v>109</v>
      </c>
      <c r="EL11" s="63" t="s">
        <v>75</v>
      </c>
      <c r="EM11" s="63" t="s">
        <v>75</v>
      </c>
      <c r="EN11" s="63" t="s">
        <v>126</v>
      </c>
      <c r="EO11" s="63" t="s">
        <v>126</v>
      </c>
      <c r="EP11" s="63" t="s">
        <v>125</v>
      </c>
      <c r="EQ11" s="63" t="s">
        <v>111</v>
      </c>
      <c r="ER11" s="64"/>
      <c r="ES11" s="61" t="n">
        <v>0.75</v>
      </c>
      <c r="ET11" s="61" t="n">
        <v>0.25</v>
      </c>
      <c r="EU11" s="61" t="n">
        <v>0.8125</v>
      </c>
      <c r="EV11" s="61" t="n">
        <v>0.1875</v>
      </c>
      <c r="EW11" s="61" t="n">
        <v>0.75</v>
      </c>
      <c r="EX11" s="61" t="n">
        <v>0.25</v>
      </c>
      <c r="EY11" s="63" t="s">
        <v>124</v>
      </c>
      <c r="EZ11" s="63" t="s">
        <v>78</v>
      </c>
      <c r="FA11" s="63" t="s">
        <v>75</v>
      </c>
      <c r="FB11" s="63" t="s">
        <v>75</v>
      </c>
      <c r="FC11" s="63" t="s">
        <v>79</v>
      </c>
      <c r="FD11" s="63" t="s">
        <v>78</v>
      </c>
      <c r="FE11" s="58" t="s">
        <v>75</v>
      </c>
      <c r="FF11" s="58" t="s">
        <v>75</v>
      </c>
      <c r="FG11" s="58" t="s">
        <v>126</v>
      </c>
      <c r="FH11" s="58" t="s">
        <v>126</v>
      </c>
      <c r="FI11" s="58" t="s">
        <v>75</v>
      </c>
      <c r="FJ11" s="58" t="s">
        <v>75</v>
      </c>
    </row>
    <row r="12" customFormat="false" ht="12.75" hidden="false" customHeight="false" outlineLevel="0" collapsed="false">
      <c r="A12" s="37" t="s">
        <v>215</v>
      </c>
      <c r="B12" s="38" t="n">
        <v>4</v>
      </c>
      <c r="C12" s="39" t="n">
        <v>1</v>
      </c>
      <c r="D12" s="40" t="n">
        <v>2400035</v>
      </c>
      <c r="E12" s="41" t="n">
        <v>218.75</v>
      </c>
      <c r="F12" s="42" t="n">
        <v>14.5</v>
      </c>
      <c r="G12" s="43" t="n">
        <v>10.9</v>
      </c>
      <c r="H12" s="42" t="n">
        <v>0</v>
      </c>
      <c r="I12" s="44" t="n">
        <v>15.3846153846154</v>
      </c>
      <c r="J12" s="45"/>
      <c r="K12" s="46" t="n">
        <v>4</v>
      </c>
      <c r="L12" s="43" t="n">
        <v>4.49438202247191</v>
      </c>
      <c r="M12" s="47" t="n">
        <v>0</v>
      </c>
      <c r="N12" s="43" t="n">
        <v>97.7620117241002</v>
      </c>
      <c r="O12" s="48" t="n">
        <v>9</v>
      </c>
      <c r="P12" s="49" t="n">
        <v>56.25</v>
      </c>
      <c r="Q12" s="50"/>
      <c r="R12" s="51" t="n">
        <v>60</v>
      </c>
      <c r="S12" s="51" t="n">
        <v>10</v>
      </c>
      <c r="T12" s="51" t="n">
        <v>10</v>
      </c>
      <c r="U12" s="51" t="n">
        <v>20</v>
      </c>
      <c r="V12" s="51" t="n">
        <v>50</v>
      </c>
      <c r="W12" s="51" t="n">
        <v>30</v>
      </c>
      <c r="X12" s="51" t="n">
        <v>10</v>
      </c>
      <c r="Y12" s="51" t="n">
        <v>10</v>
      </c>
      <c r="Z12" s="51" t="n">
        <v>40</v>
      </c>
      <c r="AA12" s="51" t="n">
        <v>20</v>
      </c>
      <c r="AB12" s="51" t="n">
        <v>20</v>
      </c>
      <c r="AC12" s="51" t="n">
        <v>20</v>
      </c>
      <c r="AD12" s="52"/>
      <c r="AE12" s="53" t="n">
        <v>30</v>
      </c>
      <c r="AF12" s="53" t="n">
        <v>60</v>
      </c>
      <c r="AG12" s="53" t="n">
        <v>10</v>
      </c>
      <c r="AH12" s="53" t="n">
        <v>0</v>
      </c>
      <c r="AI12" s="53" t="n">
        <v>40</v>
      </c>
      <c r="AJ12" s="53" t="n">
        <v>40</v>
      </c>
      <c r="AK12" s="53" t="n">
        <v>20</v>
      </c>
      <c r="AL12" s="53" t="n">
        <v>0</v>
      </c>
      <c r="AM12" s="53" t="n">
        <v>20</v>
      </c>
      <c r="AN12" s="53" t="n">
        <v>20</v>
      </c>
      <c r="AO12" s="53" t="n">
        <v>20</v>
      </c>
      <c r="AP12" s="53" t="n">
        <v>40</v>
      </c>
      <c r="AQ12" s="54"/>
      <c r="AR12" s="55"/>
      <c r="AS12" s="56" t="n">
        <v>0.571428571428571</v>
      </c>
      <c r="AT12" s="56" t="n">
        <v>0.428571428571429</v>
      </c>
      <c r="AU12" s="56" t="n">
        <v>0</v>
      </c>
      <c r="AV12" s="56" t="n">
        <v>0</v>
      </c>
      <c r="AW12" s="56" t="n">
        <v>0.285714285714286</v>
      </c>
      <c r="AX12" s="56" t="n">
        <v>0.571428571428571</v>
      </c>
      <c r="AY12" s="56" t="n">
        <v>0.142857142857143</v>
      </c>
      <c r="AZ12" s="56" t="n">
        <v>0</v>
      </c>
      <c r="BA12" s="56" t="n">
        <v>0.238095238095238</v>
      </c>
      <c r="BB12" s="56" t="n">
        <v>0.714285714285714</v>
      </c>
      <c r="BC12" s="56" t="n">
        <v>0.0476190476190476</v>
      </c>
      <c r="BD12" s="56" t="n">
        <v>0</v>
      </c>
      <c r="BE12" s="57"/>
      <c r="BF12" s="58" t="n">
        <v>0.125</v>
      </c>
      <c r="BG12" s="58" t="n">
        <v>0.5</v>
      </c>
      <c r="BH12" s="58" t="n">
        <v>0.375</v>
      </c>
      <c r="BI12" s="58" t="n">
        <v>0</v>
      </c>
      <c r="BJ12" s="58" t="n">
        <v>0.25</v>
      </c>
      <c r="BK12" s="58" t="n">
        <v>0.625</v>
      </c>
      <c r="BL12" s="58" t="n">
        <v>0.125</v>
      </c>
      <c r="BM12" s="58" t="n">
        <v>0</v>
      </c>
      <c r="BN12" s="58" t="n">
        <v>0.25</v>
      </c>
      <c r="BO12" s="58" t="n">
        <v>0.5</v>
      </c>
      <c r="BP12" s="58" t="n">
        <v>0.125</v>
      </c>
      <c r="BQ12" s="58" t="n">
        <v>0.125</v>
      </c>
      <c r="BR12" s="57"/>
      <c r="BS12" s="56" t="n">
        <v>0.416666666666667</v>
      </c>
      <c r="BT12" s="59" t="n">
        <v>0.416666666666667</v>
      </c>
      <c r="BU12" s="59" t="n">
        <v>0.166666666666667</v>
      </c>
      <c r="BV12" s="59" t="n">
        <v>0</v>
      </c>
      <c r="BW12" s="59" t="n">
        <v>0.416666666666667</v>
      </c>
      <c r="BX12" s="59" t="n">
        <v>0.333333333333333</v>
      </c>
      <c r="BY12" s="59" t="n">
        <v>0.25</v>
      </c>
      <c r="BZ12" s="59" t="n">
        <v>0.25</v>
      </c>
      <c r="CA12" s="59" t="n">
        <v>0.416666666666667</v>
      </c>
      <c r="CB12" s="59" t="n">
        <v>0.333333333333333</v>
      </c>
      <c r="CC12" s="59" t="n">
        <v>0.166666666666667</v>
      </c>
      <c r="CD12" s="59" t="n">
        <v>0.0833333333333333</v>
      </c>
      <c r="CE12" s="60"/>
      <c r="CF12" s="61" t="n">
        <v>0.285714285714286</v>
      </c>
      <c r="CG12" s="61" t="n">
        <v>0.428571428571429</v>
      </c>
      <c r="CH12" s="61" t="n">
        <v>0.142857142857143</v>
      </c>
      <c r="CI12" s="61" t="n">
        <v>0.142857142857143</v>
      </c>
      <c r="CJ12" s="61" t="n">
        <v>0.428571428571429</v>
      </c>
      <c r="CK12" s="61" t="n">
        <v>0.142857142857143</v>
      </c>
      <c r="CL12" s="61" t="n">
        <v>0.285714285714286</v>
      </c>
      <c r="CM12" s="61" t="n">
        <v>0.142857142857143</v>
      </c>
      <c r="CN12" s="61" t="n">
        <v>0.285714285714286</v>
      </c>
      <c r="CO12" s="61" t="n">
        <v>0.285714285714286</v>
      </c>
      <c r="CP12" s="61" t="n">
        <v>0.142857142857143</v>
      </c>
      <c r="CQ12" s="61" t="n">
        <v>0.285714285714286</v>
      </c>
      <c r="CR12" s="57"/>
      <c r="CS12" s="56" t="n">
        <v>0.461538461538462</v>
      </c>
      <c r="CT12" s="56" t="n">
        <v>0.384615384615385</v>
      </c>
      <c r="CU12" s="56" t="n">
        <v>0.153846153846154</v>
      </c>
      <c r="CV12" s="56" t="n">
        <v>0</v>
      </c>
      <c r="CW12" s="56" t="n">
        <v>0.230769230769231</v>
      </c>
      <c r="CX12" s="56" t="n">
        <v>0.461538461538462</v>
      </c>
      <c r="CY12" s="56" t="n">
        <v>0.230769230769231</v>
      </c>
      <c r="CZ12" s="56" t="n">
        <v>0.0769230769230769</v>
      </c>
      <c r="DA12" s="56" t="n">
        <v>0.153846153846154</v>
      </c>
      <c r="DB12" s="56" t="n">
        <v>0.461538461538462</v>
      </c>
      <c r="DC12" s="56" t="n">
        <v>0.153846153846154</v>
      </c>
      <c r="DD12" s="56" t="n">
        <v>0.230769230769231</v>
      </c>
      <c r="DE12" s="57"/>
      <c r="DF12" s="58" t="n">
        <v>0.45</v>
      </c>
      <c r="DG12" s="58" t="n">
        <v>0.5</v>
      </c>
      <c r="DH12" s="58" t="n">
        <v>0</v>
      </c>
      <c r="DI12" s="58" t="n">
        <v>0.05</v>
      </c>
      <c r="DJ12" s="58" t="n">
        <v>0.05</v>
      </c>
      <c r="DK12" s="58" t="n">
        <v>0.85</v>
      </c>
      <c r="DL12" s="58" t="n">
        <v>0.1</v>
      </c>
      <c r="DM12" s="58" t="n">
        <v>0</v>
      </c>
      <c r="DN12" s="58" t="n">
        <v>0.15</v>
      </c>
      <c r="DO12" s="58" t="n">
        <v>0.5</v>
      </c>
      <c r="DP12" s="58" t="n">
        <v>0.2</v>
      </c>
      <c r="DQ12" s="58" t="n">
        <v>0.15</v>
      </c>
      <c r="DR12" s="65"/>
      <c r="DS12" s="56" t="n">
        <v>0.666666666666667</v>
      </c>
      <c r="DT12" s="56" t="n">
        <v>0.166666666666667</v>
      </c>
      <c r="DU12" s="56" t="n">
        <v>0.166666666666667</v>
      </c>
      <c r="DV12" s="56" t="n">
        <v>0</v>
      </c>
      <c r="DW12" s="56" t="n">
        <v>0</v>
      </c>
      <c r="DX12" s="63" t="s">
        <v>78</v>
      </c>
      <c r="DY12" s="56" t="n">
        <v>0</v>
      </c>
      <c r="DZ12" s="63" t="s">
        <v>79</v>
      </c>
      <c r="EA12" s="56" t="n">
        <v>0.333333333333333</v>
      </c>
      <c r="EB12" s="56" t="n">
        <v>0.333333333333333</v>
      </c>
      <c r="EC12" s="56" t="n">
        <v>0</v>
      </c>
      <c r="ED12" s="56" t="n">
        <v>0.333333333333333</v>
      </c>
      <c r="EE12" s="65"/>
      <c r="EF12" s="66" t="s">
        <v>78</v>
      </c>
      <c r="EG12" s="66" t="s">
        <v>124</v>
      </c>
      <c r="EH12" s="61" t="s">
        <v>75</v>
      </c>
      <c r="EI12" s="61" t="s">
        <v>75</v>
      </c>
      <c r="EJ12" s="66" t="s">
        <v>124</v>
      </c>
      <c r="EK12" s="66" t="s">
        <v>78</v>
      </c>
      <c r="EL12" s="63" t="s">
        <v>75</v>
      </c>
      <c r="EM12" s="63" t="s">
        <v>75</v>
      </c>
      <c r="EN12" s="63" t="s">
        <v>126</v>
      </c>
      <c r="EO12" s="63" t="s">
        <v>126</v>
      </c>
      <c r="EP12" s="63" t="s">
        <v>78</v>
      </c>
      <c r="EQ12" s="63" t="s">
        <v>124</v>
      </c>
      <c r="ER12" s="64"/>
      <c r="ES12" s="66" t="s">
        <v>109</v>
      </c>
      <c r="ET12" s="66" t="s">
        <v>108</v>
      </c>
      <c r="EU12" s="66" t="s">
        <v>109</v>
      </c>
      <c r="EV12" s="66" t="s">
        <v>108</v>
      </c>
      <c r="EW12" s="66" t="s">
        <v>109</v>
      </c>
      <c r="EX12" s="66" t="s">
        <v>108</v>
      </c>
      <c r="EY12" s="63" t="s">
        <v>75</v>
      </c>
      <c r="EZ12" s="63" t="s">
        <v>75</v>
      </c>
      <c r="FA12" s="63" t="s">
        <v>126</v>
      </c>
      <c r="FB12" s="63" t="s">
        <v>126</v>
      </c>
      <c r="FC12" s="63" t="s">
        <v>75</v>
      </c>
      <c r="FD12" s="63" t="s">
        <v>75</v>
      </c>
      <c r="FE12" s="58" t="s">
        <v>75</v>
      </c>
      <c r="FF12" s="58" t="s">
        <v>75</v>
      </c>
      <c r="FG12" s="58" t="s">
        <v>126</v>
      </c>
      <c r="FH12" s="58" t="s">
        <v>126</v>
      </c>
      <c r="FI12" s="58" t="s">
        <v>126</v>
      </c>
      <c r="FJ12" s="58" t="s">
        <v>126</v>
      </c>
    </row>
    <row r="13" customFormat="false" ht="12.75" hidden="false" customHeight="false" outlineLevel="0" collapsed="false">
      <c r="A13" s="37" t="s">
        <v>216</v>
      </c>
      <c r="B13" s="38" t="n">
        <v>8</v>
      </c>
      <c r="C13" s="39" t="n">
        <v>3</v>
      </c>
      <c r="D13" s="40" t="n">
        <v>6283153</v>
      </c>
      <c r="E13" s="41" t="n">
        <v>640.4</v>
      </c>
      <c r="F13" s="42" t="n">
        <v>-2.7</v>
      </c>
      <c r="G13" s="43" t="n">
        <v>16.5</v>
      </c>
      <c r="H13" s="42" t="n">
        <v>0</v>
      </c>
      <c r="I13" s="44" t="n">
        <v>47.0496894409938</v>
      </c>
      <c r="J13" s="45"/>
      <c r="K13" s="46" t="n">
        <v>17</v>
      </c>
      <c r="L13" s="43" t="n">
        <v>5.46623794212219</v>
      </c>
      <c r="M13" s="47" t="n">
        <v>2.8</v>
      </c>
      <c r="N13" s="43" t="n">
        <v>92.2555554516814</v>
      </c>
      <c r="O13" s="48" t="n">
        <v>36</v>
      </c>
      <c r="P13" s="49" t="n">
        <v>64.2857142857143</v>
      </c>
      <c r="Q13" s="50"/>
      <c r="R13" s="51" t="n">
        <v>38.6</v>
      </c>
      <c r="S13" s="51" t="n">
        <v>34.1</v>
      </c>
      <c r="T13" s="51" t="n">
        <v>11.4</v>
      </c>
      <c r="U13" s="51" t="n">
        <v>15.9</v>
      </c>
      <c r="V13" s="51" t="n">
        <v>34.1</v>
      </c>
      <c r="W13" s="51" t="n">
        <v>31.8</v>
      </c>
      <c r="X13" s="51" t="n">
        <v>11.4</v>
      </c>
      <c r="Y13" s="51" t="n">
        <v>22.7</v>
      </c>
      <c r="Z13" s="51" t="n">
        <v>22.7</v>
      </c>
      <c r="AA13" s="51" t="n">
        <v>31.8</v>
      </c>
      <c r="AB13" s="51" t="n">
        <v>27.3</v>
      </c>
      <c r="AC13" s="51" t="n">
        <v>18.2</v>
      </c>
      <c r="AD13" s="52"/>
      <c r="AE13" s="53" t="n">
        <v>32.6</v>
      </c>
      <c r="AF13" s="53" t="n">
        <v>32.6</v>
      </c>
      <c r="AG13" s="53" t="n">
        <v>4.3</v>
      </c>
      <c r="AH13" s="53" t="n">
        <v>30.4</v>
      </c>
      <c r="AI13" s="53" t="n">
        <v>30.4</v>
      </c>
      <c r="AJ13" s="53" t="n">
        <v>32.6</v>
      </c>
      <c r="AK13" s="53" t="n">
        <v>10.9</v>
      </c>
      <c r="AL13" s="53" t="n">
        <v>26.1</v>
      </c>
      <c r="AM13" s="53" t="n">
        <v>41.3</v>
      </c>
      <c r="AN13" s="53" t="n">
        <v>19.6</v>
      </c>
      <c r="AO13" s="53" t="n">
        <v>15.2</v>
      </c>
      <c r="AP13" s="53" t="n">
        <v>23.9</v>
      </c>
      <c r="AQ13" s="54"/>
      <c r="AR13" s="55"/>
      <c r="AS13" s="56" t="n">
        <v>0.508771929824561</v>
      </c>
      <c r="AT13" s="56" t="n">
        <v>0.403508771929825</v>
      </c>
      <c r="AU13" s="56" t="n">
        <v>0.0526315789473684</v>
      </c>
      <c r="AV13" s="56" t="n">
        <v>0.0350877192982456</v>
      </c>
      <c r="AW13" s="56" t="n">
        <v>0.333333333333333</v>
      </c>
      <c r="AX13" s="56" t="n">
        <v>0.508771929824561</v>
      </c>
      <c r="AY13" s="56" t="n">
        <v>0.140350877192982</v>
      </c>
      <c r="AZ13" s="56" t="n">
        <v>0.0175438596491228</v>
      </c>
      <c r="BA13" s="56" t="n">
        <v>0.385964912280702</v>
      </c>
      <c r="BB13" s="56" t="n">
        <v>0.473684210526316</v>
      </c>
      <c r="BC13" s="56" t="n">
        <v>0.105263157894737</v>
      </c>
      <c r="BD13" s="56" t="n">
        <v>0.0350877192982456</v>
      </c>
      <c r="BE13" s="57"/>
      <c r="BF13" s="58" t="n">
        <v>0.318181818181818</v>
      </c>
      <c r="BG13" s="58" t="n">
        <v>0.568181818181818</v>
      </c>
      <c r="BH13" s="58" t="n">
        <v>0.113636363636364</v>
      </c>
      <c r="BI13" s="58" t="n">
        <v>0</v>
      </c>
      <c r="BJ13" s="58" t="n">
        <v>0.295454545454545</v>
      </c>
      <c r="BK13" s="58" t="n">
        <v>0.568181818181818</v>
      </c>
      <c r="BL13" s="58" t="n">
        <v>0.113636363636364</v>
      </c>
      <c r="BM13" s="58" t="n">
        <v>0.0227272727272727</v>
      </c>
      <c r="BN13" s="58" t="n">
        <v>0.340909090909091</v>
      </c>
      <c r="BO13" s="58" t="n">
        <v>0.477272727272727</v>
      </c>
      <c r="BP13" s="58" t="n">
        <v>0.0909090909090909</v>
      </c>
      <c r="BQ13" s="58" t="n">
        <v>0.0909090909090909</v>
      </c>
      <c r="BR13" s="57"/>
      <c r="BS13" s="56" t="n">
        <v>0.209302325581395</v>
      </c>
      <c r="BT13" s="59" t="n">
        <v>0.558139534883721</v>
      </c>
      <c r="BU13" s="59" t="n">
        <v>0.13953488372093</v>
      </c>
      <c r="BV13" s="59" t="n">
        <v>0.0930232558139535</v>
      </c>
      <c r="BW13" s="59" t="n">
        <v>0.27906976744186</v>
      </c>
      <c r="BX13" s="59" t="n">
        <v>0.488372093023256</v>
      </c>
      <c r="BY13" s="59" t="n">
        <v>0.232558139534884</v>
      </c>
      <c r="BZ13" s="59" t="n">
        <v>0.232558139534884</v>
      </c>
      <c r="CA13" s="59" t="n">
        <v>0.372093023255814</v>
      </c>
      <c r="CB13" s="59" t="n">
        <v>0.255813953488372</v>
      </c>
      <c r="CC13" s="59" t="n">
        <v>0.209302325581395</v>
      </c>
      <c r="CD13" s="59" t="n">
        <v>0.162790697674419</v>
      </c>
      <c r="CE13" s="60"/>
      <c r="CF13" s="61" t="n">
        <v>0.375</v>
      </c>
      <c r="CG13" s="61" t="n">
        <v>0.55</v>
      </c>
      <c r="CH13" s="61" t="n">
        <v>0.075</v>
      </c>
      <c r="CI13" s="61" t="n">
        <v>0</v>
      </c>
      <c r="CJ13" s="61" t="n">
        <v>0.325</v>
      </c>
      <c r="CK13" s="61" t="n">
        <v>0.575</v>
      </c>
      <c r="CL13" s="61" t="n">
        <v>0.1</v>
      </c>
      <c r="CM13" s="61" t="n">
        <v>0</v>
      </c>
      <c r="CN13" s="61" t="n">
        <v>0.3</v>
      </c>
      <c r="CO13" s="61" t="n">
        <v>0.55</v>
      </c>
      <c r="CP13" s="61" t="n">
        <v>0.1</v>
      </c>
      <c r="CQ13" s="61" t="n">
        <v>0.05</v>
      </c>
      <c r="CR13" s="57"/>
      <c r="CS13" s="56" t="n">
        <v>0.340425531914894</v>
      </c>
      <c r="CT13" s="56" t="n">
        <v>0.404255319148936</v>
      </c>
      <c r="CU13" s="56" t="n">
        <v>0.106382978723404</v>
      </c>
      <c r="CV13" s="56" t="n">
        <v>0.148936170212766</v>
      </c>
      <c r="CW13" s="56" t="n">
        <v>0.25531914893617</v>
      </c>
      <c r="CX13" s="56" t="n">
        <v>0.468085106382979</v>
      </c>
      <c r="CY13" s="56" t="n">
        <v>0.127659574468085</v>
      </c>
      <c r="CZ13" s="56" t="n">
        <v>0.148936170212766</v>
      </c>
      <c r="DA13" s="56" t="n">
        <v>0.382978723404255</v>
      </c>
      <c r="DB13" s="56" t="n">
        <v>0.212765957446809</v>
      </c>
      <c r="DC13" s="56" t="n">
        <v>0.191489361702128</v>
      </c>
      <c r="DD13" s="56" t="n">
        <v>0.212765957446809</v>
      </c>
      <c r="DE13" s="57"/>
      <c r="DF13" s="58" t="n">
        <v>0.473684210526316</v>
      </c>
      <c r="DG13" s="58" t="n">
        <v>0.403508771929825</v>
      </c>
      <c r="DH13" s="58" t="n">
        <v>0.105263157894737</v>
      </c>
      <c r="DI13" s="58" t="n">
        <v>0.0175438596491228</v>
      </c>
      <c r="DJ13" s="58" t="n">
        <v>0.192982456140351</v>
      </c>
      <c r="DK13" s="58" t="n">
        <v>0.631578947368421</v>
      </c>
      <c r="DL13" s="58" t="n">
        <v>0.175438596491228</v>
      </c>
      <c r="DM13" s="58" t="n">
        <v>0</v>
      </c>
      <c r="DN13" s="58" t="n">
        <v>0.350877192982456</v>
      </c>
      <c r="DO13" s="58" t="n">
        <v>0.385964912280702</v>
      </c>
      <c r="DP13" s="58" t="n">
        <v>0.12280701754386</v>
      </c>
      <c r="DQ13" s="58" t="n">
        <v>0.140350877192982</v>
      </c>
      <c r="DR13" s="65"/>
      <c r="DS13" s="56" t="n">
        <v>0.469387755102041</v>
      </c>
      <c r="DT13" s="56" t="n">
        <v>0.346938775510204</v>
      </c>
      <c r="DU13" s="56" t="n">
        <v>0.163265306122449</v>
      </c>
      <c r="DV13" s="56" t="n">
        <v>0.0204081632653061</v>
      </c>
      <c r="DW13" s="56" t="n">
        <v>0.0204081632653061</v>
      </c>
      <c r="DX13" s="56" t="n">
        <v>0.73469387755102</v>
      </c>
      <c r="DY13" s="56" t="n">
        <v>0.183673469387755</v>
      </c>
      <c r="DZ13" s="56" t="n">
        <v>0.0612244897959184</v>
      </c>
      <c r="EA13" s="56" t="n">
        <v>0.408163265306122</v>
      </c>
      <c r="EB13" s="56" t="n">
        <v>0.163265306122449</v>
      </c>
      <c r="EC13" s="56" t="n">
        <v>0.163265306122449</v>
      </c>
      <c r="ED13" s="56" t="n">
        <v>0.26530612244898</v>
      </c>
      <c r="EE13" s="65"/>
      <c r="EF13" s="61" t="n">
        <v>0.5</v>
      </c>
      <c r="EG13" s="61" t="n">
        <v>0.5</v>
      </c>
      <c r="EH13" s="66" t="s">
        <v>124</v>
      </c>
      <c r="EI13" s="66" t="s">
        <v>78</v>
      </c>
      <c r="EJ13" s="66" t="s">
        <v>127</v>
      </c>
      <c r="EK13" s="66" t="s">
        <v>109</v>
      </c>
      <c r="EL13" s="63" t="s">
        <v>75</v>
      </c>
      <c r="EM13" s="63" t="s">
        <v>75</v>
      </c>
      <c r="EN13" s="63" t="s">
        <v>75</v>
      </c>
      <c r="EO13" s="63" t="s">
        <v>75</v>
      </c>
      <c r="EP13" s="63" t="s">
        <v>75</v>
      </c>
      <c r="EQ13" s="63" t="s">
        <v>75</v>
      </c>
      <c r="ER13" s="64"/>
      <c r="ES13" s="61" t="n">
        <v>0.708333333333333</v>
      </c>
      <c r="ET13" s="61" t="n">
        <v>0.291666666666667</v>
      </c>
      <c r="EU13" s="61" t="n">
        <v>0.836734693877551</v>
      </c>
      <c r="EV13" s="61" t="n">
        <v>0.163265306122449</v>
      </c>
      <c r="EW13" s="61" t="n">
        <v>0.8125</v>
      </c>
      <c r="EX13" s="61" t="n">
        <v>0.1875</v>
      </c>
      <c r="EY13" s="63" t="n">
        <v>0.545454545454545</v>
      </c>
      <c r="EZ13" s="63" t="n">
        <v>0.454545454545455</v>
      </c>
      <c r="FA13" s="63" t="n">
        <v>0.6</v>
      </c>
      <c r="FB13" s="63" t="n">
        <v>0.4</v>
      </c>
      <c r="FC13" s="63" t="n">
        <v>0.571428571428571</v>
      </c>
      <c r="FD13" s="63" t="n">
        <v>0.428571428571429</v>
      </c>
      <c r="FE13" s="58" t="s">
        <v>75</v>
      </c>
      <c r="FF13" s="58" t="s">
        <v>75</v>
      </c>
      <c r="FG13" s="58" t="s">
        <v>75</v>
      </c>
      <c r="FH13" s="58" t="s">
        <v>75</v>
      </c>
      <c r="FI13" s="58" t="s">
        <v>75</v>
      </c>
      <c r="FJ13" s="58" t="s">
        <v>75</v>
      </c>
    </row>
    <row r="14" customFormat="false" ht="12.75" hidden="false" customHeight="false" outlineLevel="0" collapsed="false">
      <c r="A14" s="37" t="s">
        <v>217</v>
      </c>
      <c r="B14" s="38" t="n">
        <v>2</v>
      </c>
      <c r="C14" s="39" t="n">
        <v>1</v>
      </c>
      <c r="D14" s="40" t="n">
        <v>4447436</v>
      </c>
      <c r="E14" s="41" t="n">
        <v>451.6</v>
      </c>
      <c r="F14" s="42" t="n">
        <v>-4.2</v>
      </c>
      <c r="G14" s="43" t="n">
        <v>15.9</v>
      </c>
      <c r="H14" s="42" t="n">
        <v>28.3185840707965</v>
      </c>
      <c r="I14" s="44" t="n">
        <v>25.8849557522124</v>
      </c>
      <c r="J14" s="45"/>
      <c r="K14" s="46" t="n">
        <v>6</v>
      </c>
      <c r="L14" s="43" t="n">
        <v>2.57510729613734</v>
      </c>
      <c r="M14" s="47" t="n">
        <v>1.4</v>
      </c>
      <c r="N14" s="43" t="n">
        <v>94.5652173913043</v>
      </c>
      <c r="O14" s="48" t="n">
        <v>26</v>
      </c>
      <c r="P14" s="49" t="n">
        <v>81.25</v>
      </c>
      <c r="Q14" s="50"/>
      <c r="R14" s="51" t="n">
        <v>41.2</v>
      </c>
      <c r="S14" s="51" t="n">
        <v>26.5</v>
      </c>
      <c r="T14" s="51" t="n">
        <v>17.6</v>
      </c>
      <c r="U14" s="51" t="n">
        <v>14.7</v>
      </c>
      <c r="V14" s="51" t="n">
        <v>50</v>
      </c>
      <c r="W14" s="51" t="n">
        <v>20.6</v>
      </c>
      <c r="X14" s="51" t="n">
        <v>11.8</v>
      </c>
      <c r="Y14" s="51" t="n">
        <v>17.6</v>
      </c>
      <c r="Z14" s="51" t="n">
        <v>47.1</v>
      </c>
      <c r="AA14" s="51" t="n">
        <v>29.4</v>
      </c>
      <c r="AB14" s="51" t="n">
        <v>14.7</v>
      </c>
      <c r="AC14" s="51" t="n">
        <v>8.8</v>
      </c>
      <c r="AD14" s="52"/>
      <c r="AE14" s="53" t="n">
        <v>45</v>
      </c>
      <c r="AF14" s="53" t="n">
        <v>30</v>
      </c>
      <c r="AG14" s="53" t="n">
        <v>17.5</v>
      </c>
      <c r="AH14" s="53" t="n">
        <v>7.5</v>
      </c>
      <c r="AI14" s="53" t="n">
        <v>52.5</v>
      </c>
      <c r="AJ14" s="53" t="n">
        <v>27.5</v>
      </c>
      <c r="AK14" s="53" t="n">
        <v>15</v>
      </c>
      <c r="AL14" s="53" t="n">
        <v>5</v>
      </c>
      <c r="AM14" s="53" t="n">
        <v>35</v>
      </c>
      <c r="AN14" s="53" t="n">
        <v>35</v>
      </c>
      <c r="AO14" s="53" t="n">
        <v>15</v>
      </c>
      <c r="AP14" s="53" t="n">
        <v>15</v>
      </c>
      <c r="AQ14" s="54"/>
      <c r="AR14" s="55"/>
      <c r="AS14" s="56" t="n">
        <v>0.416666666666667</v>
      </c>
      <c r="AT14" s="56" t="n">
        <v>0.527777777777778</v>
      </c>
      <c r="AU14" s="56" t="n">
        <v>0.0277777777777778</v>
      </c>
      <c r="AV14" s="56" t="n">
        <v>0.0277777777777778</v>
      </c>
      <c r="AW14" s="56" t="n">
        <v>0.305555555555556</v>
      </c>
      <c r="AX14" s="56" t="n">
        <v>0.555555555555556</v>
      </c>
      <c r="AY14" s="56" t="n">
        <v>0.138888888888889</v>
      </c>
      <c r="AZ14" s="56" t="n">
        <v>0</v>
      </c>
      <c r="BA14" s="56" t="n">
        <v>0.333333333333333</v>
      </c>
      <c r="BB14" s="56" t="n">
        <v>0.555555555555556</v>
      </c>
      <c r="BC14" s="56" t="n">
        <v>0.111111111111111</v>
      </c>
      <c r="BD14" s="56" t="n">
        <v>0</v>
      </c>
      <c r="BE14" s="57"/>
      <c r="BF14" s="58" t="n">
        <v>0.230769230769231</v>
      </c>
      <c r="BG14" s="58" t="n">
        <v>0.653846153846154</v>
      </c>
      <c r="BH14" s="58" t="n">
        <v>0.0769230769230769</v>
      </c>
      <c r="BI14" s="58" t="n">
        <v>0.0384615384615385</v>
      </c>
      <c r="BJ14" s="58" t="n">
        <v>0.269230769230769</v>
      </c>
      <c r="BK14" s="58" t="n">
        <v>0.576923076923077</v>
      </c>
      <c r="BL14" s="58" t="n">
        <v>0.153846153846154</v>
      </c>
      <c r="BM14" s="58" t="n">
        <v>0</v>
      </c>
      <c r="BN14" s="58" t="n">
        <v>0.192307692307692</v>
      </c>
      <c r="BO14" s="58" t="n">
        <v>0.5</v>
      </c>
      <c r="BP14" s="58" t="n">
        <v>0.153846153846154</v>
      </c>
      <c r="BQ14" s="58" t="n">
        <v>0.153846153846154</v>
      </c>
      <c r="BR14" s="57"/>
      <c r="BS14" s="56" t="n">
        <v>0.333333333333333</v>
      </c>
      <c r="BT14" s="59" t="n">
        <v>0.638888888888889</v>
      </c>
      <c r="BU14" s="59" t="n">
        <v>0.0277777777777778</v>
      </c>
      <c r="BV14" s="59" t="n">
        <v>0</v>
      </c>
      <c r="BW14" s="59" t="n">
        <v>0.416666666666667</v>
      </c>
      <c r="BX14" s="59" t="n">
        <v>0.527777777777778</v>
      </c>
      <c r="BY14" s="59" t="n">
        <v>0.0555555555555556</v>
      </c>
      <c r="BZ14" s="59" t="n">
        <v>0.0555555555555556</v>
      </c>
      <c r="CA14" s="59" t="n">
        <v>0.611111111111111</v>
      </c>
      <c r="CB14" s="59" t="n">
        <v>0.305555555555556</v>
      </c>
      <c r="CC14" s="59" t="n">
        <v>0.0555555555555556</v>
      </c>
      <c r="CD14" s="59" t="n">
        <v>0.0277777777777778</v>
      </c>
      <c r="CE14" s="60"/>
      <c r="CF14" s="61" t="n">
        <v>0.285714285714286</v>
      </c>
      <c r="CG14" s="61" t="n">
        <v>0.542857142857143</v>
      </c>
      <c r="CH14" s="61" t="n">
        <v>0.142857142857143</v>
      </c>
      <c r="CI14" s="61" t="n">
        <v>0.0285714285714286</v>
      </c>
      <c r="CJ14" s="61" t="n">
        <v>0.285714285714286</v>
      </c>
      <c r="CK14" s="61" t="n">
        <v>0.485714285714286</v>
      </c>
      <c r="CL14" s="61" t="n">
        <v>0.171428571428571</v>
      </c>
      <c r="CM14" s="61" t="n">
        <v>0.0571428571428571</v>
      </c>
      <c r="CN14" s="61" t="n">
        <v>0.371428571428571</v>
      </c>
      <c r="CO14" s="61" t="n">
        <v>0.4</v>
      </c>
      <c r="CP14" s="61" t="n">
        <v>0.114285714285714</v>
      </c>
      <c r="CQ14" s="61" t="n">
        <v>0.114285714285714</v>
      </c>
      <c r="CR14" s="57"/>
      <c r="CS14" s="56" t="n">
        <v>0.365853658536585</v>
      </c>
      <c r="CT14" s="56" t="n">
        <v>0.439024390243902</v>
      </c>
      <c r="CU14" s="56" t="n">
        <v>0.170731707317073</v>
      </c>
      <c r="CV14" s="56" t="n">
        <v>0.024390243902439</v>
      </c>
      <c r="CW14" s="56" t="n">
        <v>0.219512195121951</v>
      </c>
      <c r="CX14" s="56" t="n">
        <v>0.658536585365854</v>
      </c>
      <c r="CY14" s="56" t="n">
        <v>0.0975609756097561</v>
      </c>
      <c r="CZ14" s="56" t="n">
        <v>0.024390243902439</v>
      </c>
      <c r="DA14" s="56" t="n">
        <v>0.341463414634146</v>
      </c>
      <c r="DB14" s="56" t="n">
        <v>0.390243902439024</v>
      </c>
      <c r="DC14" s="56" t="n">
        <v>0.170731707317073</v>
      </c>
      <c r="DD14" s="56" t="n">
        <v>0.0975609756097561</v>
      </c>
      <c r="DE14" s="57"/>
      <c r="DF14" s="58" t="n">
        <v>0.657142857142857</v>
      </c>
      <c r="DG14" s="58" t="n">
        <v>0.257142857142857</v>
      </c>
      <c r="DH14" s="58" t="n">
        <v>0.0857142857142857</v>
      </c>
      <c r="DI14" s="58" t="n">
        <v>0</v>
      </c>
      <c r="DJ14" s="58" t="n">
        <v>0</v>
      </c>
      <c r="DK14" s="58" t="n">
        <v>0.914285714285714</v>
      </c>
      <c r="DL14" s="58" t="n">
        <v>0.0857142857142857</v>
      </c>
      <c r="DM14" s="58" t="n">
        <v>0</v>
      </c>
      <c r="DN14" s="58" t="n">
        <v>0.257142857142857</v>
      </c>
      <c r="DO14" s="58" t="n">
        <v>0.657142857142857</v>
      </c>
      <c r="DP14" s="58" t="n">
        <v>0</v>
      </c>
      <c r="DQ14" s="58" t="n">
        <v>0.0857142857142857</v>
      </c>
      <c r="DR14" s="65"/>
      <c r="DS14" s="56" t="n">
        <v>0.425</v>
      </c>
      <c r="DT14" s="56" t="n">
        <v>0.375</v>
      </c>
      <c r="DU14" s="56" t="n">
        <v>0.175</v>
      </c>
      <c r="DV14" s="56" t="n">
        <v>0.025</v>
      </c>
      <c r="DW14" s="56" t="n">
        <v>0.0256410256410256</v>
      </c>
      <c r="DX14" s="56" t="n">
        <v>0.743589743589744</v>
      </c>
      <c r="DY14" s="56" t="n">
        <v>0.179487179487179</v>
      </c>
      <c r="DZ14" s="56" t="n">
        <v>0.0512820512820513</v>
      </c>
      <c r="EA14" s="56" t="n">
        <v>0.275</v>
      </c>
      <c r="EB14" s="56" t="n">
        <v>0.35</v>
      </c>
      <c r="EC14" s="56" t="n">
        <v>0.15</v>
      </c>
      <c r="ED14" s="56" t="n">
        <v>0.225</v>
      </c>
      <c r="EE14" s="65"/>
      <c r="EF14" s="66" t="s">
        <v>124</v>
      </c>
      <c r="EG14" s="66" t="s">
        <v>78</v>
      </c>
      <c r="EH14" s="66" t="s">
        <v>124</v>
      </c>
      <c r="EI14" s="66" t="s">
        <v>78</v>
      </c>
      <c r="EJ14" s="66" t="s">
        <v>124</v>
      </c>
      <c r="EK14" s="66" t="s">
        <v>78</v>
      </c>
      <c r="EL14" s="63" t="s">
        <v>75</v>
      </c>
      <c r="EM14" s="63" t="s">
        <v>75</v>
      </c>
      <c r="EN14" s="63" t="s">
        <v>75</v>
      </c>
      <c r="EO14" s="63" t="s">
        <v>75</v>
      </c>
      <c r="EP14" s="63" t="s">
        <v>75</v>
      </c>
      <c r="EQ14" s="63" t="s">
        <v>75</v>
      </c>
      <c r="ER14" s="64"/>
      <c r="ES14" s="61" t="n">
        <v>0.82051282051282</v>
      </c>
      <c r="ET14" s="61" t="n">
        <v>0.179487179487179</v>
      </c>
      <c r="EU14" s="61" t="n">
        <v>0.923076923076923</v>
      </c>
      <c r="EV14" s="61" t="n">
        <v>0.0769230769230769</v>
      </c>
      <c r="EW14" s="61" t="n">
        <v>0.75</v>
      </c>
      <c r="EX14" s="61" t="n">
        <v>0.25</v>
      </c>
      <c r="EY14" s="63" t="s">
        <v>124</v>
      </c>
      <c r="EZ14" s="63" t="s">
        <v>78</v>
      </c>
      <c r="FA14" s="63" t="s">
        <v>79</v>
      </c>
      <c r="FB14" s="63" t="s">
        <v>78</v>
      </c>
      <c r="FC14" s="63" t="s">
        <v>79</v>
      </c>
      <c r="FD14" s="63" t="s">
        <v>78</v>
      </c>
      <c r="FE14" s="58" t="s">
        <v>75</v>
      </c>
      <c r="FF14" s="58" t="s">
        <v>75</v>
      </c>
      <c r="FG14" s="58" t="s">
        <v>126</v>
      </c>
      <c r="FH14" s="58" t="s">
        <v>126</v>
      </c>
      <c r="FI14" s="58" t="s">
        <v>75</v>
      </c>
      <c r="FJ14" s="58" t="s">
        <v>75</v>
      </c>
    </row>
    <row r="15" customFormat="false" ht="12.75" hidden="false" customHeight="false" outlineLevel="0" collapsed="false">
      <c r="A15" s="37" t="s">
        <v>218</v>
      </c>
      <c r="B15" s="38" t="n">
        <v>5</v>
      </c>
      <c r="C15" s="39" t="n">
        <v>4</v>
      </c>
      <c r="D15" s="40" t="n">
        <v>5453433</v>
      </c>
      <c r="E15" s="41" t="n">
        <v>656.8</v>
      </c>
      <c r="F15" s="42" t="n">
        <v>-31.3</v>
      </c>
      <c r="G15" s="43" t="n">
        <v>9.4</v>
      </c>
      <c r="H15" s="42" t="n">
        <v>11.3233287858117</v>
      </c>
      <c r="I15" s="44" t="n">
        <v>16.2346521145975</v>
      </c>
      <c r="J15" s="45"/>
      <c r="K15" s="46" t="n">
        <v>6</v>
      </c>
      <c r="L15" s="43" t="n">
        <v>1.94174757281553</v>
      </c>
      <c r="M15" s="47" t="n">
        <v>0.4</v>
      </c>
      <c r="N15" s="43" t="n">
        <v>95.5081491458028</v>
      </c>
      <c r="O15" s="48" t="n">
        <v>23</v>
      </c>
      <c r="P15" s="49" t="n">
        <v>54.7619047619048</v>
      </c>
      <c r="Q15" s="50"/>
      <c r="R15" s="51" t="n">
        <v>36.4</v>
      </c>
      <c r="S15" s="51" t="n">
        <v>20.5</v>
      </c>
      <c r="T15" s="51" t="n">
        <v>29.5</v>
      </c>
      <c r="U15" s="51" t="n">
        <v>13.6</v>
      </c>
      <c r="V15" s="51" t="n">
        <v>27.3</v>
      </c>
      <c r="W15" s="51" t="n">
        <v>29.5</v>
      </c>
      <c r="X15" s="51" t="n">
        <v>27.3</v>
      </c>
      <c r="Y15" s="51" t="n">
        <v>15.9</v>
      </c>
      <c r="Z15" s="51" t="n">
        <v>25</v>
      </c>
      <c r="AA15" s="51" t="n">
        <v>38.6</v>
      </c>
      <c r="AB15" s="51" t="n">
        <v>31.8</v>
      </c>
      <c r="AC15" s="51" t="n">
        <v>4.5</v>
      </c>
      <c r="AD15" s="52"/>
      <c r="AE15" s="53" t="n">
        <v>29.8</v>
      </c>
      <c r="AF15" s="53" t="n">
        <v>29.8</v>
      </c>
      <c r="AG15" s="53" t="n">
        <v>31.9</v>
      </c>
      <c r="AH15" s="53" t="n">
        <v>8.5</v>
      </c>
      <c r="AI15" s="53" t="n">
        <v>29.8</v>
      </c>
      <c r="AJ15" s="53" t="n">
        <v>29.8</v>
      </c>
      <c r="AK15" s="53" t="n">
        <v>25.5</v>
      </c>
      <c r="AL15" s="53" t="n">
        <v>14.9</v>
      </c>
      <c r="AM15" s="53" t="n">
        <v>23.9</v>
      </c>
      <c r="AN15" s="53" t="n">
        <v>23.9</v>
      </c>
      <c r="AO15" s="53" t="n">
        <v>26.1</v>
      </c>
      <c r="AP15" s="53" t="n">
        <v>26.1</v>
      </c>
      <c r="AQ15" s="54"/>
      <c r="AR15" s="55"/>
      <c r="AS15" s="56" t="n">
        <v>0.415384615384615</v>
      </c>
      <c r="AT15" s="56" t="n">
        <v>0.476923076923077</v>
      </c>
      <c r="AU15" s="56" t="n">
        <v>0.0615384615384615</v>
      </c>
      <c r="AV15" s="56" t="n">
        <v>0.0461538461538462</v>
      </c>
      <c r="AW15" s="56" t="n">
        <v>0.380952380952381</v>
      </c>
      <c r="AX15" s="56" t="n">
        <v>0.444444444444444</v>
      </c>
      <c r="AY15" s="56" t="n">
        <v>0.142857142857143</v>
      </c>
      <c r="AZ15" s="56" t="n">
        <v>0.0317460317460317</v>
      </c>
      <c r="BA15" s="56" t="n">
        <v>0.393939393939394</v>
      </c>
      <c r="BB15" s="56" t="n">
        <v>0.378787878787879</v>
      </c>
      <c r="BC15" s="56" t="n">
        <v>0.106060606060606</v>
      </c>
      <c r="BD15" s="56" t="n">
        <v>0.121212121212121</v>
      </c>
      <c r="BE15" s="57"/>
      <c r="BF15" s="58" t="n">
        <v>0.311475409836066</v>
      </c>
      <c r="BG15" s="58" t="n">
        <v>0.491803278688525</v>
      </c>
      <c r="BH15" s="58" t="n">
        <v>0.0819672131147541</v>
      </c>
      <c r="BI15" s="58" t="n">
        <v>0.114754098360656</v>
      </c>
      <c r="BJ15" s="58" t="n">
        <v>0.283333333333333</v>
      </c>
      <c r="BK15" s="58" t="n">
        <v>0.45</v>
      </c>
      <c r="BL15" s="58" t="n">
        <v>0.183333333333333</v>
      </c>
      <c r="BM15" s="58" t="n">
        <v>0.0833333333333333</v>
      </c>
      <c r="BN15" s="58" t="n">
        <v>0.25</v>
      </c>
      <c r="BO15" s="58" t="n">
        <v>0.4</v>
      </c>
      <c r="BP15" s="58" t="n">
        <v>0.15</v>
      </c>
      <c r="BQ15" s="58" t="n">
        <v>0.2</v>
      </c>
      <c r="BR15" s="57"/>
      <c r="BS15" s="56" t="n">
        <v>0.229166666666667</v>
      </c>
      <c r="BT15" s="59" t="n">
        <v>0.645833333333333</v>
      </c>
      <c r="BU15" s="59" t="n">
        <v>0.104166666666667</v>
      </c>
      <c r="BV15" s="59" t="n">
        <v>0.0208333333333333</v>
      </c>
      <c r="BW15" s="59" t="n">
        <v>0.326530612244898</v>
      </c>
      <c r="BX15" s="59" t="n">
        <v>0.510204081632653</v>
      </c>
      <c r="BY15" s="59" t="n">
        <v>0.163265306122449</v>
      </c>
      <c r="BZ15" s="59" t="n">
        <v>0.163265306122449</v>
      </c>
      <c r="CA15" s="59" t="n">
        <v>0.346938775510204</v>
      </c>
      <c r="CB15" s="59" t="n">
        <v>0.408163265306122</v>
      </c>
      <c r="CC15" s="59" t="n">
        <v>0.183673469387755</v>
      </c>
      <c r="CD15" s="59" t="n">
        <v>0.0612244897959184</v>
      </c>
      <c r="CE15" s="60"/>
      <c r="CF15" s="61" t="n">
        <v>0.285714285714286</v>
      </c>
      <c r="CG15" s="61" t="n">
        <v>0.476190476190476</v>
      </c>
      <c r="CH15" s="61" t="n">
        <v>0.214285714285714</v>
      </c>
      <c r="CI15" s="61" t="n">
        <v>0.0238095238095238</v>
      </c>
      <c r="CJ15" s="61" t="n">
        <v>0.214285714285714</v>
      </c>
      <c r="CK15" s="61" t="n">
        <v>0.547619047619048</v>
      </c>
      <c r="CL15" s="61" t="n">
        <v>0.214285714285714</v>
      </c>
      <c r="CM15" s="61" t="n">
        <v>0.0238095238095238</v>
      </c>
      <c r="CN15" s="61" t="n">
        <v>0.232558139534884</v>
      </c>
      <c r="CO15" s="61" t="n">
        <v>0.534883720930233</v>
      </c>
      <c r="CP15" s="61" t="n">
        <v>0.0930232558139535</v>
      </c>
      <c r="CQ15" s="61" t="n">
        <v>0.13953488372093</v>
      </c>
      <c r="CR15" s="57"/>
      <c r="CS15" s="56" t="n">
        <v>0.283018867924528</v>
      </c>
      <c r="CT15" s="56" t="n">
        <v>0.60377358490566</v>
      </c>
      <c r="CU15" s="56" t="n">
        <v>0.113207547169811</v>
      </c>
      <c r="CV15" s="56" t="n">
        <v>0</v>
      </c>
      <c r="CW15" s="56" t="n">
        <v>0.107142857142857</v>
      </c>
      <c r="CX15" s="56" t="n">
        <v>0.553571428571429</v>
      </c>
      <c r="CY15" s="56" t="n">
        <v>0.285714285714286</v>
      </c>
      <c r="CZ15" s="56" t="n">
        <v>0.0535714285714286</v>
      </c>
      <c r="DA15" s="56" t="n">
        <v>0.125</v>
      </c>
      <c r="DB15" s="56" t="n">
        <v>0.446428571428571</v>
      </c>
      <c r="DC15" s="56" t="n">
        <v>0.303571428571429</v>
      </c>
      <c r="DD15" s="56" t="n">
        <v>0.125</v>
      </c>
      <c r="DE15" s="57"/>
      <c r="DF15" s="58" t="n">
        <v>0.321428571428571</v>
      </c>
      <c r="DG15" s="58" t="n">
        <v>0.535714285714286</v>
      </c>
      <c r="DH15" s="58" t="n">
        <v>0.107142857142857</v>
      </c>
      <c r="DI15" s="58" t="n">
        <v>0.0357142857142857</v>
      </c>
      <c r="DJ15" s="58" t="n">
        <v>0.0535714285714286</v>
      </c>
      <c r="DK15" s="58" t="n">
        <v>0.732142857142857</v>
      </c>
      <c r="DL15" s="58" t="n">
        <v>0.142857142857143</v>
      </c>
      <c r="DM15" s="58" t="n">
        <v>0.0714285714285714</v>
      </c>
      <c r="DN15" s="58" t="n">
        <v>0.163636363636364</v>
      </c>
      <c r="DO15" s="58" t="n">
        <v>0.509090909090909</v>
      </c>
      <c r="DP15" s="58" t="n">
        <v>0.2</v>
      </c>
      <c r="DQ15" s="58" t="n">
        <v>0.127272727272727</v>
      </c>
      <c r="DR15" s="65"/>
      <c r="DS15" s="56" t="n">
        <v>0.477272727272727</v>
      </c>
      <c r="DT15" s="56" t="n">
        <v>0.386363636363636</v>
      </c>
      <c r="DU15" s="56" t="n">
        <v>0.0909090909090909</v>
      </c>
      <c r="DV15" s="56" t="n">
        <v>0.0454545454545455</v>
      </c>
      <c r="DW15" s="56" t="n">
        <v>0.0227272727272727</v>
      </c>
      <c r="DX15" s="56" t="n">
        <v>0.75</v>
      </c>
      <c r="DY15" s="56" t="n">
        <v>0.113636363636364</v>
      </c>
      <c r="DZ15" s="56" t="n">
        <v>0.113636363636364</v>
      </c>
      <c r="EA15" s="56" t="n">
        <v>0.159090909090909</v>
      </c>
      <c r="EB15" s="56" t="n">
        <v>0.386363636363636</v>
      </c>
      <c r="EC15" s="56" t="n">
        <v>0.227272727272727</v>
      </c>
      <c r="ED15" s="56" t="n">
        <v>0.227272727272727</v>
      </c>
      <c r="EE15" s="65"/>
      <c r="EF15" s="61" t="n">
        <v>0.727272727272727</v>
      </c>
      <c r="EG15" s="61" t="n">
        <v>0.272727272727273</v>
      </c>
      <c r="EH15" s="66" t="s">
        <v>78</v>
      </c>
      <c r="EI15" s="66" t="s">
        <v>124</v>
      </c>
      <c r="EJ15" s="61" t="n">
        <v>0.272727272727273</v>
      </c>
      <c r="EK15" s="61" t="n">
        <v>0.727272727272727</v>
      </c>
      <c r="EL15" s="63" t="s">
        <v>75</v>
      </c>
      <c r="EM15" s="63" t="s">
        <v>75</v>
      </c>
      <c r="EN15" s="63" t="s">
        <v>75</v>
      </c>
      <c r="EO15" s="63" t="s">
        <v>75</v>
      </c>
      <c r="EP15" s="63" t="s">
        <v>124</v>
      </c>
      <c r="EQ15" s="63" t="s">
        <v>78</v>
      </c>
      <c r="ER15" s="64"/>
      <c r="ES15" s="61" t="n">
        <v>0.813953488372093</v>
      </c>
      <c r="ET15" s="61" t="n">
        <v>0.186046511627907</v>
      </c>
      <c r="EU15" s="61" t="n">
        <v>0.904761904761905</v>
      </c>
      <c r="EV15" s="61" t="n">
        <v>0.0952380952380952</v>
      </c>
      <c r="EW15" s="61" t="n">
        <v>0.673913043478261</v>
      </c>
      <c r="EX15" s="61" t="n">
        <v>0.326086956521739</v>
      </c>
      <c r="EY15" s="63" t="s">
        <v>75</v>
      </c>
      <c r="EZ15" s="63" t="s">
        <v>75</v>
      </c>
      <c r="FA15" s="63" t="s">
        <v>75</v>
      </c>
      <c r="FB15" s="63" t="s">
        <v>75</v>
      </c>
      <c r="FC15" s="63" t="n">
        <v>0.444444444444444</v>
      </c>
      <c r="FD15" s="63" t="n">
        <v>0.555555555555556</v>
      </c>
      <c r="FE15" s="58" t="s">
        <v>75</v>
      </c>
      <c r="FF15" s="58" t="s">
        <v>75</v>
      </c>
      <c r="FG15" s="58" t="s">
        <v>75</v>
      </c>
      <c r="FH15" s="58" t="s">
        <v>75</v>
      </c>
      <c r="FI15" s="58" t="n">
        <v>0.571428571428571</v>
      </c>
      <c r="FJ15" s="58" t="n">
        <v>0.428571428571429</v>
      </c>
    </row>
    <row r="16" customFormat="false" ht="12.75" hidden="false" customHeight="false" outlineLevel="0" collapsed="false">
      <c r="A16" s="37" t="s">
        <v>219</v>
      </c>
      <c r="B16" s="38" t="n">
        <v>8</v>
      </c>
      <c r="C16" s="39" t="n">
        <v>3</v>
      </c>
      <c r="D16" s="40" t="n">
        <v>7715759</v>
      </c>
      <c r="E16" s="41" t="n">
        <v>1187.81</v>
      </c>
      <c r="F16" s="42" t="n">
        <v>15.2</v>
      </c>
      <c r="G16" s="43" t="n">
        <v>6.7</v>
      </c>
      <c r="H16" s="42" t="n">
        <v>0</v>
      </c>
      <c r="I16" s="44" t="n">
        <v>46.2783171521036</v>
      </c>
      <c r="J16" s="45"/>
      <c r="K16" s="46" t="n">
        <v>169</v>
      </c>
      <c r="L16" s="43" t="n">
        <v>24.6715328467153</v>
      </c>
      <c r="M16" s="47" t="n">
        <v>2.1</v>
      </c>
      <c r="N16" s="43" t="n">
        <v>93.7126368822926</v>
      </c>
      <c r="O16" s="48" t="n">
        <v>49</v>
      </c>
      <c r="P16" s="49" t="n">
        <v>31.4102564102564</v>
      </c>
      <c r="Q16" s="50"/>
      <c r="R16" s="51" t="n">
        <v>23.2</v>
      </c>
      <c r="S16" s="51" t="n">
        <v>31.7</v>
      </c>
      <c r="T16" s="51" t="n">
        <v>23.2</v>
      </c>
      <c r="U16" s="51" t="n">
        <v>22</v>
      </c>
      <c r="V16" s="51" t="n">
        <v>24.4</v>
      </c>
      <c r="W16" s="51" t="n">
        <v>28</v>
      </c>
      <c r="X16" s="51" t="n">
        <v>23.2</v>
      </c>
      <c r="Y16" s="51" t="n">
        <v>24.4</v>
      </c>
      <c r="Z16" s="51" t="n">
        <v>13.6</v>
      </c>
      <c r="AA16" s="51" t="n">
        <v>44.4</v>
      </c>
      <c r="AB16" s="51" t="n">
        <v>19.8</v>
      </c>
      <c r="AC16" s="51" t="n">
        <v>22.2</v>
      </c>
      <c r="AD16" s="52"/>
      <c r="AE16" s="53" t="n">
        <v>33.7</v>
      </c>
      <c r="AF16" s="53" t="n">
        <v>26.9</v>
      </c>
      <c r="AG16" s="53" t="n">
        <v>20.2</v>
      </c>
      <c r="AH16" s="53" t="n">
        <v>19.2</v>
      </c>
      <c r="AI16" s="53" t="n">
        <v>34.6</v>
      </c>
      <c r="AJ16" s="53" t="n">
        <v>23.1</v>
      </c>
      <c r="AK16" s="53" t="n">
        <v>22.1</v>
      </c>
      <c r="AL16" s="53" t="n">
        <v>20.2</v>
      </c>
      <c r="AM16" s="53" t="n">
        <v>17.5</v>
      </c>
      <c r="AN16" s="53" t="n">
        <v>30.1</v>
      </c>
      <c r="AO16" s="53" t="n">
        <v>26.2</v>
      </c>
      <c r="AP16" s="53" t="n">
        <v>26.2</v>
      </c>
      <c r="AQ16" s="54"/>
      <c r="AR16" s="55"/>
      <c r="AS16" s="56" t="n">
        <v>0.384615384615385</v>
      </c>
      <c r="AT16" s="56" t="n">
        <v>0.474358974358974</v>
      </c>
      <c r="AU16" s="56" t="n">
        <v>0.0769230769230769</v>
      </c>
      <c r="AV16" s="56" t="n">
        <v>0.0641025641025641</v>
      </c>
      <c r="AW16" s="56" t="n">
        <v>0.269230769230769</v>
      </c>
      <c r="AX16" s="56" t="n">
        <v>0.5</v>
      </c>
      <c r="AY16" s="56" t="n">
        <v>0.217948717948718</v>
      </c>
      <c r="AZ16" s="56" t="n">
        <v>0.0128205128205128</v>
      </c>
      <c r="BA16" s="56" t="n">
        <v>0.243589743589744</v>
      </c>
      <c r="BB16" s="56" t="n">
        <v>0.525641025641026</v>
      </c>
      <c r="BC16" s="56" t="n">
        <v>0.166666666666667</v>
      </c>
      <c r="BD16" s="56" t="n">
        <v>0.0641025641025641</v>
      </c>
      <c r="BE16" s="57"/>
      <c r="BF16" s="58" t="n">
        <v>0.226666666666667</v>
      </c>
      <c r="BG16" s="58" t="n">
        <v>0.6</v>
      </c>
      <c r="BH16" s="58" t="n">
        <v>0.0666666666666667</v>
      </c>
      <c r="BI16" s="58" t="n">
        <v>0.106666666666667</v>
      </c>
      <c r="BJ16" s="58" t="n">
        <v>0.133333333333333</v>
      </c>
      <c r="BK16" s="58" t="n">
        <v>0.666666666666667</v>
      </c>
      <c r="BL16" s="58" t="n">
        <v>0.2</v>
      </c>
      <c r="BM16" s="58" t="n">
        <v>0</v>
      </c>
      <c r="BN16" s="58" t="n">
        <v>0.226666666666667</v>
      </c>
      <c r="BO16" s="58" t="n">
        <v>0.346666666666667</v>
      </c>
      <c r="BP16" s="58" t="n">
        <v>0.24</v>
      </c>
      <c r="BQ16" s="58" t="n">
        <v>0.186666666666667</v>
      </c>
      <c r="BR16" s="57"/>
      <c r="BS16" s="56" t="n">
        <v>0.2875</v>
      </c>
      <c r="BT16" s="59" t="n">
        <v>0.575</v>
      </c>
      <c r="BU16" s="59" t="n">
        <v>0.075</v>
      </c>
      <c r="BV16" s="59" t="n">
        <v>0.0625</v>
      </c>
      <c r="BW16" s="59" t="n">
        <v>0.222222222222222</v>
      </c>
      <c r="BX16" s="59" t="n">
        <v>0.592592592592593</v>
      </c>
      <c r="BY16" s="59" t="n">
        <v>0.185185185185185</v>
      </c>
      <c r="BZ16" s="59" t="n">
        <v>0.185185185185185</v>
      </c>
      <c r="CA16" s="59" t="n">
        <v>0.333333333333333</v>
      </c>
      <c r="CB16" s="59" t="n">
        <v>0.432098765432099</v>
      </c>
      <c r="CC16" s="59" t="n">
        <v>0.135802469135802</v>
      </c>
      <c r="CD16" s="59" t="n">
        <v>0.0987654320987654</v>
      </c>
      <c r="CE16" s="60"/>
      <c r="CF16" s="61" t="n">
        <v>0.247422680412371</v>
      </c>
      <c r="CG16" s="61" t="n">
        <v>0.577319587628866</v>
      </c>
      <c r="CH16" s="61" t="n">
        <v>0.144329896907216</v>
      </c>
      <c r="CI16" s="61" t="n">
        <v>0.0309278350515464</v>
      </c>
      <c r="CJ16" s="61" t="n">
        <v>0.239583333333333</v>
      </c>
      <c r="CK16" s="61" t="n">
        <v>0.541666666666667</v>
      </c>
      <c r="CL16" s="61" t="n">
        <v>0.208333333333333</v>
      </c>
      <c r="CM16" s="61" t="n">
        <v>0.0104166666666667</v>
      </c>
      <c r="CN16" s="61" t="n">
        <v>0.166666666666667</v>
      </c>
      <c r="CO16" s="61" t="n">
        <v>0.354166666666667</v>
      </c>
      <c r="CP16" s="61" t="n">
        <v>0.239583333333333</v>
      </c>
      <c r="CQ16" s="61" t="n">
        <v>0.239583333333333</v>
      </c>
      <c r="CR16" s="57"/>
      <c r="CS16" s="56" t="n">
        <v>0.298076923076923</v>
      </c>
      <c r="CT16" s="56" t="n">
        <v>0.451923076923077</v>
      </c>
      <c r="CU16" s="56" t="n">
        <v>0.134615384615385</v>
      </c>
      <c r="CV16" s="56" t="n">
        <v>0.115384615384615</v>
      </c>
      <c r="CW16" s="56" t="n">
        <v>0.115384615384615</v>
      </c>
      <c r="CX16" s="56" t="n">
        <v>0.615384615384615</v>
      </c>
      <c r="CY16" s="56" t="n">
        <v>0.182692307692308</v>
      </c>
      <c r="CZ16" s="56" t="n">
        <v>0.0865384615384615</v>
      </c>
      <c r="DA16" s="56" t="n">
        <v>0.163461538461538</v>
      </c>
      <c r="DB16" s="56" t="n">
        <v>0.442307692307692</v>
      </c>
      <c r="DC16" s="56" t="n">
        <v>0.25</v>
      </c>
      <c r="DD16" s="56" t="n">
        <v>0.144230769230769</v>
      </c>
      <c r="DE16" s="57"/>
      <c r="DF16" s="58" t="n">
        <v>0.366197183098592</v>
      </c>
      <c r="DG16" s="58" t="n">
        <v>0.52112676056338</v>
      </c>
      <c r="DH16" s="58" t="n">
        <v>0.0845070422535211</v>
      </c>
      <c r="DI16" s="58" t="n">
        <v>0.028169014084507</v>
      </c>
      <c r="DJ16" s="58" t="n">
        <v>0.0704225352112676</v>
      </c>
      <c r="DK16" s="58" t="n">
        <v>0.76056338028169</v>
      </c>
      <c r="DL16" s="58" t="n">
        <v>0.140845070422535</v>
      </c>
      <c r="DM16" s="58" t="n">
        <v>0.028169014084507</v>
      </c>
      <c r="DN16" s="58" t="n">
        <v>0.211267605633803</v>
      </c>
      <c r="DO16" s="58" t="n">
        <v>0.507042253521127</v>
      </c>
      <c r="DP16" s="58" t="n">
        <v>0.169014084507042</v>
      </c>
      <c r="DQ16" s="58" t="n">
        <v>0.112676056338028</v>
      </c>
      <c r="DR16" s="65"/>
      <c r="DS16" s="56" t="n">
        <v>0.3375</v>
      </c>
      <c r="DT16" s="56" t="n">
        <v>0.4375</v>
      </c>
      <c r="DU16" s="56" t="n">
        <v>0.2125</v>
      </c>
      <c r="DV16" s="56" t="n">
        <v>0.0125</v>
      </c>
      <c r="DW16" s="56" t="n">
        <v>0</v>
      </c>
      <c r="DX16" s="56" t="n">
        <v>0.734177215189873</v>
      </c>
      <c r="DY16" s="56" t="n">
        <v>0.215189873417722</v>
      </c>
      <c r="DZ16" s="56" t="n">
        <v>0.0506329113924051</v>
      </c>
      <c r="EA16" s="56" t="n">
        <v>0.139240506329114</v>
      </c>
      <c r="EB16" s="56" t="n">
        <v>0.430379746835443</v>
      </c>
      <c r="EC16" s="56" t="n">
        <v>0.227848101265823</v>
      </c>
      <c r="ED16" s="56" t="n">
        <v>0.20253164556962</v>
      </c>
      <c r="EE16" s="65"/>
      <c r="EF16" s="61" t="n">
        <v>0.5</v>
      </c>
      <c r="EG16" s="61" t="n">
        <v>0.5</v>
      </c>
      <c r="EH16" s="61" t="n">
        <v>0.6</v>
      </c>
      <c r="EI16" s="61" t="n">
        <v>0.4</v>
      </c>
      <c r="EJ16" s="61" t="n">
        <v>0.208333333333333</v>
      </c>
      <c r="EK16" s="61" t="n">
        <v>0.791666666666667</v>
      </c>
      <c r="EL16" s="63" t="s">
        <v>124</v>
      </c>
      <c r="EM16" s="63" t="s">
        <v>78</v>
      </c>
      <c r="EN16" s="63" t="n">
        <v>0.5</v>
      </c>
      <c r="EO16" s="63" t="n">
        <v>0.5</v>
      </c>
      <c r="EP16" s="63" t="n">
        <v>0.307692307692308</v>
      </c>
      <c r="EQ16" s="63" t="n">
        <v>0.692307692307692</v>
      </c>
      <c r="ER16" s="64"/>
      <c r="ES16" s="61" t="n">
        <v>0.670731707317073</v>
      </c>
      <c r="ET16" s="61" t="n">
        <v>0.329268292682927</v>
      </c>
      <c r="EU16" s="61" t="n">
        <v>0.831168831168831</v>
      </c>
      <c r="EV16" s="61" t="n">
        <v>0.168831168831169</v>
      </c>
      <c r="EW16" s="61" t="n">
        <v>0.707317073170732</v>
      </c>
      <c r="EX16" s="61" t="n">
        <v>0.292682926829268</v>
      </c>
      <c r="EY16" s="63" t="s">
        <v>127</v>
      </c>
      <c r="EZ16" s="63" t="s">
        <v>109</v>
      </c>
      <c r="FA16" s="63" t="s">
        <v>78</v>
      </c>
      <c r="FB16" s="63" t="s">
        <v>79</v>
      </c>
      <c r="FC16" s="63" t="n">
        <v>0.388888888888889</v>
      </c>
      <c r="FD16" s="63" t="n">
        <v>0.611111111111111</v>
      </c>
      <c r="FE16" s="69" t="s">
        <v>124</v>
      </c>
      <c r="FF16" s="69" t="s">
        <v>78</v>
      </c>
      <c r="FG16" s="58" t="s">
        <v>75</v>
      </c>
      <c r="FH16" s="58" t="s">
        <v>75</v>
      </c>
      <c r="FI16" s="58" t="n">
        <v>0.428571428571429</v>
      </c>
      <c r="FJ16" s="58" t="n">
        <v>0.571428571428571</v>
      </c>
    </row>
    <row r="17" customFormat="false" ht="12.75" hidden="false" customHeight="false" outlineLevel="0" collapsed="false">
      <c r="A17" s="70" t="s">
        <v>220</v>
      </c>
      <c r="B17" s="38" t="n">
        <v>4</v>
      </c>
      <c r="C17" s="39" t="n">
        <v>3</v>
      </c>
      <c r="D17" s="40" t="n">
        <v>5877159</v>
      </c>
      <c r="E17" s="41" t="n">
        <v>664.2</v>
      </c>
      <c r="F17" s="42" t="n">
        <v>16.3</v>
      </c>
      <c r="G17" s="43" t="n">
        <v>8.3</v>
      </c>
      <c r="H17" s="42" t="n">
        <v>0</v>
      </c>
      <c r="I17" s="44" t="n">
        <v>10.8562691131498</v>
      </c>
      <c r="J17" s="45"/>
      <c r="K17" s="46" t="n">
        <v>1</v>
      </c>
      <c r="L17" s="43" t="n">
        <v>0.336700336700337</v>
      </c>
      <c r="M17" s="47" t="n">
        <v>0.6</v>
      </c>
      <c r="N17" s="43" t="n">
        <v>96.9797833935018</v>
      </c>
      <c r="O17" s="48" t="n">
        <v>27</v>
      </c>
      <c r="P17" s="49" t="n">
        <v>93.1034482758621</v>
      </c>
      <c r="Q17" s="50"/>
      <c r="R17" s="51" t="n">
        <v>32.6</v>
      </c>
      <c r="S17" s="51" t="n">
        <v>39.5</v>
      </c>
      <c r="T17" s="51" t="n">
        <v>16.3</v>
      </c>
      <c r="U17" s="51" t="n">
        <v>11.6</v>
      </c>
      <c r="V17" s="51" t="n">
        <v>41.9</v>
      </c>
      <c r="W17" s="51" t="n">
        <v>25.6</v>
      </c>
      <c r="X17" s="51" t="n">
        <v>14</v>
      </c>
      <c r="Y17" s="51" t="n">
        <v>18.6</v>
      </c>
      <c r="Z17" s="51" t="n">
        <v>34.9</v>
      </c>
      <c r="AA17" s="51" t="n">
        <v>27.9</v>
      </c>
      <c r="AB17" s="51" t="n">
        <v>16.3</v>
      </c>
      <c r="AC17" s="51" t="n">
        <v>20.9</v>
      </c>
      <c r="AD17" s="52"/>
      <c r="AE17" s="53" t="n">
        <v>43.8</v>
      </c>
      <c r="AF17" s="53" t="n">
        <v>37.5</v>
      </c>
      <c r="AG17" s="53" t="n">
        <v>10.4</v>
      </c>
      <c r="AH17" s="53" t="n">
        <v>8.3</v>
      </c>
      <c r="AI17" s="53" t="n">
        <v>52.1</v>
      </c>
      <c r="AJ17" s="53" t="n">
        <v>27.1</v>
      </c>
      <c r="AK17" s="53" t="n">
        <v>14.6</v>
      </c>
      <c r="AL17" s="53" t="n">
        <v>6.2</v>
      </c>
      <c r="AM17" s="53" t="n">
        <v>47.9</v>
      </c>
      <c r="AN17" s="53" t="n">
        <v>22.9</v>
      </c>
      <c r="AO17" s="53" t="n">
        <v>14.6</v>
      </c>
      <c r="AP17" s="53" t="n">
        <v>14.6</v>
      </c>
      <c r="AQ17" s="54"/>
      <c r="AR17" s="55"/>
      <c r="AS17" s="56" t="n">
        <v>0.466666666666667</v>
      </c>
      <c r="AT17" s="56" t="n">
        <v>0.422222222222222</v>
      </c>
      <c r="AU17" s="56" t="n">
        <v>0.0888888888888889</v>
      </c>
      <c r="AV17" s="56" t="n">
        <v>0.0222222222222222</v>
      </c>
      <c r="AW17" s="56" t="n">
        <v>0.266666666666667</v>
      </c>
      <c r="AX17" s="56" t="n">
        <v>0.533333333333333</v>
      </c>
      <c r="AY17" s="56" t="n">
        <v>0.177777777777778</v>
      </c>
      <c r="AZ17" s="56" t="n">
        <v>0.0222222222222222</v>
      </c>
      <c r="BA17" s="56" t="n">
        <v>0.288888888888889</v>
      </c>
      <c r="BB17" s="56" t="n">
        <v>0.533333333333333</v>
      </c>
      <c r="BC17" s="56" t="n">
        <v>0.0666666666666667</v>
      </c>
      <c r="BD17" s="56" t="n">
        <v>0.111111111111111</v>
      </c>
      <c r="BE17" s="57"/>
      <c r="BF17" s="58" t="n">
        <v>0.25531914893617</v>
      </c>
      <c r="BG17" s="58" t="n">
        <v>0.659574468085106</v>
      </c>
      <c r="BH17" s="58" t="n">
        <v>0.0212765957446809</v>
      </c>
      <c r="BI17" s="58" t="n">
        <v>0.0638297872340425</v>
      </c>
      <c r="BJ17" s="58" t="n">
        <v>0.212765957446809</v>
      </c>
      <c r="BK17" s="58" t="n">
        <v>0.659574468085106</v>
      </c>
      <c r="BL17" s="58" t="n">
        <v>0.127659574468085</v>
      </c>
      <c r="BM17" s="58" t="n">
        <v>0</v>
      </c>
      <c r="BN17" s="58" t="n">
        <v>0.282608695652174</v>
      </c>
      <c r="BO17" s="58" t="n">
        <v>0.565217391304348</v>
      </c>
      <c r="BP17" s="58" t="n">
        <v>0.130434782608696</v>
      </c>
      <c r="BQ17" s="58" t="n">
        <v>0.0217391304347826</v>
      </c>
      <c r="BR17" s="57"/>
      <c r="BS17" s="56" t="n">
        <v>0.319148936170213</v>
      </c>
      <c r="BT17" s="59" t="n">
        <v>0.531914893617021</v>
      </c>
      <c r="BU17" s="59" t="n">
        <v>0.0638297872340425</v>
      </c>
      <c r="BV17" s="59" t="n">
        <v>0.0851063829787234</v>
      </c>
      <c r="BW17" s="59" t="n">
        <v>0.25</v>
      </c>
      <c r="BX17" s="59" t="n">
        <v>0.5625</v>
      </c>
      <c r="BY17" s="59" t="n">
        <v>0.1875</v>
      </c>
      <c r="BZ17" s="59" t="n">
        <v>0.1875</v>
      </c>
      <c r="CA17" s="59" t="n">
        <v>0.41304347826087</v>
      </c>
      <c r="CB17" s="59" t="n">
        <v>0.369565217391304</v>
      </c>
      <c r="CC17" s="59" t="n">
        <v>0.0869565217391304</v>
      </c>
      <c r="CD17" s="59" t="n">
        <v>0.130434782608696</v>
      </c>
      <c r="CE17" s="60"/>
      <c r="CF17" s="61" t="n">
        <v>0.403508771929825</v>
      </c>
      <c r="CG17" s="61" t="n">
        <v>0.491228070175439</v>
      </c>
      <c r="CH17" s="61" t="n">
        <v>0.105263157894737</v>
      </c>
      <c r="CI17" s="61" t="n">
        <v>0</v>
      </c>
      <c r="CJ17" s="61" t="n">
        <v>0.263157894736842</v>
      </c>
      <c r="CK17" s="61" t="n">
        <v>0.596491228070175</v>
      </c>
      <c r="CL17" s="61" t="n">
        <v>0.140350877192982</v>
      </c>
      <c r="CM17" s="61" t="n">
        <v>0</v>
      </c>
      <c r="CN17" s="61" t="n">
        <v>0.296296296296296</v>
      </c>
      <c r="CO17" s="61" t="n">
        <v>0.481481481481481</v>
      </c>
      <c r="CP17" s="61" t="n">
        <v>0.185185185185185</v>
      </c>
      <c r="CQ17" s="61" t="n">
        <v>0.037037037037037</v>
      </c>
      <c r="CR17" s="57"/>
      <c r="CS17" s="56" t="n">
        <v>0.351851851851852</v>
      </c>
      <c r="CT17" s="56" t="n">
        <v>0.537037037037037</v>
      </c>
      <c r="CU17" s="56" t="n">
        <v>0.037037037037037</v>
      </c>
      <c r="CV17" s="56" t="n">
        <v>0.0740740740740741</v>
      </c>
      <c r="CW17" s="56" t="n">
        <v>0.232142857142857</v>
      </c>
      <c r="CX17" s="56" t="n">
        <v>0.553571428571429</v>
      </c>
      <c r="CY17" s="56" t="n">
        <v>0.142857142857143</v>
      </c>
      <c r="CZ17" s="56" t="n">
        <v>0.0714285714285714</v>
      </c>
      <c r="DA17" s="56" t="n">
        <v>0.377358490566038</v>
      </c>
      <c r="DB17" s="56" t="n">
        <v>0.339622641509434</v>
      </c>
      <c r="DC17" s="56" t="n">
        <v>0.188679245283019</v>
      </c>
      <c r="DD17" s="56" t="n">
        <v>0.0943396226415094</v>
      </c>
      <c r="DE17" s="57"/>
      <c r="DF17" s="58" t="n">
        <v>0.235294117647059</v>
      </c>
      <c r="DG17" s="58" t="n">
        <v>0.607843137254902</v>
      </c>
      <c r="DH17" s="58" t="n">
        <v>0.117647058823529</v>
      </c>
      <c r="DI17" s="58" t="n">
        <v>0.0392156862745098</v>
      </c>
      <c r="DJ17" s="58" t="n">
        <v>0.0192307692307692</v>
      </c>
      <c r="DK17" s="58" t="n">
        <v>0.769230769230769</v>
      </c>
      <c r="DL17" s="58" t="n">
        <v>0.153846153846154</v>
      </c>
      <c r="DM17" s="58" t="n">
        <v>0.0576923076923077</v>
      </c>
      <c r="DN17" s="58" t="n">
        <v>0.215686274509804</v>
      </c>
      <c r="DO17" s="58" t="n">
        <v>0.411764705882353</v>
      </c>
      <c r="DP17" s="58" t="n">
        <v>0.156862745098039</v>
      </c>
      <c r="DQ17" s="58" t="n">
        <v>0.215686274509804</v>
      </c>
      <c r="DR17" s="65"/>
      <c r="DS17" s="56" t="n">
        <v>0.538461538461538</v>
      </c>
      <c r="DT17" s="56" t="n">
        <v>0.358974358974359</v>
      </c>
      <c r="DU17" s="56" t="n">
        <v>0.102564102564103</v>
      </c>
      <c r="DV17" s="56" t="n">
        <v>0</v>
      </c>
      <c r="DW17" s="56" t="n">
        <v>0.0731707317073171</v>
      </c>
      <c r="DX17" s="56" t="n">
        <v>0.829268292682927</v>
      </c>
      <c r="DY17" s="56" t="n">
        <v>0.024390243902439</v>
      </c>
      <c r="DZ17" s="56" t="n">
        <v>0.0731707317073171</v>
      </c>
      <c r="EA17" s="56" t="n">
        <v>0.414634146341463</v>
      </c>
      <c r="EB17" s="56" t="n">
        <v>0.390243902439024</v>
      </c>
      <c r="EC17" s="56" t="n">
        <v>0.146341463414634</v>
      </c>
      <c r="ED17" s="56" t="n">
        <v>0.0487804878048781</v>
      </c>
      <c r="EE17" s="65"/>
      <c r="EF17" s="61" t="n">
        <v>0.375</v>
      </c>
      <c r="EG17" s="61" t="n">
        <v>0.625</v>
      </c>
      <c r="EH17" s="66" t="s">
        <v>78</v>
      </c>
      <c r="EI17" s="66" t="s">
        <v>124</v>
      </c>
      <c r="EJ17" s="66" t="s">
        <v>125</v>
      </c>
      <c r="EK17" s="66" t="s">
        <v>111</v>
      </c>
      <c r="EL17" s="63" t="s">
        <v>75</v>
      </c>
      <c r="EM17" s="63" t="s">
        <v>75</v>
      </c>
      <c r="EN17" s="63" t="s">
        <v>75</v>
      </c>
      <c r="EO17" s="63" t="s">
        <v>75</v>
      </c>
      <c r="EP17" s="63" t="n">
        <v>0.333333333333333</v>
      </c>
      <c r="EQ17" s="63" t="n">
        <v>0.666666666666667</v>
      </c>
      <c r="ER17" s="64"/>
      <c r="ES17" s="61" t="n">
        <v>0.826086956521739</v>
      </c>
      <c r="ET17" s="61" t="n">
        <v>0.173913043478261</v>
      </c>
      <c r="EU17" s="66" t="s">
        <v>147</v>
      </c>
      <c r="EV17" s="66" t="s">
        <v>148</v>
      </c>
      <c r="EW17" s="61" t="n">
        <v>0.826086956521739</v>
      </c>
      <c r="EX17" s="61" t="n">
        <v>0.173913043478261</v>
      </c>
      <c r="EY17" s="63" t="s">
        <v>124</v>
      </c>
      <c r="EZ17" s="63" t="s">
        <v>78</v>
      </c>
      <c r="FA17" s="63" t="s">
        <v>75</v>
      </c>
      <c r="FB17" s="63" t="s">
        <v>75</v>
      </c>
      <c r="FC17" s="63" t="n">
        <v>0.5</v>
      </c>
      <c r="FD17" s="63" t="n">
        <v>0.5</v>
      </c>
      <c r="FE17" s="58" t="s">
        <v>75</v>
      </c>
      <c r="FF17" s="58" t="s">
        <v>75</v>
      </c>
      <c r="FG17" s="58" t="s">
        <v>75</v>
      </c>
      <c r="FH17" s="58" t="s">
        <v>75</v>
      </c>
      <c r="FI17" s="58" t="s">
        <v>75</v>
      </c>
      <c r="FJ17" s="58" t="s">
        <v>75</v>
      </c>
    </row>
    <row r="18" customFormat="false" ht="12.75" hidden="false" customHeight="false" outlineLevel="0" collapsed="false">
      <c r="A18" s="37" t="s">
        <v>221</v>
      </c>
      <c r="B18" s="38" t="n">
        <v>2</v>
      </c>
      <c r="C18" s="39" t="n">
        <v>0</v>
      </c>
      <c r="D18" s="40" t="n">
        <v>6139330</v>
      </c>
      <c r="E18" s="41" t="n">
        <v>531.8</v>
      </c>
      <c r="F18" s="42" t="n">
        <v>3.6</v>
      </c>
      <c r="G18" s="43" t="n">
        <v>18.6</v>
      </c>
      <c r="H18" s="42" t="n">
        <v>43.1818181818182</v>
      </c>
      <c r="I18" s="44" t="n">
        <v>40.3409090909091</v>
      </c>
      <c r="J18" s="45"/>
      <c r="K18" s="46" t="n">
        <v>22</v>
      </c>
      <c r="L18" s="43" t="n">
        <v>9.05349794238683</v>
      </c>
      <c r="M18" s="47" t="n">
        <v>2.1</v>
      </c>
      <c r="N18" s="43" t="n">
        <v>88.8733364187427</v>
      </c>
      <c r="O18" s="48" t="n">
        <v>22</v>
      </c>
      <c r="P18" s="49" t="n">
        <v>56.4102564102564</v>
      </c>
      <c r="Q18" s="50"/>
      <c r="R18" s="51" t="n">
        <v>9.4</v>
      </c>
      <c r="S18" s="51" t="n">
        <v>15.6</v>
      </c>
      <c r="T18" s="51" t="n">
        <v>46.9</v>
      </c>
      <c r="U18" s="51" t="n">
        <v>28.1</v>
      </c>
      <c r="V18" s="51" t="n">
        <v>12.5</v>
      </c>
      <c r="W18" s="51" t="n">
        <v>12.5</v>
      </c>
      <c r="X18" s="51" t="n">
        <v>50</v>
      </c>
      <c r="Y18" s="51" t="n">
        <v>25</v>
      </c>
      <c r="Z18" s="51" t="n">
        <v>19.4</v>
      </c>
      <c r="AA18" s="51" t="n">
        <v>29</v>
      </c>
      <c r="AB18" s="51" t="n">
        <v>32.3</v>
      </c>
      <c r="AC18" s="51" t="n">
        <v>19.4</v>
      </c>
      <c r="AD18" s="52"/>
      <c r="AE18" s="53" t="n">
        <v>5.9</v>
      </c>
      <c r="AF18" s="53" t="n">
        <v>26.5</v>
      </c>
      <c r="AG18" s="53" t="n">
        <v>35.3</v>
      </c>
      <c r="AH18" s="53" t="n">
        <v>32.4</v>
      </c>
      <c r="AI18" s="53" t="n">
        <v>8.8</v>
      </c>
      <c r="AJ18" s="53" t="n">
        <v>38.2</v>
      </c>
      <c r="AK18" s="53" t="n">
        <v>20.6</v>
      </c>
      <c r="AL18" s="53" t="n">
        <v>32.4</v>
      </c>
      <c r="AM18" s="53" t="n">
        <v>11.1</v>
      </c>
      <c r="AN18" s="53" t="n">
        <v>33.3</v>
      </c>
      <c r="AO18" s="53" t="n">
        <v>25</v>
      </c>
      <c r="AP18" s="53" t="n">
        <v>30.6</v>
      </c>
      <c r="AQ18" s="54"/>
      <c r="AR18" s="55"/>
      <c r="AS18" s="56" t="n">
        <v>0.214285714285714</v>
      </c>
      <c r="AT18" s="56" t="n">
        <v>0.333333333333333</v>
      </c>
      <c r="AU18" s="56" t="n">
        <v>0.333333333333333</v>
      </c>
      <c r="AV18" s="56" t="n">
        <v>0.119047619047619</v>
      </c>
      <c r="AW18" s="56" t="n">
        <v>0.19047619047619</v>
      </c>
      <c r="AX18" s="56" t="n">
        <v>0.357142857142857</v>
      </c>
      <c r="AY18" s="56" t="n">
        <v>0.380952380952381</v>
      </c>
      <c r="AZ18" s="56" t="n">
        <v>0.0714285714285714</v>
      </c>
      <c r="BA18" s="56" t="n">
        <v>0.166666666666667</v>
      </c>
      <c r="BB18" s="56" t="n">
        <v>0.428571428571429</v>
      </c>
      <c r="BC18" s="56" t="n">
        <v>0.261904761904762</v>
      </c>
      <c r="BD18" s="56" t="n">
        <v>0.142857142857143</v>
      </c>
      <c r="BE18" s="57"/>
      <c r="BF18" s="58" t="n">
        <v>0.189189189189189</v>
      </c>
      <c r="BG18" s="58" t="n">
        <v>0.432432432432432</v>
      </c>
      <c r="BH18" s="58" t="n">
        <v>0.243243243243243</v>
      </c>
      <c r="BI18" s="58" t="n">
        <v>0.135135135135135</v>
      </c>
      <c r="BJ18" s="58" t="n">
        <v>0.125</v>
      </c>
      <c r="BK18" s="58" t="n">
        <v>0.375</v>
      </c>
      <c r="BL18" s="58" t="n">
        <v>0.45</v>
      </c>
      <c r="BM18" s="58" t="n">
        <v>0.05</v>
      </c>
      <c r="BN18" s="58" t="n">
        <v>0.128205128205128</v>
      </c>
      <c r="BO18" s="58" t="n">
        <v>0.461538461538462</v>
      </c>
      <c r="BP18" s="58" t="n">
        <v>0.230769230769231</v>
      </c>
      <c r="BQ18" s="58" t="n">
        <v>0.179487179487179</v>
      </c>
      <c r="BR18" s="57"/>
      <c r="BS18" s="56" t="n">
        <v>0.15625</v>
      </c>
      <c r="BT18" s="59" t="n">
        <v>0.59375</v>
      </c>
      <c r="BU18" s="59" t="n">
        <v>0.1875</v>
      </c>
      <c r="BV18" s="59" t="n">
        <v>0.0625</v>
      </c>
      <c r="BW18" s="59" t="n">
        <v>0.03125</v>
      </c>
      <c r="BX18" s="59" t="n">
        <v>0.5</v>
      </c>
      <c r="BY18" s="59" t="n">
        <v>0.46875</v>
      </c>
      <c r="BZ18" s="59" t="n">
        <v>0.46875</v>
      </c>
      <c r="CA18" s="59" t="n">
        <v>0.125</v>
      </c>
      <c r="CB18" s="59" t="n">
        <v>0.375</v>
      </c>
      <c r="CC18" s="59" t="n">
        <v>0.25</v>
      </c>
      <c r="CD18" s="59" t="n">
        <v>0.25</v>
      </c>
      <c r="CE18" s="60"/>
      <c r="CF18" s="61" t="n">
        <v>0.210526315789474</v>
      </c>
      <c r="CG18" s="61" t="n">
        <v>0.447368421052632</v>
      </c>
      <c r="CH18" s="61" t="n">
        <v>0.236842105263158</v>
      </c>
      <c r="CI18" s="61" t="n">
        <v>0.105263157894737</v>
      </c>
      <c r="CJ18" s="61" t="n">
        <v>0.131578947368421</v>
      </c>
      <c r="CK18" s="61" t="n">
        <v>0.447368421052632</v>
      </c>
      <c r="CL18" s="61" t="n">
        <v>0.315789473684211</v>
      </c>
      <c r="CM18" s="61" t="n">
        <v>0.105263157894737</v>
      </c>
      <c r="CN18" s="61" t="n">
        <v>0.184210526315789</v>
      </c>
      <c r="CO18" s="61" t="n">
        <v>0.263157894736842</v>
      </c>
      <c r="CP18" s="61" t="n">
        <v>0.210526315789474</v>
      </c>
      <c r="CQ18" s="61" t="n">
        <v>0.342105263157895</v>
      </c>
      <c r="CR18" s="57"/>
      <c r="CS18" s="56" t="n">
        <v>0.0277777777777778</v>
      </c>
      <c r="CT18" s="56" t="n">
        <v>0.666666666666667</v>
      </c>
      <c r="CU18" s="56" t="n">
        <v>0.222222222222222</v>
      </c>
      <c r="CV18" s="56" t="n">
        <v>0.0833333333333333</v>
      </c>
      <c r="CW18" s="56" t="n">
        <v>0.0277777777777778</v>
      </c>
      <c r="CX18" s="56" t="n">
        <v>0.5</v>
      </c>
      <c r="CY18" s="56" t="n">
        <v>0.361111111111111</v>
      </c>
      <c r="CZ18" s="56" t="n">
        <v>0.111111111111111</v>
      </c>
      <c r="DA18" s="56" t="n">
        <v>0.0857142857142857</v>
      </c>
      <c r="DB18" s="56" t="n">
        <v>0.485714285714286</v>
      </c>
      <c r="DC18" s="56" t="n">
        <v>0.228571428571429</v>
      </c>
      <c r="DD18" s="56" t="n">
        <v>0.2</v>
      </c>
      <c r="DE18" s="57"/>
      <c r="DF18" s="58" t="n">
        <v>0.3125</v>
      </c>
      <c r="DG18" s="58" t="n">
        <v>0.3125</v>
      </c>
      <c r="DH18" s="58" t="n">
        <v>0.3125</v>
      </c>
      <c r="DI18" s="58" t="n">
        <v>0.0625</v>
      </c>
      <c r="DJ18" s="58" t="n">
        <v>0.0416666666666667</v>
      </c>
      <c r="DK18" s="58" t="n">
        <v>0.520833333333333</v>
      </c>
      <c r="DL18" s="58" t="n">
        <v>0.3125</v>
      </c>
      <c r="DM18" s="58" t="n">
        <v>0.125</v>
      </c>
      <c r="DN18" s="58" t="n">
        <v>0.229166666666667</v>
      </c>
      <c r="DO18" s="58" t="n">
        <v>0.3125</v>
      </c>
      <c r="DP18" s="58" t="n">
        <v>0.166666666666667</v>
      </c>
      <c r="DQ18" s="58" t="n">
        <v>0.291666666666667</v>
      </c>
      <c r="DR18" s="65"/>
      <c r="DS18" s="56" t="n">
        <v>0.19047619047619</v>
      </c>
      <c r="DT18" s="56" t="n">
        <v>0.595238095238095</v>
      </c>
      <c r="DU18" s="56" t="n">
        <v>0.214285714285714</v>
      </c>
      <c r="DV18" s="56" t="n">
        <v>0</v>
      </c>
      <c r="DW18" s="56" t="n">
        <v>0</v>
      </c>
      <c r="DX18" s="56" t="n">
        <v>0.761904761904762</v>
      </c>
      <c r="DY18" s="56" t="n">
        <v>0.19047619047619</v>
      </c>
      <c r="DZ18" s="56" t="n">
        <v>0.0476190476190476</v>
      </c>
      <c r="EA18" s="56" t="n">
        <v>0.0952380952380952</v>
      </c>
      <c r="EB18" s="56" t="n">
        <v>0.404761904761905</v>
      </c>
      <c r="EC18" s="56" t="n">
        <v>0.333333333333333</v>
      </c>
      <c r="ED18" s="56" t="n">
        <v>0.166666666666667</v>
      </c>
      <c r="EE18" s="65"/>
      <c r="EF18" s="61" t="n">
        <v>0.461538461538462</v>
      </c>
      <c r="EG18" s="61" t="n">
        <v>0.538461538461538</v>
      </c>
      <c r="EH18" s="61" t="n">
        <v>0.363636363636364</v>
      </c>
      <c r="EI18" s="61" t="n">
        <v>0.636363636363636</v>
      </c>
      <c r="EJ18" s="61" t="n">
        <v>0.166666666666667</v>
      </c>
      <c r="EK18" s="61" t="n">
        <v>0.833333333333333</v>
      </c>
      <c r="EL18" s="63" t="s">
        <v>110</v>
      </c>
      <c r="EM18" s="63" t="s">
        <v>111</v>
      </c>
      <c r="EN18" s="63" t="s">
        <v>124</v>
      </c>
      <c r="EO18" s="63" t="s">
        <v>78</v>
      </c>
      <c r="EP18" s="63" t="s">
        <v>124</v>
      </c>
      <c r="EQ18" s="63" t="s">
        <v>78</v>
      </c>
      <c r="ER18" s="64"/>
      <c r="ES18" s="61" t="n">
        <v>0.458333333333333</v>
      </c>
      <c r="ET18" s="61" t="n">
        <v>0.541666666666667</v>
      </c>
      <c r="EU18" s="61" t="n">
        <v>0.717391304347826</v>
      </c>
      <c r="EV18" s="61" t="n">
        <v>0.282608695652174</v>
      </c>
      <c r="EW18" s="61" t="n">
        <v>0.541666666666667</v>
      </c>
      <c r="EX18" s="61" t="n">
        <v>0.458333333333333</v>
      </c>
      <c r="EY18" s="63" t="s">
        <v>75</v>
      </c>
      <c r="EZ18" s="63" t="s">
        <v>75</v>
      </c>
      <c r="FA18" s="63" t="s">
        <v>75</v>
      </c>
      <c r="FB18" s="63" t="s">
        <v>75</v>
      </c>
      <c r="FC18" s="63" t="s">
        <v>79</v>
      </c>
      <c r="FD18" s="63" t="s">
        <v>78</v>
      </c>
      <c r="FE18" s="69" t="s">
        <v>124</v>
      </c>
      <c r="FF18" s="69" t="s">
        <v>78</v>
      </c>
      <c r="FG18" s="58" t="s">
        <v>75</v>
      </c>
      <c r="FH18" s="58" t="s">
        <v>75</v>
      </c>
      <c r="FI18" s="58" t="n">
        <v>0.5</v>
      </c>
      <c r="FJ18" s="58" t="n">
        <v>0.5</v>
      </c>
    </row>
    <row r="19" customFormat="false" ht="12.75" hidden="false" customHeight="false" outlineLevel="0" collapsed="false">
      <c r="A19" s="37" t="s">
        <v>222</v>
      </c>
      <c r="B19" s="38" t="n">
        <v>34</v>
      </c>
      <c r="C19" s="39" t="n">
        <v>8</v>
      </c>
      <c r="D19" s="40" t="n">
        <v>121902221</v>
      </c>
      <c r="E19" s="41" t="n">
        <v>14553.71</v>
      </c>
      <c r="F19" s="42" t="n">
        <v>-0.3</v>
      </c>
      <c r="G19" s="43" t="n">
        <v>14.8</v>
      </c>
      <c r="H19" s="42" t="n">
        <v>1.69771118289917</v>
      </c>
      <c r="I19" s="44" t="n">
        <v>25.8368272733521</v>
      </c>
      <c r="J19" s="45"/>
      <c r="K19" s="46" t="n">
        <v>526</v>
      </c>
      <c r="L19" s="43" t="n">
        <v>7.59786219846887</v>
      </c>
      <c r="M19" s="47" t="n">
        <v>1</v>
      </c>
      <c r="N19" s="43" t="n">
        <v>93.2394880944487</v>
      </c>
      <c r="O19" s="48" t="n">
        <v>830</v>
      </c>
      <c r="P19" s="49" t="n">
        <v>62.125748502994</v>
      </c>
      <c r="Q19" s="50"/>
      <c r="R19" s="51" t="n">
        <v>33.8</v>
      </c>
      <c r="S19" s="51" t="n">
        <v>30.8</v>
      </c>
      <c r="T19" s="51" t="n">
        <v>23.6</v>
      </c>
      <c r="U19" s="51" t="n">
        <v>11.9</v>
      </c>
      <c r="V19" s="51" t="n">
        <v>35.9</v>
      </c>
      <c r="W19" s="51" t="n">
        <v>29.3</v>
      </c>
      <c r="X19" s="51" t="n">
        <v>22</v>
      </c>
      <c r="Y19" s="51" t="n">
        <v>12.8</v>
      </c>
      <c r="Z19" s="51" t="n">
        <v>25.7</v>
      </c>
      <c r="AA19" s="51" t="n">
        <v>35.5</v>
      </c>
      <c r="AB19" s="51" t="n">
        <v>24.6</v>
      </c>
      <c r="AC19" s="51" t="n">
        <v>14.2</v>
      </c>
      <c r="AD19" s="52"/>
      <c r="AE19" s="53" t="n">
        <v>37.2</v>
      </c>
      <c r="AF19" s="53" t="n">
        <v>30.7</v>
      </c>
      <c r="AG19" s="53" t="n">
        <v>20.8</v>
      </c>
      <c r="AH19" s="53" t="n">
        <v>11.3</v>
      </c>
      <c r="AI19" s="53" t="n">
        <v>37.3</v>
      </c>
      <c r="AJ19" s="53" t="n">
        <v>28.5</v>
      </c>
      <c r="AK19" s="53" t="n">
        <v>20.5</v>
      </c>
      <c r="AL19" s="53" t="n">
        <v>13.8</v>
      </c>
      <c r="AM19" s="53" t="n">
        <v>29.7</v>
      </c>
      <c r="AN19" s="53" t="n">
        <v>28.6</v>
      </c>
      <c r="AO19" s="53" t="n">
        <v>24.8</v>
      </c>
      <c r="AP19" s="53" t="n">
        <v>16.9</v>
      </c>
      <c r="AQ19" s="54"/>
      <c r="AR19" s="55"/>
      <c r="AS19" s="56" t="n">
        <v>0.43342776203966</v>
      </c>
      <c r="AT19" s="56" t="n">
        <v>0.438149197355996</v>
      </c>
      <c r="AU19" s="56" t="n">
        <v>0.0821529745042493</v>
      </c>
      <c r="AV19" s="56" t="n">
        <v>0.0462700661000944</v>
      </c>
      <c r="AW19" s="56" t="n">
        <v>0.351606805293006</v>
      </c>
      <c r="AX19" s="56" t="n">
        <v>0.495274102079395</v>
      </c>
      <c r="AY19" s="56" t="n">
        <v>0.149338374291115</v>
      </c>
      <c r="AZ19" s="56" t="n">
        <v>0.00378071833648393</v>
      </c>
      <c r="BA19" s="56" t="n">
        <v>0.397737983034873</v>
      </c>
      <c r="BB19" s="56" t="n">
        <v>0.433553251649387</v>
      </c>
      <c r="BC19" s="56" t="n">
        <v>0.0989632422243167</v>
      </c>
      <c r="BD19" s="56" t="n">
        <v>0.0697455230914232</v>
      </c>
      <c r="BE19" s="57"/>
      <c r="BF19" s="58" t="n">
        <v>0.296435272045028</v>
      </c>
      <c r="BG19" s="58" t="n">
        <v>0.567542213883677</v>
      </c>
      <c r="BH19" s="58" t="n">
        <v>0.0966228893058161</v>
      </c>
      <c r="BI19" s="58" t="n">
        <v>0.0393996247654784</v>
      </c>
      <c r="BJ19" s="58" t="n">
        <v>0.258426966292135</v>
      </c>
      <c r="BK19" s="58" t="n">
        <v>0.596441947565543</v>
      </c>
      <c r="BL19" s="58" t="n">
        <v>0.142322097378277</v>
      </c>
      <c r="BM19" s="58" t="n">
        <v>0.00280898876404494</v>
      </c>
      <c r="BN19" s="58" t="n">
        <v>0.31711880261927</v>
      </c>
      <c r="BO19" s="58" t="n">
        <v>0.460243217960711</v>
      </c>
      <c r="BP19" s="58" t="n">
        <v>0.129092609915809</v>
      </c>
      <c r="BQ19" s="58" t="n">
        <v>0.0935453695042095</v>
      </c>
      <c r="BR19" s="57"/>
      <c r="BS19" s="56" t="n">
        <v>0.268939393939394</v>
      </c>
      <c r="BT19" s="59" t="n">
        <v>0.587121212121212</v>
      </c>
      <c r="BU19" s="59" t="n">
        <v>0.111742424242424</v>
      </c>
      <c r="BV19" s="59" t="n">
        <v>0.0321969696969697</v>
      </c>
      <c r="BW19" s="59" t="n">
        <v>0.270833333333333</v>
      </c>
      <c r="BX19" s="59" t="n">
        <v>0.546401515151515</v>
      </c>
      <c r="BY19" s="59" t="n">
        <v>0.173295454545455</v>
      </c>
      <c r="BZ19" s="59" t="n">
        <v>0.173295454545455</v>
      </c>
      <c r="CA19" s="59" t="n">
        <v>0.359168241965974</v>
      </c>
      <c r="CB19" s="59" t="n">
        <v>0.390359168241966</v>
      </c>
      <c r="CC19" s="59" t="n">
        <v>0.150283553875236</v>
      </c>
      <c r="CD19" s="59" t="n">
        <v>0.100189035916824</v>
      </c>
      <c r="CE19" s="60"/>
      <c r="CF19" s="61" t="n">
        <v>0.317343173431734</v>
      </c>
      <c r="CG19" s="61" t="n">
        <v>0.524907749077491</v>
      </c>
      <c r="CH19" s="61" t="n">
        <v>0.128228782287823</v>
      </c>
      <c r="CI19" s="61" t="n">
        <v>0.029520295202952</v>
      </c>
      <c r="CJ19" s="61" t="n">
        <v>0.29520295202952</v>
      </c>
      <c r="CK19" s="61" t="n">
        <v>0.501845018450184</v>
      </c>
      <c r="CL19" s="61" t="n">
        <v>0.189114391143911</v>
      </c>
      <c r="CM19" s="61" t="n">
        <v>0.0138376383763838</v>
      </c>
      <c r="CN19" s="61" t="n">
        <v>0.327205882352941</v>
      </c>
      <c r="CO19" s="61" t="n">
        <v>0.389705882352941</v>
      </c>
      <c r="CP19" s="61" t="n">
        <v>0.171875</v>
      </c>
      <c r="CQ19" s="61" t="n">
        <v>0.111213235294118</v>
      </c>
      <c r="CR19" s="57"/>
      <c r="CS19" s="56" t="n">
        <v>0.298387096774194</v>
      </c>
      <c r="CT19" s="56" t="n">
        <v>0.496415770609319</v>
      </c>
      <c r="CU19" s="56" t="n">
        <v>0.145161290322581</v>
      </c>
      <c r="CV19" s="56" t="n">
        <v>0.0600358422939068</v>
      </c>
      <c r="CW19" s="56" t="n">
        <v>0.167713004484305</v>
      </c>
      <c r="CX19" s="56" t="n">
        <v>0.597309417040359</v>
      </c>
      <c r="CY19" s="56" t="n">
        <v>0.182959641255605</v>
      </c>
      <c r="CZ19" s="56" t="n">
        <v>0.0520179372197309</v>
      </c>
      <c r="DA19" s="56" t="n">
        <v>0.24375</v>
      </c>
      <c r="DB19" s="56" t="n">
        <v>0.390178571428571</v>
      </c>
      <c r="DC19" s="56" t="n">
        <v>0.234821428571429</v>
      </c>
      <c r="DD19" s="56" t="n">
        <v>0.13125</v>
      </c>
      <c r="DE19" s="57"/>
      <c r="DF19" s="58" t="n">
        <v>0.367764915405165</v>
      </c>
      <c r="DG19" s="58" t="n">
        <v>0.499554764024933</v>
      </c>
      <c r="DH19" s="58" t="n">
        <v>0.105966162065895</v>
      </c>
      <c r="DI19" s="58" t="n">
        <v>0.0267141585040071</v>
      </c>
      <c r="DJ19" s="58" t="n">
        <v>0.0622222222222222</v>
      </c>
      <c r="DK19" s="58" t="n">
        <v>0.728888888888889</v>
      </c>
      <c r="DL19" s="58" t="n">
        <v>0.163555555555556</v>
      </c>
      <c r="DM19" s="58" t="n">
        <v>0.0453333333333333</v>
      </c>
      <c r="DN19" s="58" t="n">
        <v>0.238938053097345</v>
      </c>
      <c r="DO19" s="58" t="n">
        <v>0.40353982300885</v>
      </c>
      <c r="DP19" s="58" t="n">
        <v>0.191150442477876</v>
      </c>
      <c r="DQ19" s="58" t="n">
        <v>0.166371681415929</v>
      </c>
      <c r="DR19" s="65"/>
      <c r="DS19" s="56" t="n">
        <v>0.411712511091393</v>
      </c>
      <c r="DT19" s="56" t="n">
        <v>0.403726708074534</v>
      </c>
      <c r="DU19" s="56" t="n">
        <v>0.160603371783496</v>
      </c>
      <c r="DV19" s="56" t="n">
        <v>0.0239574090505768</v>
      </c>
      <c r="DW19" s="56" t="n">
        <v>0.0369718309859155</v>
      </c>
      <c r="DX19" s="56" t="n">
        <v>0.70862676056338</v>
      </c>
      <c r="DY19" s="56" t="n">
        <v>0.1875</v>
      </c>
      <c r="DZ19" s="56" t="n">
        <v>0.0669014084507042</v>
      </c>
      <c r="EA19" s="56" t="n">
        <v>0.206986899563319</v>
      </c>
      <c r="EB19" s="56" t="n">
        <v>0.346724890829694</v>
      </c>
      <c r="EC19" s="56" t="n">
        <v>0.220087336244541</v>
      </c>
      <c r="ED19" s="56" t="n">
        <v>0.226200873362445</v>
      </c>
      <c r="EE19" s="65"/>
      <c r="EF19" s="61" t="n">
        <v>0.622222222222222</v>
      </c>
      <c r="EG19" s="61" t="n">
        <v>0.377777777777778</v>
      </c>
      <c r="EH19" s="61" t="n">
        <v>0.766355140186916</v>
      </c>
      <c r="EI19" s="61" t="n">
        <v>0.233644859813084</v>
      </c>
      <c r="EJ19" s="61" t="n">
        <v>0.349775784753363</v>
      </c>
      <c r="EK19" s="61" t="n">
        <v>0.650224215246637</v>
      </c>
      <c r="EL19" s="63" t="n">
        <v>0.680555555555556</v>
      </c>
      <c r="EM19" s="63" t="n">
        <v>0.319444444444444</v>
      </c>
      <c r="EN19" s="63" t="n">
        <v>0.688888888888889</v>
      </c>
      <c r="EO19" s="63" t="n">
        <v>0.311111111111111</v>
      </c>
      <c r="EP19" s="63" t="n">
        <v>0.384615384615385</v>
      </c>
      <c r="EQ19" s="63" t="n">
        <v>0.615384615384615</v>
      </c>
      <c r="ER19" s="64"/>
      <c r="ES19" s="61" t="n">
        <v>0.758262511803588</v>
      </c>
      <c r="ET19" s="61" t="n">
        <v>0.241737488196412</v>
      </c>
      <c r="EU19" s="61" t="n">
        <v>0.864890580399619</v>
      </c>
      <c r="EV19" s="61" t="n">
        <v>0.135109419600381</v>
      </c>
      <c r="EW19" s="61" t="n">
        <v>0.75</v>
      </c>
      <c r="EX19" s="61" t="n">
        <v>0.25</v>
      </c>
      <c r="EY19" s="63" t="n">
        <v>0.376146788990826</v>
      </c>
      <c r="EZ19" s="63" t="n">
        <v>0.623853211009174</v>
      </c>
      <c r="FA19" s="63" t="n">
        <v>0.526315789473684</v>
      </c>
      <c r="FB19" s="63" t="n">
        <v>0.473684210526316</v>
      </c>
      <c r="FC19" s="63" t="n">
        <v>0.49738219895288</v>
      </c>
      <c r="FD19" s="63" t="n">
        <v>0.50261780104712</v>
      </c>
      <c r="FE19" s="58" t="n">
        <v>0.542857142857143</v>
      </c>
      <c r="FF19" s="58" t="n">
        <v>0.457142857142857</v>
      </c>
      <c r="FG19" s="58" t="n">
        <v>0.631578947368421</v>
      </c>
      <c r="FH19" s="58" t="n">
        <v>0.368421052631579</v>
      </c>
      <c r="FI19" s="58" t="n">
        <v>0.72463768115942</v>
      </c>
      <c r="FJ19" s="58" t="n">
        <v>0.27536231884058</v>
      </c>
    </row>
    <row r="20" customFormat="false" ht="12.75" hidden="false" customHeight="false" outlineLevel="0" collapsed="false">
      <c r="A20" s="37" t="s">
        <v>223</v>
      </c>
      <c r="B20" s="38" t="n">
        <v>4</v>
      </c>
      <c r="C20" s="39" t="n">
        <v>3</v>
      </c>
      <c r="D20" s="40" t="n">
        <v>18460567</v>
      </c>
      <c r="E20" s="41" t="n">
        <v>3680.26</v>
      </c>
      <c r="F20" s="42" t="n">
        <v>-5.4</v>
      </c>
      <c r="G20" s="43" t="n">
        <v>4</v>
      </c>
      <c r="H20" s="42" t="n">
        <v>0.451527224435591</v>
      </c>
      <c r="I20" s="44" t="n">
        <v>2.20451527224436</v>
      </c>
      <c r="J20" s="45"/>
      <c r="K20" s="46" t="n">
        <v>27</v>
      </c>
      <c r="L20" s="43" t="n">
        <v>1.715374841169</v>
      </c>
      <c r="M20" s="47" t="n">
        <v>0.9</v>
      </c>
      <c r="N20" s="43" t="n">
        <v>96.9932056317176</v>
      </c>
      <c r="O20" s="48" t="n">
        <v>188</v>
      </c>
      <c r="P20" s="49" t="n">
        <v>75.2</v>
      </c>
      <c r="Q20" s="50"/>
      <c r="R20" s="51" t="n">
        <v>37.6</v>
      </c>
      <c r="S20" s="51" t="n">
        <v>26.7</v>
      </c>
      <c r="T20" s="51" t="n">
        <v>23.9</v>
      </c>
      <c r="U20" s="51" t="n">
        <v>11.8</v>
      </c>
      <c r="V20" s="51" t="n">
        <v>38</v>
      </c>
      <c r="W20" s="51" t="n">
        <v>29.4</v>
      </c>
      <c r="X20" s="51" t="n">
        <v>18.4</v>
      </c>
      <c r="Y20" s="51" t="n">
        <v>14.1</v>
      </c>
      <c r="Z20" s="51" t="n">
        <v>19.1</v>
      </c>
      <c r="AA20" s="51" t="n">
        <v>32.4</v>
      </c>
      <c r="AB20" s="51" t="n">
        <v>25.4</v>
      </c>
      <c r="AC20" s="51" t="n">
        <v>23</v>
      </c>
      <c r="AD20" s="52"/>
      <c r="AE20" s="53" t="n">
        <v>54.4</v>
      </c>
      <c r="AF20" s="53" t="n">
        <v>23.2</v>
      </c>
      <c r="AG20" s="53" t="n">
        <v>15.6</v>
      </c>
      <c r="AH20" s="53" t="n">
        <v>6.8</v>
      </c>
      <c r="AI20" s="53" t="n">
        <v>44</v>
      </c>
      <c r="AJ20" s="53" t="n">
        <v>31.6</v>
      </c>
      <c r="AK20" s="53" t="n">
        <v>15.2</v>
      </c>
      <c r="AL20" s="53" t="n">
        <v>9.2</v>
      </c>
      <c r="AM20" s="53" t="n">
        <v>26.3</v>
      </c>
      <c r="AN20" s="53" t="n">
        <v>28.3</v>
      </c>
      <c r="AO20" s="53" t="n">
        <v>26.3</v>
      </c>
      <c r="AP20" s="53" t="n">
        <v>19.1</v>
      </c>
      <c r="AQ20" s="54"/>
      <c r="AR20" s="55"/>
      <c r="AS20" s="56" t="n">
        <v>0.326996197718631</v>
      </c>
      <c r="AT20" s="56" t="n">
        <v>0.467680608365019</v>
      </c>
      <c r="AU20" s="56" t="n">
        <v>0.0798479087452472</v>
      </c>
      <c r="AV20" s="56" t="n">
        <v>0.125475285171103</v>
      </c>
      <c r="AW20" s="56" t="n">
        <v>0.206896551724138</v>
      </c>
      <c r="AX20" s="56" t="n">
        <v>0.478927203065134</v>
      </c>
      <c r="AY20" s="56" t="n">
        <v>0.241379310344828</v>
      </c>
      <c r="AZ20" s="56" t="n">
        <v>0.0727969348659004</v>
      </c>
      <c r="BA20" s="56" t="n">
        <v>0.193916349809886</v>
      </c>
      <c r="BB20" s="56" t="n">
        <v>0.460076045627376</v>
      </c>
      <c r="BC20" s="56" t="n">
        <v>0.155893536121673</v>
      </c>
      <c r="BD20" s="56" t="n">
        <v>0.190114068441065</v>
      </c>
      <c r="BE20" s="57"/>
      <c r="BF20" s="58" t="n">
        <v>0.268115942028986</v>
      </c>
      <c r="BG20" s="58" t="n">
        <v>0.543478260869565</v>
      </c>
      <c r="BH20" s="58" t="n">
        <v>0.101449275362319</v>
      </c>
      <c r="BI20" s="58" t="n">
        <v>0.0869565217391304</v>
      </c>
      <c r="BJ20" s="58" t="n">
        <v>0.20863309352518</v>
      </c>
      <c r="BK20" s="58" t="n">
        <v>0.543165467625899</v>
      </c>
      <c r="BL20" s="58" t="n">
        <v>0.190647482014388</v>
      </c>
      <c r="BM20" s="58" t="n">
        <v>0.0575539568345324</v>
      </c>
      <c r="BN20" s="58" t="n">
        <v>0.24187725631769</v>
      </c>
      <c r="BO20" s="58" t="n">
        <v>0.371841155234657</v>
      </c>
      <c r="BP20" s="58" t="n">
        <v>0.162454873646209</v>
      </c>
      <c r="BQ20" s="58" t="n">
        <v>0.223826714801444</v>
      </c>
      <c r="BR20" s="57"/>
      <c r="BS20" s="56" t="n">
        <v>0.29368029739777</v>
      </c>
      <c r="BT20" s="59" t="n">
        <v>0.58364312267658</v>
      </c>
      <c r="BU20" s="59" t="n">
        <v>0.0892193308550186</v>
      </c>
      <c r="BV20" s="59" t="n">
        <v>0.033457249070632</v>
      </c>
      <c r="BW20" s="59" t="n">
        <v>0.215613382899628</v>
      </c>
      <c r="BX20" s="59" t="n">
        <v>0.576208178438662</v>
      </c>
      <c r="BY20" s="59" t="n">
        <v>0.20817843866171</v>
      </c>
      <c r="BZ20" s="59" t="n">
        <v>0.20817843866171</v>
      </c>
      <c r="CA20" s="59" t="n">
        <v>0.262962962962963</v>
      </c>
      <c r="CB20" s="59" t="n">
        <v>0.366666666666667</v>
      </c>
      <c r="CC20" s="59" t="n">
        <v>0.203703703703704</v>
      </c>
      <c r="CD20" s="59" t="n">
        <v>0.166666666666667</v>
      </c>
      <c r="CE20" s="60"/>
      <c r="CF20" s="61" t="n">
        <v>0.357638888888889</v>
      </c>
      <c r="CG20" s="61" t="n">
        <v>0.475694444444444</v>
      </c>
      <c r="CH20" s="61" t="n">
        <v>0.135416666666667</v>
      </c>
      <c r="CI20" s="61" t="n">
        <v>0.03125</v>
      </c>
      <c r="CJ20" s="61" t="n">
        <v>0.331010452961672</v>
      </c>
      <c r="CK20" s="61" t="n">
        <v>0.393728222996516</v>
      </c>
      <c r="CL20" s="61" t="n">
        <v>0.247386759581882</v>
      </c>
      <c r="CM20" s="61" t="n">
        <v>0.0278745644599303</v>
      </c>
      <c r="CN20" s="61" t="n">
        <v>0.257042253521127</v>
      </c>
      <c r="CO20" s="61" t="n">
        <v>0.334507042253521</v>
      </c>
      <c r="CP20" s="61" t="n">
        <v>0.232394366197183</v>
      </c>
      <c r="CQ20" s="61" t="n">
        <v>0.176056338028169</v>
      </c>
      <c r="CR20" s="57"/>
      <c r="CS20" s="56" t="n">
        <v>0.424561403508772</v>
      </c>
      <c r="CT20" s="56" t="n">
        <v>0.452631578947368</v>
      </c>
      <c r="CU20" s="56" t="n">
        <v>0.101754385964912</v>
      </c>
      <c r="CV20" s="56" t="n">
        <v>0.0210526315789474</v>
      </c>
      <c r="CW20" s="56" t="n">
        <v>0.208480565371025</v>
      </c>
      <c r="CX20" s="56" t="n">
        <v>0.628975265017668</v>
      </c>
      <c r="CY20" s="56" t="n">
        <v>0.134275618374558</v>
      </c>
      <c r="CZ20" s="56" t="n">
        <v>0.0282685512367491</v>
      </c>
      <c r="DA20" s="56" t="n">
        <v>0.238434163701068</v>
      </c>
      <c r="DB20" s="56" t="n">
        <v>0.380782918149466</v>
      </c>
      <c r="DC20" s="56" t="n">
        <v>0.256227758007117</v>
      </c>
      <c r="DD20" s="56" t="n">
        <v>0.124555160142349</v>
      </c>
      <c r="DE20" s="57"/>
      <c r="DF20" s="58" t="n">
        <v>0.477551020408163</v>
      </c>
      <c r="DG20" s="58" t="n">
        <v>0.448979591836735</v>
      </c>
      <c r="DH20" s="58" t="n">
        <v>0.0653061224489796</v>
      </c>
      <c r="DI20" s="58" t="n">
        <v>0.00816326530612245</v>
      </c>
      <c r="DJ20" s="58" t="n">
        <v>0.0857142857142857</v>
      </c>
      <c r="DK20" s="58" t="n">
        <v>0.763265306122449</v>
      </c>
      <c r="DL20" s="58" t="n">
        <v>0.126530612244898</v>
      </c>
      <c r="DM20" s="58" t="n">
        <v>0.0244897959183673</v>
      </c>
      <c r="DN20" s="58" t="n">
        <v>0.213991769547325</v>
      </c>
      <c r="DO20" s="58" t="n">
        <v>0.477366255144033</v>
      </c>
      <c r="DP20" s="58" t="n">
        <v>0.201646090534979</v>
      </c>
      <c r="DQ20" s="58" t="n">
        <v>0.106995884773663</v>
      </c>
      <c r="DR20" s="65"/>
      <c r="DS20" s="56" t="n">
        <v>0.485106382978723</v>
      </c>
      <c r="DT20" s="56" t="n">
        <v>0.365957446808511</v>
      </c>
      <c r="DU20" s="56" t="n">
        <v>0.127659574468085</v>
      </c>
      <c r="DV20" s="56" t="n">
        <v>0.0212765957446809</v>
      </c>
      <c r="DW20" s="56" t="n">
        <v>0.0431034482758621</v>
      </c>
      <c r="DX20" s="56" t="n">
        <v>0.762931034482759</v>
      </c>
      <c r="DY20" s="56" t="n">
        <v>0.133620689655172</v>
      </c>
      <c r="DZ20" s="56" t="n">
        <v>0.0603448275862069</v>
      </c>
      <c r="EA20" s="56" t="n">
        <v>0.155172413793103</v>
      </c>
      <c r="EB20" s="56" t="n">
        <v>0.344827586206897</v>
      </c>
      <c r="EC20" s="56" t="n">
        <v>0.25</v>
      </c>
      <c r="ED20" s="56" t="n">
        <v>0.25</v>
      </c>
      <c r="EE20" s="65"/>
      <c r="EF20" s="61" t="n">
        <v>0.642857142857143</v>
      </c>
      <c r="EG20" s="61" t="n">
        <v>0.357142857142857</v>
      </c>
      <c r="EH20" s="61" t="n">
        <v>0.785714285714286</v>
      </c>
      <c r="EI20" s="61" t="n">
        <v>0.214285714285714</v>
      </c>
      <c r="EJ20" s="61" t="n">
        <v>0.316666666666667</v>
      </c>
      <c r="EK20" s="61" t="n">
        <v>0.683333333333333</v>
      </c>
      <c r="EL20" s="63" t="n">
        <v>0.777777777777778</v>
      </c>
      <c r="EM20" s="63" t="n">
        <v>0.222222222222222</v>
      </c>
      <c r="EN20" s="63" t="s">
        <v>109</v>
      </c>
      <c r="EO20" s="63" t="s">
        <v>108</v>
      </c>
      <c r="EP20" s="63" t="n">
        <v>0.363636363636364</v>
      </c>
      <c r="EQ20" s="63" t="n">
        <v>0.636363636363636</v>
      </c>
      <c r="ER20" s="64"/>
      <c r="ES20" s="61" t="n">
        <v>0.765765765765766</v>
      </c>
      <c r="ET20" s="61" t="n">
        <v>0.234234234234234</v>
      </c>
      <c r="EU20" s="61" t="n">
        <v>0.82648401826484</v>
      </c>
      <c r="EV20" s="61" t="n">
        <v>0.17351598173516</v>
      </c>
      <c r="EW20" s="61" t="n">
        <v>0.68348623853211</v>
      </c>
      <c r="EX20" s="61" t="n">
        <v>0.31651376146789</v>
      </c>
      <c r="EY20" s="63" t="n">
        <v>0.35</v>
      </c>
      <c r="EZ20" s="63" t="n">
        <v>0.65</v>
      </c>
      <c r="FA20" s="63" t="n">
        <v>0.5</v>
      </c>
      <c r="FB20" s="63" t="n">
        <v>0.5</v>
      </c>
      <c r="FC20" s="63" t="n">
        <v>0.450980392156863</v>
      </c>
      <c r="FD20" s="63" t="n">
        <v>0.549019607843137</v>
      </c>
      <c r="FE20" s="58" t="n">
        <v>0.375</v>
      </c>
      <c r="FF20" s="58" t="n">
        <v>0.625</v>
      </c>
      <c r="FG20" s="69" t="s">
        <v>78</v>
      </c>
      <c r="FH20" s="69" t="s">
        <v>79</v>
      </c>
      <c r="FI20" s="58" t="n">
        <v>0.541666666666667</v>
      </c>
      <c r="FJ20" s="58" t="n">
        <v>0.458333333333333</v>
      </c>
    </row>
    <row r="21" customFormat="false" ht="12.75" hidden="false" customHeight="false" outlineLevel="0" collapsed="false">
      <c r="A21" s="37" t="s">
        <v>224</v>
      </c>
      <c r="B21" s="38" t="n">
        <v>4</v>
      </c>
      <c r="C21" s="39" t="n">
        <v>1</v>
      </c>
      <c r="D21" s="40" t="n">
        <v>3140868</v>
      </c>
      <c r="E21" s="41" t="n">
        <v>296.57</v>
      </c>
      <c r="F21" s="42" t="n">
        <v>-7</v>
      </c>
      <c r="G21" s="43" t="n">
        <v>14.2</v>
      </c>
      <c r="H21" s="42" t="n">
        <v>11.8243243243243</v>
      </c>
      <c r="I21" s="44" t="n">
        <v>48.9864864864865</v>
      </c>
      <c r="J21" s="45"/>
      <c r="K21" s="46" t="n">
        <v>6</v>
      </c>
      <c r="L21" s="43" t="n">
        <v>3.94736842105263</v>
      </c>
      <c r="M21" s="47" t="n">
        <v>1</v>
      </c>
      <c r="N21" s="43" t="n">
        <v>93.9819419255446</v>
      </c>
      <c r="O21" s="48" t="n">
        <v>29</v>
      </c>
      <c r="P21" s="49" t="n">
        <v>80.5555555555556</v>
      </c>
      <c r="Q21" s="50"/>
      <c r="R21" s="51" t="n">
        <v>50</v>
      </c>
      <c r="S21" s="51" t="n">
        <v>36.4</v>
      </c>
      <c r="T21" s="51" t="n">
        <v>4.5</v>
      </c>
      <c r="U21" s="51" t="n">
        <v>9.1</v>
      </c>
      <c r="V21" s="51" t="n">
        <v>63.6</v>
      </c>
      <c r="W21" s="51" t="n">
        <v>18.2</v>
      </c>
      <c r="X21" s="51" t="n">
        <v>9.1</v>
      </c>
      <c r="Y21" s="51" t="n">
        <v>9.1</v>
      </c>
      <c r="Z21" s="51" t="n">
        <v>68.2</v>
      </c>
      <c r="AA21" s="51" t="n">
        <v>22.7</v>
      </c>
      <c r="AB21" s="51" t="n">
        <v>0</v>
      </c>
      <c r="AC21" s="51" t="n">
        <v>9.1</v>
      </c>
      <c r="AD21" s="52"/>
      <c r="AE21" s="53" t="n">
        <v>17.4</v>
      </c>
      <c r="AF21" s="53" t="n">
        <v>43.5</v>
      </c>
      <c r="AG21" s="53" t="n">
        <v>17.4</v>
      </c>
      <c r="AH21" s="53" t="n">
        <v>21.7</v>
      </c>
      <c r="AI21" s="53" t="n">
        <v>26.1</v>
      </c>
      <c r="AJ21" s="53" t="n">
        <v>21.7</v>
      </c>
      <c r="AK21" s="53" t="n">
        <v>21.7</v>
      </c>
      <c r="AL21" s="53" t="n">
        <v>30.4</v>
      </c>
      <c r="AM21" s="53" t="n">
        <v>30.4</v>
      </c>
      <c r="AN21" s="53" t="n">
        <v>26.1</v>
      </c>
      <c r="AO21" s="53" t="n">
        <v>26.1</v>
      </c>
      <c r="AP21" s="53" t="n">
        <v>17.4</v>
      </c>
      <c r="AQ21" s="54"/>
      <c r="AR21" s="55"/>
      <c r="AS21" s="56" t="n">
        <v>0.333333333333333</v>
      </c>
      <c r="AT21" s="56" t="n">
        <v>0.523809523809524</v>
      </c>
      <c r="AU21" s="56" t="n">
        <v>0.0952380952380952</v>
      </c>
      <c r="AV21" s="56" t="n">
        <v>0.0476190476190476</v>
      </c>
      <c r="AW21" s="56" t="n">
        <v>0.238095238095238</v>
      </c>
      <c r="AX21" s="56" t="n">
        <v>0.523809523809524</v>
      </c>
      <c r="AY21" s="56" t="n">
        <v>0.238095238095238</v>
      </c>
      <c r="AZ21" s="56" t="n">
        <v>0</v>
      </c>
      <c r="BA21" s="56" t="n">
        <v>0.238095238095238</v>
      </c>
      <c r="BB21" s="56" t="n">
        <v>0.476190476190476</v>
      </c>
      <c r="BC21" s="56" t="n">
        <v>0.0952380952380952</v>
      </c>
      <c r="BD21" s="56" t="n">
        <v>0.19047619047619</v>
      </c>
      <c r="BE21" s="57"/>
      <c r="BF21" s="58" t="n">
        <v>0.210526315789474</v>
      </c>
      <c r="BG21" s="58" t="n">
        <v>0.789473684210526</v>
      </c>
      <c r="BH21" s="58" t="n">
        <v>0</v>
      </c>
      <c r="BI21" s="58" t="n">
        <v>0</v>
      </c>
      <c r="BJ21" s="58" t="n">
        <v>0.263157894736842</v>
      </c>
      <c r="BK21" s="58" t="n">
        <v>0.684210526315789</v>
      </c>
      <c r="BL21" s="58" t="n">
        <v>0.0526315789473684</v>
      </c>
      <c r="BM21" s="58" t="n">
        <v>0</v>
      </c>
      <c r="BN21" s="58" t="n">
        <v>0.368421052631579</v>
      </c>
      <c r="BO21" s="58" t="n">
        <v>0.578947368421053</v>
      </c>
      <c r="BP21" s="58" t="n">
        <v>0.0526315789473684</v>
      </c>
      <c r="BQ21" s="58" t="n">
        <v>0</v>
      </c>
      <c r="BR21" s="57"/>
      <c r="BS21" s="56" t="n">
        <v>0.545454545454545</v>
      </c>
      <c r="BT21" s="59" t="n">
        <v>0.409090909090909</v>
      </c>
      <c r="BU21" s="59" t="n">
        <v>0</v>
      </c>
      <c r="BV21" s="59" t="n">
        <v>0.0454545454545455</v>
      </c>
      <c r="BW21" s="59" t="n">
        <v>0.5</v>
      </c>
      <c r="BX21" s="59" t="n">
        <v>0.409090909090909</v>
      </c>
      <c r="BY21" s="59" t="n">
        <v>0.0454545454545455</v>
      </c>
      <c r="BZ21" s="59" t="n">
        <v>0.0454545454545455</v>
      </c>
      <c r="CA21" s="59" t="n">
        <v>0.727272727272727</v>
      </c>
      <c r="CB21" s="59" t="n">
        <v>0.181818181818182</v>
      </c>
      <c r="CC21" s="59" t="n">
        <v>0.0454545454545455</v>
      </c>
      <c r="CD21" s="59" t="n">
        <v>0.0454545454545455</v>
      </c>
      <c r="CE21" s="60"/>
      <c r="CF21" s="61" t="n">
        <v>0.333333333333333</v>
      </c>
      <c r="CG21" s="61" t="n">
        <v>0.416666666666667</v>
      </c>
      <c r="CH21" s="61" t="n">
        <v>0.166666666666667</v>
      </c>
      <c r="CI21" s="61" t="n">
        <v>0.0833333333333333</v>
      </c>
      <c r="CJ21" s="61" t="n">
        <v>0.208333333333333</v>
      </c>
      <c r="CK21" s="61" t="n">
        <v>0.5</v>
      </c>
      <c r="CL21" s="61" t="n">
        <v>0.291666666666667</v>
      </c>
      <c r="CM21" s="61" t="n">
        <v>0</v>
      </c>
      <c r="CN21" s="61" t="n">
        <v>0.208333333333333</v>
      </c>
      <c r="CO21" s="61" t="n">
        <v>0.333333333333333</v>
      </c>
      <c r="CP21" s="61" t="n">
        <v>0.291666666666667</v>
      </c>
      <c r="CQ21" s="61" t="n">
        <v>0.166666666666667</v>
      </c>
      <c r="CR21" s="57"/>
      <c r="CS21" s="56" t="n">
        <v>0.260869565217391</v>
      </c>
      <c r="CT21" s="56" t="n">
        <v>0.391304347826087</v>
      </c>
      <c r="CU21" s="56" t="n">
        <v>0.173913043478261</v>
      </c>
      <c r="CV21" s="56" t="n">
        <v>0.173913043478261</v>
      </c>
      <c r="CW21" s="56" t="n">
        <v>0</v>
      </c>
      <c r="CX21" s="56" t="n">
        <v>0.565217391304348</v>
      </c>
      <c r="CY21" s="56" t="n">
        <v>0.347826086956522</v>
      </c>
      <c r="CZ21" s="56" t="n">
        <v>0.0869565217391304</v>
      </c>
      <c r="DA21" s="56" t="n">
        <v>0.217391304347826</v>
      </c>
      <c r="DB21" s="56" t="n">
        <v>0.391304347826087</v>
      </c>
      <c r="DC21" s="56" t="n">
        <v>0.173913043478261</v>
      </c>
      <c r="DD21" s="56" t="n">
        <v>0.217391304347826</v>
      </c>
      <c r="DE21" s="57"/>
      <c r="DF21" s="58" t="n">
        <v>0.333333333333333</v>
      </c>
      <c r="DG21" s="58" t="n">
        <v>0.476190476190476</v>
      </c>
      <c r="DH21" s="58" t="n">
        <v>0.19047619047619</v>
      </c>
      <c r="DI21" s="58" t="n">
        <v>0</v>
      </c>
      <c r="DJ21" s="58" t="n">
        <v>0.142857142857143</v>
      </c>
      <c r="DK21" s="58" t="n">
        <v>0.619047619047619</v>
      </c>
      <c r="DL21" s="58" t="n">
        <v>0.238095238095238</v>
      </c>
      <c r="DM21" s="58" t="n">
        <v>0</v>
      </c>
      <c r="DN21" s="58" t="n">
        <v>0.380952380952381</v>
      </c>
      <c r="DO21" s="58" t="n">
        <v>0.285714285714286</v>
      </c>
      <c r="DP21" s="58" t="n">
        <v>0.238095238095238</v>
      </c>
      <c r="DQ21" s="58" t="n">
        <v>0.0952380952380952</v>
      </c>
      <c r="DR21" s="65"/>
      <c r="DS21" s="56" t="n">
        <v>0.578947368421053</v>
      </c>
      <c r="DT21" s="56" t="n">
        <v>0.315789473684211</v>
      </c>
      <c r="DU21" s="56" t="n">
        <v>0.105263157894737</v>
      </c>
      <c r="DV21" s="56" t="n">
        <v>0</v>
      </c>
      <c r="DW21" s="56" t="n">
        <v>0.157894736842105</v>
      </c>
      <c r="DX21" s="56" t="n">
        <v>0.657894736842105</v>
      </c>
      <c r="DY21" s="56" t="n">
        <v>0.184210526315789</v>
      </c>
      <c r="DZ21" s="56" t="n">
        <v>0</v>
      </c>
      <c r="EA21" s="56" t="n">
        <v>0.351351351351351</v>
      </c>
      <c r="EB21" s="56" t="n">
        <v>0.378378378378378</v>
      </c>
      <c r="EC21" s="56" t="n">
        <v>0.135135135135135</v>
      </c>
      <c r="ED21" s="56" t="n">
        <v>0.135135135135135</v>
      </c>
      <c r="EE21" s="65"/>
      <c r="EF21" s="61" t="s">
        <v>75</v>
      </c>
      <c r="EG21" s="61" t="s">
        <v>75</v>
      </c>
      <c r="EH21" s="61" t="s">
        <v>75</v>
      </c>
      <c r="EI21" s="61" t="s">
        <v>75</v>
      </c>
      <c r="EJ21" s="61" t="s">
        <v>75</v>
      </c>
      <c r="EK21" s="61" t="s">
        <v>75</v>
      </c>
      <c r="EL21" s="63" t="s">
        <v>78</v>
      </c>
      <c r="EM21" s="63" t="s">
        <v>124</v>
      </c>
      <c r="EN21" s="63" t="s">
        <v>75</v>
      </c>
      <c r="EO21" s="63" t="s">
        <v>75</v>
      </c>
      <c r="EP21" s="63" t="s">
        <v>75</v>
      </c>
      <c r="EQ21" s="63" t="s">
        <v>75</v>
      </c>
      <c r="ER21" s="64"/>
      <c r="ES21" s="61" t="n">
        <v>0.684210526315789</v>
      </c>
      <c r="ET21" s="61" t="n">
        <v>0.315789473684211</v>
      </c>
      <c r="EU21" s="66" t="s">
        <v>109</v>
      </c>
      <c r="EV21" s="61" t="s">
        <v>108</v>
      </c>
      <c r="EW21" s="61" t="n">
        <v>0.789473684210526</v>
      </c>
      <c r="EX21" s="61" t="n">
        <v>0.210526315789474</v>
      </c>
      <c r="EY21" s="63" t="s">
        <v>75</v>
      </c>
      <c r="EZ21" s="63" t="s">
        <v>75</v>
      </c>
      <c r="FA21" s="63" t="s">
        <v>75</v>
      </c>
      <c r="FB21" s="63" t="s">
        <v>75</v>
      </c>
      <c r="FC21" s="63" t="s">
        <v>75</v>
      </c>
      <c r="FD21" s="63" t="s">
        <v>75</v>
      </c>
      <c r="FE21" s="58" t="s">
        <v>126</v>
      </c>
      <c r="FF21" s="58" t="s">
        <v>126</v>
      </c>
      <c r="FG21" s="58" t="s">
        <v>126</v>
      </c>
      <c r="FH21" s="58" t="s">
        <v>126</v>
      </c>
      <c r="FI21" s="58" t="s">
        <v>75</v>
      </c>
      <c r="FJ21" s="58" t="s">
        <v>75</v>
      </c>
    </row>
    <row r="22" customFormat="false" ht="12.75" hidden="false" customHeight="false" outlineLevel="0" collapsed="false">
      <c r="A22" s="37" t="s">
        <v>225</v>
      </c>
      <c r="B22" s="38" t="n">
        <v>2</v>
      </c>
      <c r="C22" s="39" t="n">
        <v>2</v>
      </c>
      <c r="D22" s="40" t="n">
        <v>2758982</v>
      </c>
      <c r="E22" s="41" t="n">
        <v>171.7</v>
      </c>
      <c r="F22" s="42" t="n">
        <v>-4.3</v>
      </c>
      <c r="G22" s="43" t="n">
        <v>11.8</v>
      </c>
      <c r="H22" s="42" t="n">
        <v>14.792899408284</v>
      </c>
      <c r="I22" s="44" t="n">
        <v>47.3372781065089</v>
      </c>
      <c r="J22" s="45"/>
      <c r="K22" s="46" t="n">
        <v>5</v>
      </c>
      <c r="L22" s="43" t="n">
        <v>5.61797752808989</v>
      </c>
      <c r="M22" s="47" t="n">
        <v>0</v>
      </c>
      <c r="N22" s="43" t="n">
        <v>90.99896658629</v>
      </c>
      <c r="O22" s="48" t="n">
        <v>11</v>
      </c>
      <c r="P22" s="49" t="n">
        <v>64.7058823529412</v>
      </c>
      <c r="Q22" s="50"/>
      <c r="R22" s="51" t="n">
        <v>15.4</v>
      </c>
      <c r="S22" s="51" t="n">
        <v>30.8</v>
      </c>
      <c r="T22" s="51" t="n">
        <v>38.5</v>
      </c>
      <c r="U22" s="51" t="n">
        <v>15.4</v>
      </c>
      <c r="V22" s="51" t="n">
        <v>15.4</v>
      </c>
      <c r="W22" s="51" t="n">
        <v>46.2</v>
      </c>
      <c r="X22" s="51" t="n">
        <v>15.4</v>
      </c>
      <c r="Y22" s="51" t="n">
        <v>23.1</v>
      </c>
      <c r="Z22" s="51" t="n">
        <v>30.8</v>
      </c>
      <c r="AA22" s="51" t="n">
        <v>23.1</v>
      </c>
      <c r="AB22" s="51" t="n">
        <v>23.1</v>
      </c>
      <c r="AC22" s="51" t="n">
        <v>23.1</v>
      </c>
      <c r="AD22" s="52"/>
      <c r="AE22" s="53" t="n">
        <v>14.3</v>
      </c>
      <c r="AF22" s="53" t="n">
        <v>14.3</v>
      </c>
      <c r="AG22" s="53" t="n">
        <v>28.6</v>
      </c>
      <c r="AH22" s="53" t="n">
        <v>42.9</v>
      </c>
      <c r="AI22" s="53" t="n">
        <v>7.1</v>
      </c>
      <c r="AJ22" s="53" t="n">
        <v>42.9</v>
      </c>
      <c r="AK22" s="53" t="n">
        <v>21.4</v>
      </c>
      <c r="AL22" s="53" t="n">
        <v>28.6</v>
      </c>
      <c r="AM22" s="53" t="n">
        <v>14.3</v>
      </c>
      <c r="AN22" s="53" t="n">
        <v>42.9</v>
      </c>
      <c r="AO22" s="53" t="n">
        <v>21.4</v>
      </c>
      <c r="AP22" s="53" t="n">
        <v>21.4</v>
      </c>
      <c r="AQ22" s="54"/>
      <c r="AR22" s="55"/>
      <c r="AS22" s="56" t="n">
        <v>0.0769230769230769</v>
      </c>
      <c r="AT22" s="56" t="n">
        <v>0.384615384615385</v>
      </c>
      <c r="AU22" s="56" t="n">
        <v>0.307692307692308</v>
      </c>
      <c r="AV22" s="56" t="n">
        <v>0.230769230769231</v>
      </c>
      <c r="AW22" s="56" t="n">
        <v>0</v>
      </c>
      <c r="AX22" s="56" t="n">
        <v>0.615384615384615</v>
      </c>
      <c r="AY22" s="56" t="n">
        <v>0.384615384615385</v>
      </c>
      <c r="AZ22" s="56" t="n">
        <v>0</v>
      </c>
      <c r="BA22" s="56" t="n">
        <v>0</v>
      </c>
      <c r="BB22" s="56" t="n">
        <v>0.615384615384615</v>
      </c>
      <c r="BC22" s="56" t="n">
        <v>0.230769230769231</v>
      </c>
      <c r="BD22" s="56" t="n">
        <v>0.153846153846154</v>
      </c>
      <c r="BE22" s="57"/>
      <c r="BF22" s="58" t="n">
        <v>0.111111111111111</v>
      </c>
      <c r="BG22" s="58" t="n">
        <v>0.444444444444444</v>
      </c>
      <c r="BH22" s="58" t="n">
        <v>0.222222222222222</v>
      </c>
      <c r="BI22" s="58" t="n">
        <v>0.222222222222222</v>
      </c>
      <c r="BJ22" s="58" t="n">
        <v>0</v>
      </c>
      <c r="BK22" s="58" t="n">
        <v>0.555555555555556</v>
      </c>
      <c r="BL22" s="58" t="n">
        <v>0.444444444444444</v>
      </c>
      <c r="BM22" s="58" t="n">
        <v>0</v>
      </c>
      <c r="BN22" s="58" t="n">
        <v>0.111111111111111</v>
      </c>
      <c r="BO22" s="58" t="n">
        <v>0.222222222222222</v>
      </c>
      <c r="BP22" s="58" t="n">
        <v>0.333333333333333</v>
      </c>
      <c r="BQ22" s="58" t="n">
        <v>0.333333333333333</v>
      </c>
      <c r="BR22" s="57"/>
      <c r="BS22" s="56" t="n">
        <v>0.0769230769230769</v>
      </c>
      <c r="BT22" s="59" t="n">
        <v>0.692307692307692</v>
      </c>
      <c r="BU22" s="59" t="n">
        <v>0.153846153846154</v>
      </c>
      <c r="BV22" s="59" t="n">
        <v>0.0769230769230769</v>
      </c>
      <c r="BW22" s="59" t="n">
        <v>0.0769230769230769</v>
      </c>
      <c r="BX22" s="59" t="n">
        <v>0.769230769230769</v>
      </c>
      <c r="BY22" s="59" t="n">
        <v>0.153846153846154</v>
      </c>
      <c r="BZ22" s="59" t="n">
        <v>0.153846153846154</v>
      </c>
      <c r="CA22" s="59" t="n">
        <v>0.230769230769231</v>
      </c>
      <c r="CB22" s="59" t="n">
        <v>0.461538461538462</v>
      </c>
      <c r="CC22" s="59" t="n">
        <v>0.153846153846154</v>
      </c>
      <c r="CD22" s="59" t="n">
        <v>0.153846153846154</v>
      </c>
      <c r="CE22" s="60"/>
      <c r="CF22" s="61" t="n">
        <v>0.142857142857143</v>
      </c>
      <c r="CG22" s="61" t="n">
        <v>0.5</v>
      </c>
      <c r="CH22" s="61" t="n">
        <v>0.285714285714286</v>
      </c>
      <c r="CI22" s="61" t="n">
        <v>0.0714285714285714</v>
      </c>
      <c r="CJ22" s="61" t="n">
        <v>0.0714285714285714</v>
      </c>
      <c r="CK22" s="61" t="n">
        <v>0.5</v>
      </c>
      <c r="CL22" s="61" t="n">
        <v>0.357142857142857</v>
      </c>
      <c r="CM22" s="61" t="n">
        <v>0.0714285714285714</v>
      </c>
      <c r="CN22" s="61" t="n">
        <v>0.285714285714286</v>
      </c>
      <c r="CO22" s="61" t="n">
        <v>0.428571428571429</v>
      </c>
      <c r="CP22" s="61" t="n">
        <v>0.0714285714285714</v>
      </c>
      <c r="CQ22" s="61" t="n">
        <v>0.214285714285714</v>
      </c>
      <c r="CR22" s="57"/>
      <c r="CS22" s="56" t="n">
        <v>0</v>
      </c>
      <c r="CT22" s="56" t="n">
        <v>0.642857142857143</v>
      </c>
      <c r="CU22" s="56" t="n">
        <v>0.285714285714286</v>
      </c>
      <c r="CV22" s="56" t="n">
        <v>0.0714285714285714</v>
      </c>
      <c r="CW22" s="56" t="n">
        <v>0</v>
      </c>
      <c r="CX22" s="56" t="n">
        <v>0.428571428571429</v>
      </c>
      <c r="CY22" s="56" t="n">
        <v>0.428571428571429</v>
      </c>
      <c r="CZ22" s="56" t="n">
        <v>0.142857142857143</v>
      </c>
      <c r="DA22" s="56" t="n">
        <v>0.0769230769230769</v>
      </c>
      <c r="DB22" s="56" t="n">
        <v>0.461538461538462</v>
      </c>
      <c r="DC22" s="56" t="n">
        <v>0.153846153846154</v>
      </c>
      <c r="DD22" s="56" t="n">
        <v>0.307692307692308</v>
      </c>
      <c r="DE22" s="57"/>
      <c r="DF22" s="58" t="n">
        <v>0.363636363636364</v>
      </c>
      <c r="DG22" s="58" t="n">
        <v>0.454545454545455</v>
      </c>
      <c r="DH22" s="58" t="n">
        <v>0.0909090909090909</v>
      </c>
      <c r="DI22" s="58" t="n">
        <v>0.0909090909090909</v>
      </c>
      <c r="DJ22" s="58" t="n">
        <v>0</v>
      </c>
      <c r="DK22" s="58" t="n">
        <v>0.545454545454545</v>
      </c>
      <c r="DL22" s="58" t="n">
        <v>0.363636363636364</v>
      </c>
      <c r="DM22" s="58" t="n">
        <v>0.0909090909090909</v>
      </c>
      <c r="DN22" s="58" t="n">
        <v>0.272727272727273</v>
      </c>
      <c r="DO22" s="58" t="n">
        <v>0.272727272727273</v>
      </c>
      <c r="DP22" s="58" t="n">
        <v>0.363636363636364</v>
      </c>
      <c r="DQ22" s="58" t="n">
        <v>0.0909090909090909</v>
      </c>
      <c r="DR22" s="65"/>
      <c r="DS22" s="56" t="n">
        <v>0</v>
      </c>
      <c r="DT22" s="56" t="n">
        <v>0.411764705882353</v>
      </c>
      <c r="DU22" s="56" t="n">
        <v>0.529411764705882</v>
      </c>
      <c r="DV22" s="56" t="n">
        <v>0.0588235294117647</v>
      </c>
      <c r="DW22" s="56" t="n">
        <v>0</v>
      </c>
      <c r="DX22" s="56" t="n">
        <v>0.388888888888889</v>
      </c>
      <c r="DY22" s="56" t="n">
        <v>0.555555555555556</v>
      </c>
      <c r="DZ22" s="56" t="n">
        <v>0.0555555555555556</v>
      </c>
      <c r="EA22" s="56" t="n">
        <v>0.0555555555555556</v>
      </c>
      <c r="EB22" s="56" t="n">
        <v>0.333333333333333</v>
      </c>
      <c r="EC22" s="56" t="n">
        <v>0.222222222222222</v>
      </c>
      <c r="ED22" s="56" t="n">
        <v>0.388888888888889</v>
      </c>
      <c r="EE22" s="65"/>
      <c r="EF22" s="61" t="n">
        <v>0.428571428571429</v>
      </c>
      <c r="EG22" s="61" t="n">
        <v>0.571428571428571</v>
      </c>
      <c r="EH22" s="61" t="s">
        <v>75</v>
      </c>
      <c r="EI22" s="61" t="s">
        <v>75</v>
      </c>
      <c r="EJ22" s="66" t="s">
        <v>124</v>
      </c>
      <c r="EK22" s="66" t="s">
        <v>78</v>
      </c>
      <c r="EL22" s="63" t="s">
        <v>75</v>
      </c>
      <c r="EM22" s="63" t="s">
        <v>75</v>
      </c>
      <c r="EN22" s="63" t="s">
        <v>126</v>
      </c>
      <c r="EO22" s="63" t="s">
        <v>126</v>
      </c>
      <c r="EP22" s="63" t="s">
        <v>75</v>
      </c>
      <c r="EQ22" s="63" t="s">
        <v>75</v>
      </c>
      <c r="ER22" s="64"/>
      <c r="ES22" s="61" t="n">
        <v>0.444444444444444</v>
      </c>
      <c r="ET22" s="61" t="n">
        <v>0.555555555555556</v>
      </c>
      <c r="EU22" s="61" t="n">
        <v>0.647058823529412</v>
      </c>
      <c r="EV22" s="61" t="n">
        <v>0.352941176470588</v>
      </c>
      <c r="EW22" s="61" t="n">
        <v>0.631578947368421</v>
      </c>
      <c r="EX22" s="61" t="n">
        <v>0.368421052631579</v>
      </c>
      <c r="EY22" s="63" t="s">
        <v>124</v>
      </c>
      <c r="EZ22" s="63" t="s">
        <v>78</v>
      </c>
      <c r="FA22" s="63" t="s">
        <v>75</v>
      </c>
      <c r="FB22" s="63" t="s">
        <v>75</v>
      </c>
      <c r="FC22" s="63" t="s">
        <v>79</v>
      </c>
      <c r="FD22" s="63" t="s">
        <v>78</v>
      </c>
      <c r="FE22" s="58" t="s">
        <v>75</v>
      </c>
      <c r="FF22" s="58" t="s">
        <v>75</v>
      </c>
      <c r="FG22" s="58" t="s">
        <v>75</v>
      </c>
      <c r="FH22" s="58" t="s">
        <v>75</v>
      </c>
      <c r="FI22" s="58" t="s">
        <v>75</v>
      </c>
      <c r="FJ22" s="58" t="s">
        <v>75</v>
      </c>
    </row>
    <row r="23" customFormat="false" ht="12.75" hidden="false" customHeight="false" outlineLevel="0" collapsed="false">
      <c r="A23" s="37" t="s">
        <v>226</v>
      </c>
      <c r="B23" s="38" t="n">
        <v>1</v>
      </c>
      <c r="C23" s="39" t="n">
        <v>2</v>
      </c>
      <c r="D23" s="40" t="n">
        <v>1552384</v>
      </c>
      <c r="E23" s="41" t="n">
        <v>74.5</v>
      </c>
      <c r="F23" s="42" t="n">
        <v>-14.2</v>
      </c>
      <c r="G23" s="43" t="n">
        <v>21.4</v>
      </c>
      <c r="H23" s="42" t="n">
        <v>48.5714285714286</v>
      </c>
      <c r="I23" s="44" t="n">
        <v>68.5714285714286</v>
      </c>
      <c r="J23" s="45"/>
      <c r="K23" s="46" t="n">
        <v>0</v>
      </c>
      <c r="L23" s="43" t="n">
        <v>0</v>
      </c>
      <c r="M23" s="47" t="n">
        <v>2</v>
      </c>
      <c r="N23" s="43" t="n">
        <v>90.4366243075921</v>
      </c>
      <c r="O23" s="48" t="n">
        <v>5</v>
      </c>
      <c r="P23" s="49" t="n">
        <v>83.3333333333333</v>
      </c>
      <c r="Q23" s="50"/>
      <c r="R23" s="51" t="n">
        <v>0</v>
      </c>
      <c r="S23" s="51" t="n">
        <v>25</v>
      </c>
      <c r="T23" s="51" t="n">
        <v>0</v>
      </c>
      <c r="U23" s="51" t="n">
        <v>75</v>
      </c>
      <c r="V23" s="51" t="s">
        <v>75</v>
      </c>
      <c r="W23" s="51" t="s">
        <v>75</v>
      </c>
      <c r="X23" s="51" t="s">
        <v>75</v>
      </c>
      <c r="Y23" s="51" t="s">
        <v>75</v>
      </c>
      <c r="Z23" s="51" t="s">
        <v>75</v>
      </c>
      <c r="AA23" s="51" t="s">
        <v>75</v>
      </c>
      <c r="AB23" s="51" t="s">
        <v>75</v>
      </c>
      <c r="AC23" s="51" t="s">
        <v>75</v>
      </c>
      <c r="AD23" s="52"/>
      <c r="AE23" s="53" t="n">
        <v>0</v>
      </c>
      <c r="AF23" s="53" t="n">
        <v>20</v>
      </c>
      <c r="AG23" s="53" t="n">
        <v>40</v>
      </c>
      <c r="AH23" s="53" t="n">
        <v>40</v>
      </c>
      <c r="AI23" s="53" t="n">
        <v>0</v>
      </c>
      <c r="AJ23" s="53" t="n">
        <v>40</v>
      </c>
      <c r="AK23" s="53" t="n">
        <v>40</v>
      </c>
      <c r="AL23" s="53" t="n">
        <v>20</v>
      </c>
      <c r="AM23" s="53" t="n">
        <v>0</v>
      </c>
      <c r="AN23" s="71" t="s">
        <v>78</v>
      </c>
      <c r="AO23" s="53" t="n">
        <v>0</v>
      </c>
      <c r="AP23" s="71" t="s">
        <v>79</v>
      </c>
      <c r="AQ23" s="54"/>
      <c r="AR23" s="55"/>
      <c r="AS23" s="56" t="n">
        <v>0.2</v>
      </c>
      <c r="AT23" s="56" t="n">
        <v>0.4</v>
      </c>
      <c r="AU23" s="56" t="n">
        <v>0.2</v>
      </c>
      <c r="AV23" s="56" t="n">
        <v>0.2</v>
      </c>
      <c r="AW23" s="56" t="n">
        <v>0</v>
      </c>
      <c r="AX23" s="63" t="s">
        <v>78</v>
      </c>
      <c r="AY23" s="63" t="s">
        <v>79</v>
      </c>
      <c r="AZ23" s="56" t="n">
        <v>0</v>
      </c>
      <c r="BA23" s="56" t="n">
        <v>0.2</v>
      </c>
      <c r="BB23" s="56" t="n">
        <v>0.6</v>
      </c>
      <c r="BC23" s="56" t="n">
        <v>0.2</v>
      </c>
      <c r="BD23" s="56" t="n">
        <v>0</v>
      </c>
      <c r="BE23" s="57"/>
      <c r="BF23" s="69" t="s">
        <v>79</v>
      </c>
      <c r="BG23" s="69" t="s">
        <v>78</v>
      </c>
      <c r="BH23" s="58" t="n">
        <v>0</v>
      </c>
      <c r="BI23" s="58" t="n">
        <v>0</v>
      </c>
      <c r="BJ23" s="58" t="n">
        <v>0.333333333333333</v>
      </c>
      <c r="BK23" s="58" t="n">
        <v>0.5</v>
      </c>
      <c r="BL23" s="58" t="n">
        <v>0.166666666666667</v>
      </c>
      <c r="BM23" s="58" t="n">
        <v>0</v>
      </c>
      <c r="BN23" s="58" t="n">
        <v>0</v>
      </c>
      <c r="BO23" s="69" t="s">
        <v>78</v>
      </c>
      <c r="BP23" s="69" t="s">
        <v>79</v>
      </c>
      <c r="BQ23" s="58" t="n">
        <v>0</v>
      </c>
      <c r="BR23" s="57"/>
      <c r="BS23" s="56" t="s">
        <v>75</v>
      </c>
      <c r="BT23" s="59" t="s">
        <v>75</v>
      </c>
      <c r="BU23" s="59" t="s">
        <v>75</v>
      </c>
      <c r="BV23" s="59" t="s">
        <v>75</v>
      </c>
      <c r="BW23" s="59" t="s">
        <v>75</v>
      </c>
      <c r="BX23" s="59" t="s">
        <v>75</v>
      </c>
      <c r="BY23" s="59" t="s">
        <v>75</v>
      </c>
      <c r="BZ23" s="59" t="s">
        <v>75</v>
      </c>
      <c r="CA23" s="59" t="s">
        <v>75</v>
      </c>
      <c r="CB23" s="59" t="s">
        <v>75</v>
      </c>
      <c r="CC23" s="59" t="s">
        <v>75</v>
      </c>
      <c r="CD23" s="59" t="s">
        <v>75</v>
      </c>
      <c r="CE23" s="60"/>
      <c r="CF23" s="61" t="n">
        <v>0</v>
      </c>
      <c r="CG23" s="66" t="s">
        <v>109</v>
      </c>
      <c r="CH23" s="66" t="s">
        <v>108</v>
      </c>
      <c r="CI23" s="61" t="n">
        <v>0</v>
      </c>
      <c r="CJ23" s="61" t="n">
        <v>0</v>
      </c>
      <c r="CK23" s="61" t="n">
        <v>0.5</v>
      </c>
      <c r="CL23" s="61" t="n">
        <v>0.5</v>
      </c>
      <c r="CM23" s="61" t="n">
        <v>0</v>
      </c>
      <c r="CN23" s="61" t="n">
        <v>0</v>
      </c>
      <c r="CO23" s="61" t="n">
        <v>0.2</v>
      </c>
      <c r="CP23" s="61" t="n">
        <v>0.6</v>
      </c>
      <c r="CQ23" s="61" t="n">
        <v>0.2</v>
      </c>
      <c r="CR23" s="57"/>
      <c r="CS23" s="56" t="s">
        <v>75</v>
      </c>
      <c r="CT23" s="56" t="s">
        <v>75</v>
      </c>
      <c r="CU23" s="56" t="s">
        <v>75</v>
      </c>
      <c r="CV23" s="56" t="s">
        <v>75</v>
      </c>
      <c r="CW23" s="56" t="s">
        <v>75</v>
      </c>
      <c r="CX23" s="56" t="s">
        <v>75</v>
      </c>
      <c r="CY23" s="56" t="s">
        <v>75</v>
      </c>
      <c r="CZ23" s="56" t="s">
        <v>75</v>
      </c>
      <c r="DA23" s="56" t="s">
        <v>75</v>
      </c>
      <c r="DB23" s="56" t="s">
        <v>75</v>
      </c>
      <c r="DC23" s="56" t="s">
        <v>75</v>
      </c>
      <c r="DD23" s="56" t="s">
        <v>75</v>
      </c>
      <c r="DE23" s="57"/>
      <c r="DF23" s="58" t="n">
        <v>0.166666666666667</v>
      </c>
      <c r="DG23" s="58" t="n">
        <v>0.333333333333333</v>
      </c>
      <c r="DH23" s="58" t="n">
        <v>0.5</v>
      </c>
      <c r="DI23" s="58" t="n">
        <v>0</v>
      </c>
      <c r="DJ23" s="58" t="n">
        <v>0</v>
      </c>
      <c r="DK23" s="69" t="s">
        <v>78</v>
      </c>
      <c r="DL23" s="69" t="s">
        <v>79</v>
      </c>
      <c r="DM23" s="58" t="n">
        <v>0</v>
      </c>
      <c r="DN23" s="58" t="n">
        <v>0.166666666666667</v>
      </c>
      <c r="DO23" s="58" t="n">
        <v>0.333333333333333</v>
      </c>
      <c r="DP23" s="58" t="n">
        <v>0.166666666666667</v>
      </c>
      <c r="DQ23" s="58" t="n">
        <v>0.333333333333333</v>
      </c>
      <c r="DR23" s="65"/>
      <c r="DS23" s="56" t="n">
        <v>0.222222222222222</v>
      </c>
      <c r="DT23" s="56" t="n">
        <v>0.555555555555556</v>
      </c>
      <c r="DU23" s="56" t="n">
        <v>0.111111111111111</v>
      </c>
      <c r="DV23" s="56" t="n">
        <v>0.111111111111111</v>
      </c>
      <c r="DW23" s="56" t="n">
        <v>0</v>
      </c>
      <c r="DX23" s="56" t="n">
        <v>0.555555555555556</v>
      </c>
      <c r="DY23" s="56" t="n">
        <v>0.444444444444444</v>
      </c>
      <c r="DZ23" s="56" t="n">
        <v>0</v>
      </c>
      <c r="EA23" s="56" t="n">
        <v>0</v>
      </c>
      <c r="EB23" s="56" t="n">
        <v>0.444444444444444</v>
      </c>
      <c r="EC23" s="56" t="n">
        <v>0.111111111111111</v>
      </c>
      <c r="ED23" s="56" t="n">
        <v>0.444444444444444</v>
      </c>
      <c r="EE23" s="65"/>
      <c r="EF23" s="61" t="s">
        <v>75</v>
      </c>
      <c r="EG23" s="61" t="s">
        <v>75</v>
      </c>
      <c r="EH23" s="61" t="s">
        <v>75</v>
      </c>
      <c r="EI23" s="61" t="s">
        <v>75</v>
      </c>
      <c r="EJ23" s="61" t="s">
        <v>75</v>
      </c>
      <c r="EK23" s="61" t="s">
        <v>75</v>
      </c>
      <c r="EL23" s="63" t="s">
        <v>75</v>
      </c>
      <c r="EM23" s="63" t="s">
        <v>75</v>
      </c>
      <c r="EN23" s="63" t="s">
        <v>75</v>
      </c>
      <c r="EO23" s="63" t="s">
        <v>75</v>
      </c>
      <c r="EP23" s="63" t="s">
        <v>75</v>
      </c>
      <c r="EQ23" s="63" t="s">
        <v>75</v>
      </c>
      <c r="ER23" s="64"/>
      <c r="ES23" s="66" t="s">
        <v>124</v>
      </c>
      <c r="ET23" s="66" t="s">
        <v>78</v>
      </c>
      <c r="EU23" s="66" t="s">
        <v>78</v>
      </c>
      <c r="EV23" s="66" t="s">
        <v>79</v>
      </c>
      <c r="EW23" s="61" t="n">
        <v>0.5</v>
      </c>
      <c r="EX23" s="61" t="n">
        <v>0.5</v>
      </c>
      <c r="EY23" s="63" t="s">
        <v>75</v>
      </c>
      <c r="EZ23" s="63" t="s">
        <v>75</v>
      </c>
      <c r="FA23" s="63" t="s">
        <v>126</v>
      </c>
      <c r="FB23" s="63" t="s">
        <v>126</v>
      </c>
      <c r="FC23" s="63" t="s">
        <v>75</v>
      </c>
      <c r="FD23" s="63" t="s">
        <v>75</v>
      </c>
      <c r="FE23" s="58" t="s">
        <v>75</v>
      </c>
      <c r="FF23" s="58" t="s">
        <v>75</v>
      </c>
      <c r="FG23" s="58" t="s">
        <v>75</v>
      </c>
      <c r="FH23" s="58" t="s">
        <v>75</v>
      </c>
      <c r="FI23" s="58" t="s">
        <v>75</v>
      </c>
      <c r="FJ23" s="58" t="s">
        <v>75</v>
      </c>
    </row>
    <row r="24" customFormat="false" ht="12.75" hidden="false" customHeight="false" outlineLevel="0" collapsed="false">
      <c r="A24" s="37" t="s">
        <v>227</v>
      </c>
      <c r="B24" s="38" t="n">
        <v>9</v>
      </c>
      <c r="C24" s="39" t="n">
        <v>1</v>
      </c>
      <c r="D24" s="40" t="n">
        <v>5394341</v>
      </c>
      <c r="E24" s="41" t="n">
        <v>344.53</v>
      </c>
      <c r="F24" s="42" t="n">
        <v>-8.4</v>
      </c>
      <c r="G24" s="43" t="n">
        <v>17.9</v>
      </c>
      <c r="H24" s="42" t="n">
        <v>21.3675213675214</v>
      </c>
      <c r="I24" s="44" t="n">
        <v>54.985754985755</v>
      </c>
      <c r="J24" s="45"/>
      <c r="K24" s="46" t="n">
        <v>11</v>
      </c>
      <c r="L24" s="43" t="n">
        <v>6.54761904761905</v>
      </c>
      <c r="M24" s="47" t="n">
        <v>5.2</v>
      </c>
      <c r="N24" s="43" t="n">
        <v>90.5525226885497</v>
      </c>
      <c r="O24" s="48" t="n">
        <v>16</v>
      </c>
      <c r="P24" s="49" t="n">
        <v>43.2432432432432</v>
      </c>
      <c r="Q24" s="50"/>
      <c r="R24" s="51" t="e">
        <f aca="false">NA()</f>
        <v>#N/A</v>
      </c>
      <c r="S24" s="51" t="e">
        <f aca="false">NA()</f>
        <v>#N/A</v>
      </c>
      <c r="T24" s="51" t="e">
        <f aca="false">NA()</f>
        <v>#N/A</v>
      </c>
      <c r="U24" s="51" t="e">
        <f aca="false">NA()</f>
        <v>#N/A</v>
      </c>
      <c r="V24" s="51" t="e">
        <f aca="false">NA()</f>
        <v>#N/A</v>
      </c>
      <c r="W24" s="51" t="e">
        <f aca="false">NA()</f>
        <v>#N/A</v>
      </c>
      <c r="X24" s="51" t="e">
        <f aca="false">NA()</f>
        <v>#N/A</v>
      </c>
      <c r="Y24" s="51" t="e">
        <f aca="false">NA()</f>
        <v>#N/A</v>
      </c>
      <c r="Z24" s="51" t="e">
        <f aca="false">NA()</f>
        <v>#N/A</v>
      </c>
      <c r="AA24" s="51" t="e">
        <f aca="false">NA()</f>
        <v>#N/A</v>
      </c>
      <c r="AB24" s="51" t="e">
        <f aca="false">NA()</f>
        <v>#N/A</v>
      </c>
      <c r="AC24" s="51" t="e">
        <f aca="false">NA()</f>
        <v>#N/A</v>
      </c>
      <c r="AD24" s="52"/>
      <c r="AE24" s="53" t="n">
        <v>13.8</v>
      </c>
      <c r="AF24" s="53" t="n">
        <v>17.2</v>
      </c>
      <c r="AG24" s="53" t="n">
        <v>34.5</v>
      </c>
      <c r="AH24" s="53" t="n">
        <v>34.5</v>
      </c>
      <c r="AI24" s="53" t="n">
        <v>13.8</v>
      </c>
      <c r="AJ24" s="53" t="n">
        <v>20.7</v>
      </c>
      <c r="AK24" s="53" t="n">
        <v>31</v>
      </c>
      <c r="AL24" s="53" t="n">
        <v>34.5</v>
      </c>
      <c r="AM24" s="53" t="n">
        <v>3.4</v>
      </c>
      <c r="AN24" s="53" t="n">
        <v>27.6</v>
      </c>
      <c r="AO24" s="53" t="n">
        <v>31</v>
      </c>
      <c r="AP24" s="53" t="n">
        <v>37.9</v>
      </c>
      <c r="AQ24" s="54"/>
      <c r="AR24" s="55"/>
      <c r="AS24" s="56" t="n">
        <v>0.15</v>
      </c>
      <c r="AT24" s="56" t="n">
        <v>0.6</v>
      </c>
      <c r="AU24" s="56" t="n">
        <v>0.1</v>
      </c>
      <c r="AV24" s="56" t="n">
        <v>0.15</v>
      </c>
      <c r="AW24" s="56" t="n">
        <v>0.1</v>
      </c>
      <c r="AX24" s="56" t="n">
        <v>0.35</v>
      </c>
      <c r="AY24" s="56" t="n">
        <v>0.55</v>
      </c>
      <c r="AZ24" s="56" t="n">
        <v>0</v>
      </c>
      <c r="BA24" s="56" t="n">
        <v>0.1</v>
      </c>
      <c r="BB24" s="56" t="n">
        <v>0.55</v>
      </c>
      <c r="BC24" s="56" t="n">
        <v>0.15</v>
      </c>
      <c r="BD24" s="56" t="n">
        <v>0.2</v>
      </c>
      <c r="BE24" s="57"/>
      <c r="BF24" s="58" t="n">
        <v>0.0526315789473684</v>
      </c>
      <c r="BG24" s="58" t="n">
        <v>0.368421052631579</v>
      </c>
      <c r="BH24" s="58" t="n">
        <v>0.368421052631579</v>
      </c>
      <c r="BI24" s="58" t="n">
        <v>0.210526315789474</v>
      </c>
      <c r="BJ24" s="58" t="n">
        <v>0.0526315789473684</v>
      </c>
      <c r="BK24" s="58" t="n">
        <v>0.368421052631579</v>
      </c>
      <c r="BL24" s="58" t="n">
        <v>0.578947368421053</v>
      </c>
      <c r="BM24" s="58" t="n">
        <v>0</v>
      </c>
      <c r="BN24" s="58" t="n">
        <v>0.105263157894737</v>
      </c>
      <c r="BO24" s="58" t="n">
        <v>0.315789473684211</v>
      </c>
      <c r="BP24" s="58" t="n">
        <v>0.157894736842105</v>
      </c>
      <c r="BQ24" s="58" t="n">
        <v>0.421052631578947</v>
      </c>
      <c r="BR24" s="57"/>
      <c r="BS24" s="56" t="n">
        <v>0.171428571428571</v>
      </c>
      <c r="BT24" s="59" t="n">
        <v>0.428571428571429</v>
      </c>
      <c r="BU24" s="59" t="n">
        <v>0.228571428571429</v>
      </c>
      <c r="BV24" s="59" t="n">
        <v>0.171428571428571</v>
      </c>
      <c r="BW24" s="59" t="n">
        <v>0.114285714285714</v>
      </c>
      <c r="BX24" s="59" t="n">
        <v>0.457142857142857</v>
      </c>
      <c r="BY24" s="59" t="n">
        <v>0.428571428571429</v>
      </c>
      <c r="BZ24" s="59" t="n">
        <v>0.428571428571429</v>
      </c>
      <c r="CA24" s="59" t="n">
        <v>0.171428571428571</v>
      </c>
      <c r="CB24" s="59" t="n">
        <v>0.228571428571429</v>
      </c>
      <c r="CC24" s="59" t="n">
        <v>0.2</v>
      </c>
      <c r="CD24" s="59" t="n">
        <v>0.4</v>
      </c>
      <c r="CE24" s="60"/>
      <c r="CF24" s="61" t="n">
        <v>0.0769230769230769</v>
      </c>
      <c r="CG24" s="61" t="n">
        <v>0.269230769230769</v>
      </c>
      <c r="CH24" s="61" t="n">
        <v>0.423076923076923</v>
      </c>
      <c r="CI24" s="61" t="n">
        <v>0.230769230769231</v>
      </c>
      <c r="CJ24" s="61" t="n">
        <v>0.0769230769230769</v>
      </c>
      <c r="CK24" s="61" t="n">
        <v>0.384615384615385</v>
      </c>
      <c r="CL24" s="61" t="n">
        <v>0.423076923076923</v>
      </c>
      <c r="CM24" s="61" t="n">
        <v>0.115384615384615</v>
      </c>
      <c r="CN24" s="61" t="n">
        <v>0.153846153846154</v>
      </c>
      <c r="CO24" s="61" t="n">
        <v>0.115384615384615</v>
      </c>
      <c r="CP24" s="61" t="n">
        <v>0.307692307692308</v>
      </c>
      <c r="CQ24" s="61" t="n">
        <v>0.423076923076923</v>
      </c>
      <c r="CR24" s="57"/>
      <c r="CS24" s="56" t="n">
        <v>0.0645161290322581</v>
      </c>
      <c r="CT24" s="56" t="n">
        <v>0.419354838709677</v>
      </c>
      <c r="CU24" s="56" t="n">
        <v>0.387096774193548</v>
      </c>
      <c r="CV24" s="56" t="n">
        <v>0.129032258064516</v>
      </c>
      <c r="CW24" s="56" t="n">
        <v>0.0645161290322581</v>
      </c>
      <c r="CX24" s="56" t="n">
        <v>0.419354838709677</v>
      </c>
      <c r="CY24" s="56" t="n">
        <v>0.354838709677419</v>
      </c>
      <c r="CZ24" s="56" t="n">
        <v>0.161290322580645</v>
      </c>
      <c r="DA24" s="56" t="n">
        <v>0.032258064516129</v>
      </c>
      <c r="DB24" s="56" t="n">
        <v>0.32258064516129</v>
      </c>
      <c r="DC24" s="56" t="n">
        <v>0.32258064516129</v>
      </c>
      <c r="DD24" s="56" t="n">
        <v>0.32258064516129</v>
      </c>
      <c r="DE24" s="57"/>
      <c r="DF24" s="58" t="n">
        <v>0.0909090909090909</v>
      </c>
      <c r="DG24" s="58" t="n">
        <v>0.454545454545455</v>
      </c>
      <c r="DH24" s="58" t="n">
        <v>0.363636363636364</v>
      </c>
      <c r="DI24" s="58" t="n">
        <v>0.0909090909090909</v>
      </c>
      <c r="DJ24" s="58" t="n">
        <v>0.0303030303030303</v>
      </c>
      <c r="DK24" s="58" t="n">
        <v>0.363636363636364</v>
      </c>
      <c r="DL24" s="58" t="n">
        <v>0.484848484848485</v>
      </c>
      <c r="DM24" s="58" t="n">
        <v>0.121212121212121</v>
      </c>
      <c r="DN24" s="58" t="n">
        <v>0.0303030303030303</v>
      </c>
      <c r="DO24" s="58" t="n">
        <v>0.181818181818182</v>
      </c>
      <c r="DP24" s="58" t="n">
        <v>0.393939393939394</v>
      </c>
      <c r="DQ24" s="58" t="n">
        <v>0.393939393939394</v>
      </c>
      <c r="DR24" s="65"/>
      <c r="DS24" s="56" t="n">
        <v>0.115384615384615</v>
      </c>
      <c r="DT24" s="56" t="n">
        <v>0.269230769230769</v>
      </c>
      <c r="DU24" s="56" t="n">
        <v>0.615384615384615</v>
      </c>
      <c r="DV24" s="56" t="n">
        <v>0</v>
      </c>
      <c r="DW24" s="56" t="n">
        <v>0</v>
      </c>
      <c r="DX24" s="56" t="n">
        <v>0.346153846153846</v>
      </c>
      <c r="DY24" s="56" t="n">
        <v>0.5</v>
      </c>
      <c r="DZ24" s="56" t="n">
        <v>0.153846153846154</v>
      </c>
      <c r="EA24" s="56" t="n">
        <v>0</v>
      </c>
      <c r="EB24" s="56" t="n">
        <v>0.0769230769230769</v>
      </c>
      <c r="EC24" s="56" t="n">
        <v>0.269230769230769</v>
      </c>
      <c r="ED24" s="56" t="n">
        <v>0.653846153846154</v>
      </c>
      <c r="EE24" s="65"/>
      <c r="EF24" s="61" t="n">
        <v>0.466666666666667</v>
      </c>
      <c r="EG24" s="61" t="n">
        <v>0.533333333333333</v>
      </c>
      <c r="EH24" s="61" t="n">
        <v>0.444444444444444</v>
      </c>
      <c r="EI24" s="61" t="n">
        <v>0.555555555555556</v>
      </c>
      <c r="EJ24" s="66" t="s">
        <v>127</v>
      </c>
      <c r="EK24" s="66" t="s">
        <v>109</v>
      </c>
      <c r="EL24" s="63" t="n">
        <v>0.333333333333333</v>
      </c>
      <c r="EM24" s="63" t="n">
        <v>0.666666666666667</v>
      </c>
      <c r="EN24" s="63" t="s">
        <v>124</v>
      </c>
      <c r="EO24" s="63" t="s">
        <v>78</v>
      </c>
      <c r="EP24" s="63" t="s">
        <v>124</v>
      </c>
      <c r="EQ24" s="63" t="s">
        <v>78</v>
      </c>
      <c r="ER24" s="64"/>
      <c r="ES24" s="61" t="n">
        <v>0.4</v>
      </c>
      <c r="ET24" s="61" t="n">
        <v>0.6</v>
      </c>
      <c r="EU24" s="61" t="n">
        <v>0.733333333333333</v>
      </c>
      <c r="EV24" s="61" t="n">
        <v>0.266666666666667</v>
      </c>
      <c r="EW24" s="61" t="n">
        <v>0.375</v>
      </c>
      <c r="EX24" s="61" t="n">
        <v>0.625</v>
      </c>
      <c r="EY24" s="63" t="s">
        <v>124</v>
      </c>
      <c r="EZ24" s="63" t="s">
        <v>78</v>
      </c>
      <c r="FA24" s="63" t="s">
        <v>79</v>
      </c>
      <c r="FB24" s="63" t="s">
        <v>78</v>
      </c>
      <c r="FC24" s="63" t="n">
        <v>0.4</v>
      </c>
      <c r="FD24" s="63" t="n">
        <v>0.6</v>
      </c>
      <c r="FE24" s="58" t="s">
        <v>75</v>
      </c>
      <c r="FF24" s="58" t="s">
        <v>75</v>
      </c>
      <c r="FG24" s="58" t="s">
        <v>75</v>
      </c>
      <c r="FH24" s="58" t="s">
        <v>75</v>
      </c>
      <c r="FI24" s="58" t="s">
        <v>75</v>
      </c>
      <c r="FJ24" s="58" t="s">
        <v>75</v>
      </c>
    </row>
    <row r="25" customFormat="false" ht="12.75" hidden="false" customHeight="false" outlineLevel="0" collapsed="false">
      <c r="A25" s="37" t="s">
        <v>228</v>
      </c>
      <c r="B25" s="38" t="n">
        <v>12</v>
      </c>
      <c r="C25" s="39" t="n">
        <v>1</v>
      </c>
      <c r="D25" s="40" t="n">
        <v>43135345</v>
      </c>
      <c r="E25" s="41" t="n">
        <v>5306.28</v>
      </c>
      <c r="F25" s="42" t="n">
        <v>-2.5</v>
      </c>
      <c r="G25" s="43" t="n">
        <v>14.2</v>
      </c>
      <c r="H25" s="42" t="n">
        <v>0</v>
      </c>
      <c r="I25" s="44" t="n">
        <v>25.4990583804143</v>
      </c>
      <c r="J25" s="45"/>
      <c r="K25" s="46" t="n">
        <v>148</v>
      </c>
      <c r="L25" s="43" t="n">
        <v>5.53684998129443</v>
      </c>
      <c r="M25" s="47" t="n">
        <v>0.5</v>
      </c>
      <c r="N25" s="43" t="n">
        <v>91.8447271132277</v>
      </c>
      <c r="O25" s="48" t="n">
        <v>320</v>
      </c>
      <c r="P25" s="49" t="n">
        <v>63.1163708086785</v>
      </c>
      <c r="Q25" s="50"/>
      <c r="R25" s="51" t="n">
        <v>32.6</v>
      </c>
      <c r="S25" s="51" t="n">
        <v>27.9</v>
      </c>
      <c r="T25" s="51" t="n">
        <v>23.5</v>
      </c>
      <c r="U25" s="51" t="n">
        <v>16</v>
      </c>
      <c r="V25" s="51" t="n">
        <v>33.6</v>
      </c>
      <c r="W25" s="51" t="n">
        <v>26.6</v>
      </c>
      <c r="X25" s="51" t="n">
        <v>22.2</v>
      </c>
      <c r="Y25" s="51" t="n">
        <v>17.6</v>
      </c>
      <c r="Z25" s="51" t="n">
        <v>25.6</v>
      </c>
      <c r="AA25" s="51" t="n">
        <v>31.3</v>
      </c>
      <c r="AB25" s="51" t="n">
        <v>26.7</v>
      </c>
      <c r="AC25" s="51" t="n">
        <v>16.3</v>
      </c>
      <c r="AD25" s="52"/>
      <c r="AE25" s="53" t="n">
        <v>35.5</v>
      </c>
      <c r="AF25" s="53" t="n">
        <v>29.8</v>
      </c>
      <c r="AG25" s="53" t="n">
        <v>21</v>
      </c>
      <c r="AH25" s="53" t="n">
        <v>13.8</v>
      </c>
      <c r="AI25" s="53" t="n">
        <v>37.5</v>
      </c>
      <c r="AJ25" s="53" t="n">
        <v>29</v>
      </c>
      <c r="AK25" s="53" t="n">
        <v>19.2</v>
      </c>
      <c r="AL25" s="53" t="n">
        <v>14.2</v>
      </c>
      <c r="AM25" s="53" t="n">
        <v>31.6</v>
      </c>
      <c r="AN25" s="53" t="n">
        <v>30.1</v>
      </c>
      <c r="AO25" s="53" t="n">
        <v>23.3</v>
      </c>
      <c r="AP25" s="53" t="n">
        <v>15</v>
      </c>
      <c r="AQ25" s="54"/>
      <c r="AR25" s="55"/>
      <c r="AS25" s="56" t="n">
        <v>0.389204545454545</v>
      </c>
      <c r="AT25" s="56" t="n">
        <v>0.446022727272727</v>
      </c>
      <c r="AU25" s="56" t="n">
        <v>0.0880681818181818</v>
      </c>
      <c r="AV25" s="56" t="n">
        <v>0.0767045454545455</v>
      </c>
      <c r="AW25" s="56" t="n">
        <v>0.322946175637394</v>
      </c>
      <c r="AX25" s="56" t="n">
        <v>0.43342776203966</v>
      </c>
      <c r="AY25" s="56" t="n">
        <v>0.235127478753541</v>
      </c>
      <c r="AZ25" s="56" t="n">
        <v>0.0084985835694051</v>
      </c>
      <c r="BA25" s="56" t="n">
        <v>0.303116147308782</v>
      </c>
      <c r="BB25" s="56" t="n">
        <v>0.481586402266289</v>
      </c>
      <c r="BC25" s="56" t="n">
        <v>0.0991501416430595</v>
      </c>
      <c r="BD25" s="56" t="n">
        <v>0.11614730878187</v>
      </c>
      <c r="BE25" s="57"/>
      <c r="BF25" s="58" t="n">
        <v>0.252124645892351</v>
      </c>
      <c r="BG25" s="58" t="n">
        <v>0.558073654390935</v>
      </c>
      <c r="BH25" s="58" t="n">
        <v>0.113314447592068</v>
      </c>
      <c r="BI25" s="58" t="n">
        <v>0.0764872521246459</v>
      </c>
      <c r="BJ25" s="58" t="n">
        <v>0.193820224719101</v>
      </c>
      <c r="BK25" s="58" t="n">
        <v>0.615168539325843</v>
      </c>
      <c r="BL25" s="58" t="n">
        <v>0.191011235955056</v>
      </c>
      <c r="BM25" s="58" t="n">
        <v>0</v>
      </c>
      <c r="BN25" s="58" t="n">
        <v>0.299719887955182</v>
      </c>
      <c r="BO25" s="58" t="n">
        <v>0.425770308123249</v>
      </c>
      <c r="BP25" s="58" t="n">
        <v>0.156862745098039</v>
      </c>
      <c r="BQ25" s="58" t="n">
        <v>0.117647058823529</v>
      </c>
      <c r="BR25" s="57"/>
      <c r="BS25" s="56" t="n">
        <v>0.27319587628866</v>
      </c>
      <c r="BT25" s="59" t="n">
        <v>0.554123711340206</v>
      </c>
      <c r="BU25" s="59" t="n">
        <v>0.118556701030928</v>
      </c>
      <c r="BV25" s="59" t="n">
        <v>0.0541237113402062</v>
      </c>
      <c r="BW25" s="59" t="n">
        <v>0.246786632390745</v>
      </c>
      <c r="BX25" s="59" t="n">
        <v>0.565552699228792</v>
      </c>
      <c r="BY25" s="59" t="n">
        <v>0.179948586118252</v>
      </c>
      <c r="BZ25" s="59" t="n">
        <v>0.179948586118252</v>
      </c>
      <c r="CA25" s="59" t="n">
        <v>0.332474226804124</v>
      </c>
      <c r="CB25" s="59" t="n">
        <v>0.371134020618557</v>
      </c>
      <c r="CC25" s="59" t="n">
        <v>0.198453608247423</v>
      </c>
      <c r="CD25" s="59" t="n">
        <v>0.0979381443298969</v>
      </c>
      <c r="CE25" s="60"/>
      <c r="CF25" s="61" t="n">
        <v>0.309859154929577</v>
      </c>
      <c r="CG25" s="61" t="n">
        <v>0.481220657276995</v>
      </c>
      <c r="CH25" s="61" t="n">
        <v>0.171361502347418</v>
      </c>
      <c r="CI25" s="61" t="n">
        <v>0.0375586854460094</v>
      </c>
      <c r="CJ25" s="61" t="n">
        <v>0.289719626168224</v>
      </c>
      <c r="CK25" s="61" t="n">
        <v>0.469626168224299</v>
      </c>
      <c r="CL25" s="61" t="n">
        <v>0.200934579439252</v>
      </c>
      <c r="CM25" s="61" t="n">
        <v>0.0397196261682243</v>
      </c>
      <c r="CN25" s="61" t="n">
        <v>0.313817330210773</v>
      </c>
      <c r="CO25" s="61" t="n">
        <v>0.384074941451991</v>
      </c>
      <c r="CP25" s="61" t="n">
        <v>0.156908665105386</v>
      </c>
      <c r="CQ25" s="61" t="n">
        <v>0.14519906323185</v>
      </c>
      <c r="CR25" s="57"/>
      <c r="CS25" s="56" t="n">
        <v>0.347394540942928</v>
      </c>
      <c r="CT25" s="56" t="n">
        <v>0.468982630272953</v>
      </c>
      <c r="CU25" s="56" t="n">
        <v>0.109181141439206</v>
      </c>
      <c r="CV25" s="56" t="n">
        <v>0.0744416873449131</v>
      </c>
      <c r="CW25" s="56" t="n">
        <v>0.17037037037037</v>
      </c>
      <c r="CX25" s="56" t="n">
        <v>0.6</v>
      </c>
      <c r="CY25" s="56" t="n">
        <v>0.160493827160494</v>
      </c>
      <c r="CZ25" s="56" t="n">
        <v>0.0691358024691358</v>
      </c>
      <c r="DA25" s="56" t="n">
        <v>0.309405940594059</v>
      </c>
      <c r="DB25" s="56" t="n">
        <v>0.388613861386139</v>
      </c>
      <c r="DC25" s="56" t="n">
        <v>0.183168316831683</v>
      </c>
      <c r="DD25" s="56" t="n">
        <v>0.118811881188119</v>
      </c>
      <c r="DE25" s="57"/>
      <c r="DF25" s="58" t="n">
        <v>0.411167512690355</v>
      </c>
      <c r="DG25" s="58" t="n">
        <v>0.436548223350254</v>
      </c>
      <c r="DH25" s="58" t="n">
        <v>0.121827411167513</v>
      </c>
      <c r="DI25" s="58" t="n">
        <v>0.0304568527918782</v>
      </c>
      <c r="DJ25" s="58" t="n">
        <v>0.0966981132075472</v>
      </c>
      <c r="DK25" s="58" t="n">
        <v>0.716981132075472</v>
      </c>
      <c r="DL25" s="58" t="n">
        <v>0.153301886792453</v>
      </c>
      <c r="DM25" s="58" t="n">
        <v>0.0330188679245283</v>
      </c>
      <c r="DN25" s="58" t="n">
        <v>0.319905213270142</v>
      </c>
      <c r="DO25" s="58" t="n">
        <v>0.431279620853081</v>
      </c>
      <c r="DP25" s="58" t="n">
        <v>0.137440758293839</v>
      </c>
      <c r="DQ25" s="58" t="n">
        <v>0.111374407582938</v>
      </c>
      <c r="DR25" s="65"/>
      <c r="DS25" s="56" t="n">
        <v>0.528183716075157</v>
      </c>
      <c r="DT25" s="56" t="n">
        <v>0.319415448851775</v>
      </c>
      <c r="DU25" s="56" t="n">
        <v>0.121085594989562</v>
      </c>
      <c r="DV25" s="56" t="n">
        <v>0.0313152400835073</v>
      </c>
      <c r="DW25" s="56" t="n">
        <v>0.0632911392405063</v>
      </c>
      <c r="DX25" s="56" t="n">
        <v>0.734177215189873</v>
      </c>
      <c r="DY25" s="56" t="n">
        <v>0.135021097046413</v>
      </c>
      <c r="DZ25" s="56" t="n">
        <v>0.0675105485232067</v>
      </c>
      <c r="EA25" s="56" t="n">
        <v>0.393617021276596</v>
      </c>
      <c r="EB25" s="56" t="n">
        <v>0.28936170212766</v>
      </c>
      <c r="EC25" s="56" t="n">
        <v>0.153191489361702</v>
      </c>
      <c r="ED25" s="56" t="n">
        <v>0.163829787234043</v>
      </c>
      <c r="EE25" s="65"/>
      <c r="EF25" s="61" t="n">
        <v>0.480392156862745</v>
      </c>
      <c r="EG25" s="61" t="n">
        <v>0.519607843137255</v>
      </c>
      <c r="EH25" s="61" t="n">
        <v>0.631578947368421</v>
      </c>
      <c r="EI25" s="61" t="n">
        <v>0.368421052631579</v>
      </c>
      <c r="EJ25" s="61" t="n">
        <v>0.320754716981132</v>
      </c>
      <c r="EK25" s="61" t="n">
        <v>0.679245283018868</v>
      </c>
      <c r="EL25" s="63" t="n">
        <v>0.489795918367347</v>
      </c>
      <c r="EM25" s="63" t="n">
        <v>0.510204081632653</v>
      </c>
      <c r="EN25" s="63" t="n">
        <v>0.585365853658537</v>
      </c>
      <c r="EO25" s="63" t="n">
        <v>0.414634146341463</v>
      </c>
      <c r="EP25" s="63" t="n">
        <v>0.355932203389831</v>
      </c>
      <c r="EQ25" s="63" t="n">
        <v>0.644067796610169</v>
      </c>
      <c r="ER25" s="64"/>
      <c r="ES25" s="61" t="n">
        <v>0.712158808933002</v>
      </c>
      <c r="ET25" s="61" t="n">
        <v>0.287841191066998</v>
      </c>
      <c r="EU25" s="61" t="n">
        <v>0.83547557840617</v>
      </c>
      <c r="EV25" s="61" t="n">
        <v>0.16452442159383</v>
      </c>
      <c r="EW25" s="61" t="n">
        <v>0.7575</v>
      </c>
      <c r="EX25" s="61" t="n">
        <v>0.2425</v>
      </c>
      <c r="EY25" s="63" t="n">
        <v>0.328125</v>
      </c>
      <c r="EZ25" s="63" t="n">
        <v>0.671875</v>
      </c>
      <c r="FA25" s="63" t="n">
        <v>0.45</v>
      </c>
      <c r="FB25" s="63" t="n">
        <v>0.55</v>
      </c>
      <c r="FC25" s="63" t="n">
        <v>0.386666666666667</v>
      </c>
      <c r="FD25" s="63" t="n">
        <v>0.613333333333333</v>
      </c>
      <c r="FE25" s="58" t="n">
        <v>0.227272727272727</v>
      </c>
      <c r="FF25" s="58" t="n">
        <v>0.772727272727273</v>
      </c>
      <c r="FG25" s="58" t="n">
        <v>0.307692307692308</v>
      </c>
      <c r="FH25" s="58" t="n">
        <v>0.692307692307692</v>
      </c>
      <c r="FI25" s="58" t="n">
        <v>0.533333333333333</v>
      </c>
      <c r="FJ25" s="58" t="n">
        <v>0.466666666666667</v>
      </c>
    </row>
    <row r="26" customFormat="false" ht="12.75" hidden="false" customHeight="false" outlineLevel="0" collapsed="false">
      <c r="A26" s="37" t="s">
        <v>229</v>
      </c>
      <c r="B26" s="38" t="n">
        <v>1</v>
      </c>
      <c r="C26" s="39" t="n">
        <v>0</v>
      </c>
      <c r="D26" s="40" t="n">
        <v>2064323</v>
      </c>
      <c r="E26" s="41" t="n">
        <v>141.75</v>
      </c>
      <c r="F26" s="42" t="n">
        <v>-8.6</v>
      </c>
      <c r="G26" s="43" t="n">
        <v>9.2</v>
      </c>
      <c r="H26" s="42" t="n">
        <v>3.54609929078014</v>
      </c>
      <c r="I26" s="44" t="n">
        <v>66.6666666666667</v>
      </c>
      <c r="J26" s="45"/>
      <c r="K26" s="46" t="n">
        <v>3</v>
      </c>
      <c r="L26" s="43" t="n">
        <v>3.79746835443038</v>
      </c>
      <c r="M26" s="47" t="n">
        <v>0</v>
      </c>
      <c r="N26" s="43" t="n">
        <v>92.1816438594962</v>
      </c>
      <c r="O26" s="48" t="n">
        <v>10</v>
      </c>
      <c r="P26" s="49" t="n">
        <v>83.3333333333333</v>
      </c>
      <c r="Q26" s="50"/>
      <c r="R26" s="51" t="n">
        <v>0</v>
      </c>
      <c r="S26" s="51" t="n">
        <v>0</v>
      </c>
      <c r="T26" s="51" t="n">
        <v>100</v>
      </c>
      <c r="U26" s="51" t="n">
        <v>0</v>
      </c>
      <c r="V26" s="51" t="s">
        <v>75</v>
      </c>
      <c r="W26" s="51" t="s">
        <v>75</v>
      </c>
      <c r="X26" s="51" t="s">
        <v>75</v>
      </c>
      <c r="Y26" s="51" t="s">
        <v>75</v>
      </c>
      <c r="Z26" s="51" t="s">
        <v>75</v>
      </c>
      <c r="AA26" s="51" t="s">
        <v>75</v>
      </c>
      <c r="AB26" s="51" t="s">
        <v>75</v>
      </c>
      <c r="AC26" s="51" t="s">
        <v>75</v>
      </c>
      <c r="AD26" s="52"/>
      <c r="AE26" s="53" t="n">
        <v>40</v>
      </c>
      <c r="AF26" s="53" t="n">
        <v>26.7</v>
      </c>
      <c r="AG26" s="53" t="n">
        <v>20</v>
      </c>
      <c r="AH26" s="53" t="n">
        <v>13.3</v>
      </c>
      <c r="AI26" s="53" t="n">
        <v>13.3</v>
      </c>
      <c r="AJ26" s="53" t="n">
        <v>53.3</v>
      </c>
      <c r="AK26" s="53" t="n">
        <v>13.3</v>
      </c>
      <c r="AL26" s="53" t="n">
        <v>20</v>
      </c>
      <c r="AM26" s="53" t="n">
        <v>20</v>
      </c>
      <c r="AN26" s="53" t="n">
        <v>40</v>
      </c>
      <c r="AO26" s="53" t="n">
        <v>26.7</v>
      </c>
      <c r="AP26" s="53" t="n">
        <v>13.3</v>
      </c>
      <c r="AQ26" s="54"/>
      <c r="AR26" s="55"/>
      <c r="AS26" s="56" t="s">
        <v>75</v>
      </c>
      <c r="AT26" s="56" t="s">
        <v>75</v>
      </c>
      <c r="AU26" s="56" t="s">
        <v>75</v>
      </c>
      <c r="AV26" s="56" t="s">
        <v>75</v>
      </c>
      <c r="AW26" s="56" t="s">
        <v>75</v>
      </c>
      <c r="AX26" s="56" t="s">
        <v>75</v>
      </c>
      <c r="AY26" s="56" t="s">
        <v>75</v>
      </c>
      <c r="AZ26" s="56" t="s">
        <v>75</v>
      </c>
      <c r="BA26" s="56" t="s">
        <v>75</v>
      </c>
      <c r="BB26" s="56" t="s">
        <v>75</v>
      </c>
      <c r="BC26" s="56" t="s">
        <v>75</v>
      </c>
      <c r="BD26" s="56" t="s">
        <v>75</v>
      </c>
      <c r="BE26" s="57"/>
      <c r="BF26" s="58" t="n">
        <v>0.333333333333333</v>
      </c>
      <c r="BG26" s="58" t="n">
        <v>0.333333333333333</v>
      </c>
      <c r="BH26" s="58" t="n">
        <v>0.333333333333333</v>
      </c>
      <c r="BI26" s="58" t="n">
        <v>0</v>
      </c>
      <c r="BJ26" s="58" t="n">
        <v>0.111111111111111</v>
      </c>
      <c r="BK26" s="58" t="n">
        <v>0.666666666666667</v>
      </c>
      <c r="BL26" s="58" t="n">
        <v>0.222222222222222</v>
      </c>
      <c r="BM26" s="58" t="n">
        <v>0</v>
      </c>
      <c r="BN26" s="58" t="n">
        <v>0.222222222222222</v>
      </c>
      <c r="BO26" s="58" t="n">
        <v>0.333333333333333</v>
      </c>
      <c r="BP26" s="58" t="n">
        <v>0.222222222222222</v>
      </c>
      <c r="BQ26" s="58" t="n">
        <v>0.222222222222222</v>
      </c>
      <c r="BR26" s="57"/>
      <c r="BS26" s="56" t="s">
        <v>75</v>
      </c>
      <c r="BT26" s="59" t="s">
        <v>75</v>
      </c>
      <c r="BU26" s="59" t="s">
        <v>75</v>
      </c>
      <c r="BV26" s="59" t="s">
        <v>75</v>
      </c>
      <c r="BW26" s="59" t="s">
        <v>75</v>
      </c>
      <c r="BX26" s="59" t="s">
        <v>75</v>
      </c>
      <c r="BY26" s="59" t="s">
        <v>75</v>
      </c>
      <c r="BZ26" s="59" t="s">
        <v>75</v>
      </c>
      <c r="CA26" s="59" t="s">
        <v>75</v>
      </c>
      <c r="CB26" s="59" t="s">
        <v>75</v>
      </c>
      <c r="CC26" s="59" t="s">
        <v>75</v>
      </c>
      <c r="CD26" s="59" t="s">
        <v>75</v>
      </c>
      <c r="CE26" s="60"/>
      <c r="CF26" s="61" t="n">
        <v>0.0909090909090909</v>
      </c>
      <c r="CG26" s="61" t="n">
        <v>0.636363636363636</v>
      </c>
      <c r="CH26" s="61" t="n">
        <v>0.181818181818182</v>
      </c>
      <c r="CI26" s="61" t="n">
        <v>0.0909090909090909</v>
      </c>
      <c r="CJ26" s="61" t="n">
        <v>0</v>
      </c>
      <c r="CK26" s="61" t="n">
        <v>0.454545454545455</v>
      </c>
      <c r="CL26" s="61" t="n">
        <v>0.454545454545455</v>
      </c>
      <c r="CM26" s="61" t="n">
        <v>0.0909090909090909</v>
      </c>
      <c r="CN26" s="61" t="n">
        <v>0.0909090909090909</v>
      </c>
      <c r="CO26" s="61" t="n">
        <v>0.272727272727273</v>
      </c>
      <c r="CP26" s="61" t="n">
        <v>0.0909090909090909</v>
      </c>
      <c r="CQ26" s="61" t="n">
        <v>0.545454545454545</v>
      </c>
      <c r="CR26" s="57"/>
      <c r="CS26" s="56" t="n">
        <v>0.214285714285714</v>
      </c>
      <c r="CT26" s="56" t="n">
        <v>0.642857142857143</v>
      </c>
      <c r="CU26" s="56" t="n">
        <v>0.142857142857143</v>
      </c>
      <c r="CV26" s="56" t="n">
        <v>0</v>
      </c>
      <c r="CW26" s="56" t="n">
        <v>0</v>
      </c>
      <c r="CX26" s="56" t="n">
        <v>0.714285714285714</v>
      </c>
      <c r="CY26" s="56" t="n">
        <v>0.285714285714286</v>
      </c>
      <c r="CZ26" s="56" t="n">
        <v>0</v>
      </c>
      <c r="DA26" s="56" t="n">
        <v>0.214285714285714</v>
      </c>
      <c r="DB26" s="56" t="n">
        <v>0.5</v>
      </c>
      <c r="DC26" s="56" t="n">
        <v>0.142857142857143</v>
      </c>
      <c r="DD26" s="56" t="n">
        <v>0.142857142857143</v>
      </c>
      <c r="DE26" s="57"/>
      <c r="DF26" s="58" t="n">
        <v>0.333333333333333</v>
      </c>
      <c r="DG26" s="58" t="n">
        <v>0.666666666666667</v>
      </c>
      <c r="DH26" s="58" t="n">
        <v>0</v>
      </c>
      <c r="DI26" s="58" t="n">
        <v>0</v>
      </c>
      <c r="DJ26" s="58" t="n">
        <v>0</v>
      </c>
      <c r="DK26" s="69" t="s">
        <v>111</v>
      </c>
      <c r="DL26" s="69" t="s">
        <v>110</v>
      </c>
      <c r="DM26" s="58" t="n">
        <v>0</v>
      </c>
      <c r="DN26" s="58" t="n">
        <v>0.333333333333333</v>
      </c>
      <c r="DO26" s="58" t="n">
        <v>0.444444444444444</v>
      </c>
      <c r="DP26" s="58" t="n">
        <v>0.111111111111111</v>
      </c>
      <c r="DQ26" s="58" t="n">
        <v>0.111111111111111</v>
      </c>
      <c r="DR26" s="65"/>
      <c r="DS26" s="56" t="n">
        <v>0.111111111111111</v>
      </c>
      <c r="DT26" s="56" t="n">
        <v>0.444444444444444</v>
      </c>
      <c r="DU26" s="56" t="n">
        <v>0.444444444444444</v>
      </c>
      <c r="DV26" s="56" t="n">
        <v>0</v>
      </c>
      <c r="DW26" s="56" t="n">
        <v>0</v>
      </c>
      <c r="DX26" s="56" t="n">
        <v>0.444444444444444</v>
      </c>
      <c r="DY26" s="56" t="n">
        <v>0.444444444444444</v>
      </c>
      <c r="DZ26" s="56" t="n">
        <v>0.111111111111111</v>
      </c>
      <c r="EA26" s="56" t="n">
        <v>0</v>
      </c>
      <c r="EB26" s="56" t="n">
        <v>0.111111111111111</v>
      </c>
      <c r="EC26" s="56" t="n">
        <v>0.333333333333333</v>
      </c>
      <c r="ED26" s="56" t="n">
        <v>0.555555555555556</v>
      </c>
      <c r="EE26" s="65"/>
      <c r="EF26" s="66" t="s">
        <v>124</v>
      </c>
      <c r="EG26" s="66" t="s">
        <v>78</v>
      </c>
      <c r="EH26" s="61" t="s">
        <v>75</v>
      </c>
      <c r="EI26" s="61" t="s">
        <v>75</v>
      </c>
      <c r="EJ26" s="66" t="s">
        <v>124</v>
      </c>
      <c r="EK26" s="66" t="s">
        <v>78</v>
      </c>
      <c r="EL26" s="63" t="s">
        <v>75</v>
      </c>
      <c r="EM26" s="63" t="s">
        <v>75</v>
      </c>
      <c r="EN26" s="63" t="s">
        <v>126</v>
      </c>
      <c r="EO26" s="63" t="s">
        <v>126</v>
      </c>
      <c r="EP26" s="63" t="s">
        <v>75</v>
      </c>
      <c r="EQ26" s="63" t="s">
        <v>75</v>
      </c>
      <c r="ER26" s="64"/>
      <c r="ES26" s="61" t="n">
        <v>0.6</v>
      </c>
      <c r="ET26" s="61" t="n">
        <v>0.4</v>
      </c>
      <c r="EU26" s="61" t="n">
        <v>0.789473684210526</v>
      </c>
      <c r="EV26" s="61" t="n">
        <v>0.210526315789474</v>
      </c>
      <c r="EW26" s="61" t="n">
        <v>0.523809523809524</v>
      </c>
      <c r="EX26" s="61" t="n">
        <v>0.476190476190476</v>
      </c>
      <c r="EY26" s="63" t="s">
        <v>124</v>
      </c>
      <c r="EZ26" s="63" t="s">
        <v>78</v>
      </c>
      <c r="FA26" s="63" t="s">
        <v>75</v>
      </c>
      <c r="FB26" s="63" t="s">
        <v>75</v>
      </c>
      <c r="FC26" s="63" t="s">
        <v>78</v>
      </c>
      <c r="FD26" s="63" t="s">
        <v>79</v>
      </c>
      <c r="FE26" s="58" t="s">
        <v>75</v>
      </c>
      <c r="FF26" s="58" t="s">
        <v>75</v>
      </c>
      <c r="FG26" s="58" t="s">
        <v>126</v>
      </c>
      <c r="FH26" s="58" t="s">
        <v>126</v>
      </c>
      <c r="FI26" s="58" t="s">
        <v>75</v>
      </c>
      <c r="FJ26" s="58" t="s">
        <v>75</v>
      </c>
    </row>
    <row r="27" customFormat="false" ht="12.75" hidden="false" customHeight="false" outlineLevel="0" collapsed="false">
      <c r="A27" s="37" t="s">
        <v>230</v>
      </c>
      <c r="B27" s="38" t="n">
        <v>1</v>
      </c>
      <c r="C27" s="39" t="n">
        <v>1</v>
      </c>
      <c r="D27" s="40" t="n">
        <v>4324354</v>
      </c>
      <c r="E27" s="41" t="n">
        <v>354.65</v>
      </c>
      <c r="F27" s="42" t="n">
        <v>-2.1</v>
      </c>
      <c r="G27" s="43" t="n">
        <v>7.5</v>
      </c>
      <c r="H27" s="42" t="n">
        <v>43.2960893854749</v>
      </c>
      <c r="I27" s="44" t="n">
        <v>69.8324022346369</v>
      </c>
      <c r="J27" s="45"/>
      <c r="K27" s="46" t="n">
        <v>16</v>
      </c>
      <c r="L27" s="43" t="n">
        <v>9.35672514619883</v>
      </c>
      <c r="M27" s="47" t="n">
        <v>2</v>
      </c>
      <c r="N27" s="43" t="n">
        <v>95.5894669838186</v>
      </c>
      <c r="O27" s="48" t="n">
        <v>9</v>
      </c>
      <c r="P27" s="49" t="n">
        <v>37.5</v>
      </c>
      <c r="Q27" s="50"/>
      <c r="R27" s="51" t="n">
        <v>0</v>
      </c>
      <c r="S27" s="51" t="n">
        <v>15.6</v>
      </c>
      <c r="T27" s="51" t="n">
        <v>25</v>
      </c>
      <c r="U27" s="51" t="n">
        <v>59.4</v>
      </c>
      <c r="V27" s="51" t="n">
        <v>0</v>
      </c>
      <c r="W27" s="51" t="n">
        <v>21.9</v>
      </c>
      <c r="X27" s="51" t="n">
        <v>31.2</v>
      </c>
      <c r="Y27" s="51" t="n">
        <v>46.9</v>
      </c>
      <c r="Z27" s="51" t="n">
        <v>0</v>
      </c>
      <c r="AA27" s="51" t="n">
        <v>3.2</v>
      </c>
      <c r="AB27" s="51" t="n">
        <v>38.7</v>
      </c>
      <c r="AC27" s="51" t="n">
        <v>58.1</v>
      </c>
      <c r="AD27" s="52"/>
      <c r="AE27" s="53" t="n">
        <v>6.9</v>
      </c>
      <c r="AF27" s="53" t="n">
        <v>13.8</v>
      </c>
      <c r="AG27" s="53" t="n">
        <v>41.4</v>
      </c>
      <c r="AH27" s="53" t="n">
        <v>37.9</v>
      </c>
      <c r="AI27" s="53" t="n">
        <v>10.3</v>
      </c>
      <c r="AJ27" s="53" t="n">
        <v>27.6</v>
      </c>
      <c r="AK27" s="53" t="n">
        <v>37.9</v>
      </c>
      <c r="AL27" s="53" t="n">
        <v>24.1</v>
      </c>
      <c r="AM27" s="53" t="n">
        <v>0</v>
      </c>
      <c r="AN27" s="53" t="n">
        <v>27.6</v>
      </c>
      <c r="AO27" s="53" t="n">
        <v>34.5</v>
      </c>
      <c r="AP27" s="53" t="n">
        <v>37.9</v>
      </c>
      <c r="AQ27" s="54"/>
      <c r="AR27" s="55"/>
      <c r="AS27" s="56" t="n">
        <v>0</v>
      </c>
      <c r="AT27" s="56" t="n">
        <v>0.576923076923077</v>
      </c>
      <c r="AU27" s="56" t="n">
        <v>0.346153846153846</v>
      </c>
      <c r="AV27" s="56" t="n">
        <v>0.0769230769230769</v>
      </c>
      <c r="AW27" s="56" t="n">
        <v>0.0769230769230769</v>
      </c>
      <c r="AX27" s="56" t="n">
        <v>0.269230769230769</v>
      </c>
      <c r="AY27" s="56" t="n">
        <v>0.615384615384615</v>
      </c>
      <c r="AZ27" s="56" t="n">
        <v>0.0384615384615385</v>
      </c>
      <c r="BA27" s="56" t="n">
        <v>0.08</v>
      </c>
      <c r="BB27" s="56" t="n">
        <v>0.48</v>
      </c>
      <c r="BC27" s="56" t="n">
        <v>0.16</v>
      </c>
      <c r="BD27" s="56" t="n">
        <v>0.28</v>
      </c>
      <c r="BE27" s="57"/>
      <c r="BF27" s="58" t="n">
        <v>0</v>
      </c>
      <c r="BG27" s="58" t="n">
        <v>0.2</v>
      </c>
      <c r="BH27" s="58" t="n">
        <v>0.4</v>
      </c>
      <c r="BI27" s="58" t="n">
        <v>0.4</v>
      </c>
      <c r="BJ27" s="58" t="n">
        <v>0</v>
      </c>
      <c r="BK27" s="58" t="n">
        <v>0.476190476190476</v>
      </c>
      <c r="BL27" s="58" t="n">
        <v>0.523809523809524</v>
      </c>
      <c r="BM27" s="58" t="n">
        <v>0</v>
      </c>
      <c r="BN27" s="58" t="n">
        <v>0</v>
      </c>
      <c r="BO27" s="58" t="n">
        <v>0.428571428571429</v>
      </c>
      <c r="BP27" s="58" t="n">
        <v>0.333333333333333</v>
      </c>
      <c r="BQ27" s="58" t="n">
        <v>0.238095238095238</v>
      </c>
      <c r="BR27" s="57"/>
      <c r="BS27" s="56" t="n">
        <v>0</v>
      </c>
      <c r="BT27" s="59" t="n">
        <v>0.393939393939394</v>
      </c>
      <c r="BU27" s="59" t="n">
        <v>0.454545454545455</v>
      </c>
      <c r="BV27" s="59" t="n">
        <v>0.151515151515152</v>
      </c>
      <c r="BW27" s="59" t="n">
        <v>0</v>
      </c>
      <c r="BX27" s="59" t="n">
        <v>0.454545454545455</v>
      </c>
      <c r="BY27" s="59" t="n">
        <v>0.545454545454545</v>
      </c>
      <c r="BZ27" s="59" t="n">
        <v>0.545454545454545</v>
      </c>
      <c r="CA27" s="59" t="n">
        <v>0.0606060606060606</v>
      </c>
      <c r="CB27" s="59" t="n">
        <v>0.333333333333333</v>
      </c>
      <c r="CC27" s="59" t="n">
        <v>0.363636363636364</v>
      </c>
      <c r="CD27" s="59" t="n">
        <v>0.242424242424242</v>
      </c>
      <c r="CE27" s="60"/>
      <c r="CF27" s="61" t="n">
        <v>0</v>
      </c>
      <c r="CG27" s="61" t="n">
        <v>0.3</v>
      </c>
      <c r="CH27" s="61" t="n">
        <v>0.6</v>
      </c>
      <c r="CI27" s="61" t="n">
        <v>0.1</v>
      </c>
      <c r="CJ27" s="61" t="n">
        <v>0</v>
      </c>
      <c r="CK27" s="61" t="n">
        <v>0.4</v>
      </c>
      <c r="CL27" s="61" t="n">
        <v>0.6</v>
      </c>
      <c r="CM27" s="61" t="n">
        <v>0</v>
      </c>
      <c r="CN27" s="61" t="n">
        <v>0.05</v>
      </c>
      <c r="CO27" s="61" t="n">
        <v>0.3</v>
      </c>
      <c r="CP27" s="61" t="n">
        <v>0.15</v>
      </c>
      <c r="CQ27" s="61" t="n">
        <v>0.5</v>
      </c>
      <c r="CR27" s="57"/>
      <c r="CS27" s="56" t="n">
        <v>0.0344827586206897</v>
      </c>
      <c r="CT27" s="56" t="n">
        <v>0.517241379310345</v>
      </c>
      <c r="CU27" s="56" t="n">
        <v>0.344827586206897</v>
      </c>
      <c r="CV27" s="56" t="n">
        <v>0.103448275862069</v>
      </c>
      <c r="CW27" s="56" t="n">
        <v>0</v>
      </c>
      <c r="CX27" s="56" t="n">
        <v>0.482758620689655</v>
      </c>
      <c r="CY27" s="56" t="n">
        <v>0.448275862068966</v>
      </c>
      <c r="CZ27" s="56" t="n">
        <v>0.0689655172413793</v>
      </c>
      <c r="DA27" s="56" t="n">
        <v>0</v>
      </c>
      <c r="DB27" s="56" t="n">
        <v>0.344827586206897</v>
      </c>
      <c r="DC27" s="56" t="n">
        <v>0.413793103448276</v>
      </c>
      <c r="DD27" s="56" t="n">
        <v>0.241379310344828</v>
      </c>
      <c r="DE27" s="57"/>
      <c r="DF27" s="58" t="n">
        <v>0</v>
      </c>
      <c r="DG27" s="58" t="n">
        <v>0.55</v>
      </c>
      <c r="DH27" s="58" t="n">
        <v>0.4</v>
      </c>
      <c r="DI27" s="58" t="n">
        <v>0.05</v>
      </c>
      <c r="DJ27" s="58" t="n">
        <v>0</v>
      </c>
      <c r="DK27" s="58" t="n">
        <v>0.4</v>
      </c>
      <c r="DL27" s="58" t="n">
        <v>0.5</v>
      </c>
      <c r="DM27" s="58" t="n">
        <v>0.1</v>
      </c>
      <c r="DN27" s="58" t="n">
        <v>0</v>
      </c>
      <c r="DO27" s="58" t="n">
        <v>0.3</v>
      </c>
      <c r="DP27" s="58" t="n">
        <v>0.35</v>
      </c>
      <c r="DQ27" s="58" t="n">
        <v>0.35</v>
      </c>
      <c r="DR27" s="65"/>
      <c r="DS27" s="56" t="n">
        <v>0.0606060606060606</v>
      </c>
      <c r="DT27" s="56" t="n">
        <v>0.363636363636364</v>
      </c>
      <c r="DU27" s="56" t="n">
        <v>0.484848484848485</v>
      </c>
      <c r="DV27" s="56" t="n">
        <v>0.0909090909090909</v>
      </c>
      <c r="DW27" s="56" t="n">
        <v>0</v>
      </c>
      <c r="DX27" s="56" t="n">
        <v>0.3125</v>
      </c>
      <c r="DY27" s="56" t="n">
        <v>0.5</v>
      </c>
      <c r="DZ27" s="56" t="n">
        <v>0.1875</v>
      </c>
      <c r="EA27" s="56" t="n">
        <v>0.0303030303030303</v>
      </c>
      <c r="EB27" s="56" t="n">
        <v>0.212121212121212</v>
      </c>
      <c r="EC27" s="56" t="n">
        <v>0.151515151515152</v>
      </c>
      <c r="ED27" s="56" t="n">
        <v>0.606060606060606</v>
      </c>
      <c r="EE27" s="65"/>
      <c r="EF27" s="66" t="s">
        <v>127</v>
      </c>
      <c r="EG27" s="66" t="s">
        <v>109</v>
      </c>
      <c r="EH27" s="61" t="n">
        <v>0.444444444444444</v>
      </c>
      <c r="EI27" s="61" t="n">
        <v>0.555555555555556</v>
      </c>
      <c r="EJ27" s="66" t="s">
        <v>127</v>
      </c>
      <c r="EK27" s="66" t="s">
        <v>109</v>
      </c>
      <c r="EL27" s="63" t="s">
        <v>127</v>
      </c>
      <c r="EM27" s="63" t="s">
        <v>109</v>
      </c>
      <c r="EN27" s="63" t="s">
        <v>124</v>
      </c>
      <c r="EO27" s="63" t="s">
        <v>78</v>
      </c>
      <c r="EP27" s="63" t="s">
        <v>127</v>
      </c>
      <c r="EQ27" s="63" t="s">
        <v>109</v>
      </c>
      <c r="ER27" s="64"/>
      <c r="ES27" s="61" t="n">
        <v>0.210526315789474</v>
      </c>
      <c r="ET27" s="61" t="n">
        <v>0.789473684210526</v>
      </c>
      <c r="EU27" s="61" t="n">
        <v>0.736842105263158</v>
      </c>
      <c r="EV27" s="61" t="n">
        <v>0.263157894736842</v>
      </c>
      <c r="EW27" s="61" t="n">
        <v>0.388888888888889</v>
      </c>
      <c r="EX27" s="61" t="n">
        <v>0.611111111111111</v>
      </c>
      <c r="EY27" s="63" t="n">
        <v>0.176470588235294</v>
      </c>
      <c r="EZ27" s="63" t="n">
        <v>0.823529411764706</v>
      </c>
      <c r="FA27" s="63" t="s">
        <v>110</v>
      </c>
      <c r="FB27" s="63" t="s">
        <v>111</v>
      </c>
      <c r="FC27" s="63" t="n">
        <v>0.266666666666667</v>
      </c>
      <c r="FD27" s="63" t="n">
        <v>0.733333333333333</v>
      </c>
      <c r="FE27" s="69" t="s">
        <v>125</v>
      </c>
      <c r="FF27" s="69" t="s">
        <v>111</v>
      </c>
      <c r="FG27" s="58" t="s">
        <v>75</v>
      </c>
      <c r="FH27" s="58" t="s">
        <v>75</v>
      </c>
      <c r="FI27" s="58" t="n">
        <v>0.3</v>
      </c>
      <c r="FJ27" s="58" t="n">
        <v>0.7</v>
      </c>
    </row>
    <row r="28" customFormat="false" ht="12.75" hidden="false" customHeight="false" outlineLevel="0" collapsed="false">
      <c r="A28" s="37" t="s">
        <v>231</v>
      </c>
      <c r="B28" s="38" t="n">
        <v>44</v>
      </c>
      <c r="C28" s="39" t="n">
        <v>7</v>
      </c>
      <c r="D28" s="40" t="n">
        <v>79043017</v>
      </c>
      <c r="E28" s="41" t="n">
        <v>9527.25</v>
      </c>
      <c r="F28" s="42" t="n">
        <v>-0.4</v>
      </c>
      <c r="G28" s="43" t="n">
        <v>14.6</v>
      </c>
      <c r="H28" s="42" t="n">
        <v>5.13033544500987</v>
      </c>
      <c r="I28" s="44" t="n">
        <v>40.1495482396926</v>
      </c>
      <c r="J28" s="45"/>
      <c r="K28" s="46" t="n">
        <v>123</v>
      </c>
      <c r="L28" s="43" t="n">
        <v>2.51533742331288</v>
      </c>
      <c r="M28" s="47" t="n">
        <v>1.1</v>
      </c>
      <c r="N28" s="43" t="n">
        <v>94.5773465533805</v>
      </c>
      <c r="O28" s="48" t="n">
        <v>575</v>
      </c>
      <c r="P28" s="49" t="n">
        <v>66.5509259259259</v>
      </c>
      <c r="Q28" s="50"/>
      <c r="R28" s="51" t="n">
        <v>32.1</v>
      </c>
      <c r="S28" s="51" t="n">
        <v>28.4</v>
      </c>
      <c r="T28" s="51" t="n">
        <v>22.3</v>
      </c>
      <c r="U28" s="51" t="n">
        <v>17.3</v>
      </c>
      <c r="V28" s="51" t="n">
        <v>33.9</v>
      </c>
      <c r="W28" s="51" t="n">
        <v>27.4</v>
      </c>
      <c r="X28" s="51" t="n">
        <v>22.6</v>
      </c>
      <c r="Y28" s="51" t="n">
        <v>16.1</v>
      </c>
      <c r="Z28" s="51" t="n">
        <v>24.4</v>
      </c>
      <c r="AA28" s="51" t="n">
        <v>31.8</v>
      </c>
      <c r="AB28" s="51" t="n">
        <v>26</v>
      </c>
      <c r="AC28" s="51" t="n">
        <v>17.8</v>
      </c>
      <c r="AD28" s="52"/>
      <c r="AE28" s="53" t="n">
        <v>41.1</v>
      </c>
      <c r="AF28" s="53" t="n">
        <v>30.7</v>
      </c>
      <c r="AG28" s="53" t="n">
        <v>19.5</v>
      </c>
      <c r="AH28" s="53" t="n">
        <v>8.7</v>
      </c>
      <c r="AI28" s="53" t="n">
        <v>42.3</v>
      </c>
      <c r="AJ28" s="53" t="n">
        <v>29.2</v>
      </c>
      <c r="AK28" s="53" t="n">
        <v>19.7</v>
      </c>
      <c r="AL28" s="53" t="n">
        <v>8.7</v>
      </c>
      <c r="AM28" s="53" t="n">
        <v>33.2</v>
      </c>
      <c r="AN28" s="53" t="n">
        <v>32.6</v>
      </c>
      <c r="AO28" s="53" t="n">
        <v>23.3</v>
      </c>
      <c r="AP28" s="53" t="n">
        <v>10.9</v>
      </c>
      <c r="AQ28" s="54"/>
      <c r="AR28" s="55"/>
      <c r="AS28" s="56" t="n">
        <v>0.39261744966443</v>
      </c>
      <c r="AT28" s="56" t="n">
        <v>0.5</v>
      </c>
      <c r="AU28" s="56" t="n">
        <v>0.0687919463087248</v>
      </c>
      <c r="AV28" s="56" t="n">
        <v>0.0385906040268456</v>
      </c>
      <c r="AW28" s="56" t="n">
        <v>0.286912751677852</v>
      </c>
      <c r="AX28" s="56" t="n">
        <v>0.552013422818792</v>
      </c>
      <c r="AY28" s="56" t="n">
        <v>0.151006711409396</v>
      </c>
      <c r="AZ28" s="56" t="n">
        <v>0.0100671140939597</v>
      </c>
      <c r="BA28" s="56" t="n">
        <v>0.323283082077052</v>
      </c>
      <c r="BB28" s="56" t="n">
        <v>0.484087102177554</v>
      </c>
      <c r="BC28" s="56" t="n">
        <v>0.107202680067002</v>
      </c>
      <c r="BD28" s="56" t="n">
        <v>0.085427135678392</v>
      </c>
      <c r="BE28" s="57"/>
      <c r="BF28" s="58" t="n">
        <v>0.284457478005865</v>
      </c>
      <c r="BG28" s="58" t="n">
        <v>0.574780058651026</v>
      </c>
      <c r="BH28" s="58" t="n">
        <v>0.092375366568915</v>
      </c>
      <c r="BI28" s="58" t="n">
        <v>0.0483870967741935</v>
      </c>
      <c r="BJ28" s="58" t="n">
        <v>0.221732745961821</v>
      </c>
      <c r="BK28" s="58" t="n">
        <v>0.62848751835536</v>
      </c>
      <c r="BL28" s="58" t="n">
        <v>0.140969162995595</v>
      </c>
      <c r="BM28" s="58" t="n">
        <v>0.00881057268722467</v>
      </c>
      <c r="BN28" s="58" t="n">
        <v>0.275</v>
      </c>
      <c r="BO28" s="58" t="n">
        <v>0.491176470588235</v>
      </c>
      <c r="BP28" s="58" t="n">
        <v>0.120588235294118</v>
      </c>
      <c r="BQ28" s="58" t="n">
        <v>0.113235294117647</v>
      </c>
      <c r="BR28" s="57"/>
      <c r="BS28" s="56" t="n">
        <v>0.270310192023634</v>
      </c>
      <c r="BT28" s="59" t="n">
        <v>0.573116691285081</v>
      </c>
      <c r="BU28" s="59" t="n">
        <v>0.104874446085672</v>
      </c>
      <c r="BV28" s="59" t="n">
        <v>0.051698670605613</v>
      </c>
      <c r="BW28" s="59" t="n">
        <v>0.21060382916053</v>
      </c>
      <c r="BX28" s="59" t="n">
        <v>0.600883652430044</v>
      </c>
      <c r="BY28" s="59" t="n">
        <v>0.184094256259205</v>
      </c>
      <c r="BZ28" s="59" t="n">
        <v>0.184094256259205</v>
      </c>
      <c r="CA28" s="59" t="n">
        <v>0.317577548005908</v>
      </c>
      <c r="CB28" s="59" t="n">
        <v>0.384047267355982</v>
      </c>
      <c r="CC28" s="59" t="n">
        <v>0.197932053175775</v>
      </c>
      <c r="CD28" s="59" t="n">
        <v>0.100443131462334</v>
      </c>
      <c r="CE28" s="60"/>
      <c r="CF28" s="61" t="n">
        <v>0.324175824175824</v>
      </c>
      <c r="CG28" s="61" t="n">
        <v>0.516483516483517</v>
      </c>
      <c r="CH28" s="61" t="n">
        <v>0.134615384615385</v>
      </c>
      <c r="CI28" s="61" t="n">
        <v>0.0247252747252747</v>
      </c>
      <c r="CJ28" s="61" t="n">
        <v>0.290633608815427</v>
      </c>
      <c r="CK28" s="61" t="n">
        <v>0.471074380165289</v>
      </c>
      <c r="CL28" s="61" t="n">
        <v>0.220385674931129</v>
      </c>
      <c r="CM28" s="61" t="n">
        <v>0.0179063360881543</v>
      </c>
      <c r="CN28" s="61" t="n">
        <v>0.308539944903581</v>
      </c>
      <c r="CO28" s="61" t="n">
        <v>0.40771349862259</v>
      </c>
      <c r="CP28" s="61" t="n">
        <v>0.158402203856749</v>
      </c>
      <c r="CQ28" s="61" t="n">
        <v>0.12534435261708</v>
      </c>
      <c r="CR28" s="57"/>
      <c r="CS28" s="56" t="n">
        <v>0.323415265200517</v>
      </c>
      <c r="CT28" s="56" t="n">
        <v>0.523932729624838</v>
      </c>
      <c r="CU28" s="56" t="n">
        <v>0.115135834411384</v>
      </c>
      <c r="CV28" s="56" t="n">
        <v>0.03751617076326</v>
      </c>
      <c r="CW28" s="56" t="n">
        <v>0.167098445595855</v>
      </c>
      <c r="CX28" s="56" t="n">
        <v>0.620466321243523</v>
      </c>
      <c r="CY28" s="56" t="n">
        <v>0.16580310880829</v>
      </c>
      <c r="CZ28" s="56" t="n">
        <v>0.0466321243523316</v>
      </c>
      <c r="DA28" s="56" t="n">
        <v>0.27906976744186</v>
      </c>
      <c r="DB28" s="56" t="n">
        <v>0.41343669250646</v>
      </c>
      <c r="DC28" s="56" t="n">
        <v>0.215762273901809</v>
      </c>
      <c r="DD28" s="56" t="n">
        <v>0.0917312661498708</v>
      </c>
      <c r="DE28" s="57"/>
      <c r="DF28" s="58" t="n">
        <v>0.369093231162197</v>
      </c>
      <c r="DG28" s="58" t="n">
        <v>0.514687100893998</v>
      </c>
      <c r="DH28" s="58" t="n">
        <v>0.0919540229885057</v>
      </c>
      <c r="DI28" s="58" t="n">
        <v>0.0242656449553001</v>
      </c>
      <c r="DJ28" s="58" t="n">
        <v>0.0904458598726115</v>
      </c>
      <c r="DK28" s="58" t="n">
        <v>0.729936305732484</v>
      </c>
      <c r="DL28" s="58" t="n">
        <v>0.154140127388535</v>
      </c>
      <c r="DM28" s="58" t="n">
        <v>0.0254777070063694</v>
      </c>
      <c r="DN28" s="58" t="n">
        <v>0.302295918367347</v>
      </c>
      <c r="DO28" s="58" t="n">
        <v>0.413265306122449</v>
      </c>
      <c r="DP28" s="58" t="n">
        <v>0.17984693877551</v>
      </c>
      <c r="DQ28" s="58" t="n">
        <v>0.104591836734694</v>
      </c>
      <c r="DR28" s="65"/>
      <c r="DS28" s="56" t="n">
        <v>0.456603773584906</v>
      </c>
      <c r="DT28" s="56" t="n">
        <v>0.389937106918239</v>
      </c>
      <c r="DU28" s="56" t="n">
        <v>0.116981132075472</v>
      </c>
      <c r="DV28" s="56" t="n">
        <v>0.0364779874213836</v>
      </c>
      <c r="DW28" s="56" t="n">
        <v>0.0530973451327434</v>
      </c>
      <c r="DX28" s="56" t="n">
        <v>0.739570164348925</v>
      </c>
      <c r="DY28" s="56" t="n">
        <v>0.145385587863464</v>
      </c>
      <c r="DZ28" s="56" t="n">
        <v>0.0619469026548673</v>
      </c>
      <c r="EA28" s="56" t="n">
        <v>0.284810126582279</v>
      </c>
      <c r="EB28" s="56" t="n">
        <v>0.353164556962025</v>
      </c>
      <c r="EC28" s="56" t="n">
        <v>0.19873417721519</v>
      </c>
      <c r="ED28" s="56" t="n">
        <v>0.163291139240506</v>
      </c>
      <c r="EE28" s="65"/>
      <c r="EF28" s="61" t="n">
        <v>0.59748427672956</v>
      </c>
      <c r="EG28" s="61" t="n">
        <v>0.40251572327044</v>
      </c>
      <c r="EH28" s="61" t="n">
        <v>0.678571428571429</v>
      </c>
      <c r="EI28" s="61" t="n">
        <v>0.321428571428571</v>
      </c>
      <c r="EJ28" s="61" t="n">
        <v>0.4375</v>
      </c>
      <c r="EK28" s="61" t="n">
        <v>0.5625</v>
      </c>
      <c r="EL28" s="63" t="n">
        <v>0.538461538461538</v>
      </c>
      <c r="EM28" s="63" t="n">
        <v>0.461538461538462</v>
      </c>
      <c r="EN28" s="63" t="n">
        <v>0.568181818181818</v>
      </c>
      <c r="EO28" s="63" t="n">
        <v>0.431818181818182</v>
      </c>
      <c r="EP28" s="63" t="n">
        <v>0.294117647058824</v>
      </c>
      <c r="EQ28" s="63" t="n">
        <v>0.705882352941177</v>
      </c>
      <c r="ER28" s="64"/>
      <c r="ES28" s="61" t="n">
        <v>0.789948453608247</v>
      </c>
      <c r="ET28" s="61" t="n">
        <v>0.210051546391753</v>
      </c>
      <c r="EU28" s="61" t="n">
        <v>0.900129701686122</v>
      </c>
      <c r="EV28" s="61" t="n">
        <v>0.0998702983138781</v>
      </c>
      <c r="EW28" s="61" t="n">
        <v>0.8</v>
      </c>
      <c r="EX28" s="61" t="n">
        <v>0.2</v>
      </c>
      <c r="EY28" s="63" t="n">
        <v>0.407407407407407</v>
      </c>
      <c r="EZ28" s="63" t="n">
        <v>0.592592592592593</v>
      </c>
      <c r="FA28" s="63" t="n">
        <v>0.549019607843137</v>
      </c>
      <c r="FB28" s="63" t="n">
        <v>0.450980392156863</v>
      </c>
      <c r="FC28" s="63" t="n">
        <v>0.596491228070175</v>
      </c>
      <c r="FD28" s="63" t="n">
        <v>0.403508771929825</v>
      </c>
      <c r="FE28" s="58" t="n">
        <v>0.25</v>
      </c>
      <c r="FF28" s="58" t="n">
        <v>0.75</v>
      </c>
      <c r="FG28" s="58" t="n">
        <v>0.347826086956522</v>
      </c>
      <c r="FH28" s="58" t="n">
        <v>0.652173913043478</v>
      </c>
      <c r="FI28" s="58" t="n">
        <v>0.553571428571429</v>
      </c>
      <c r="FJ28" s="58" t="n">
        <v>0.446428571428571</v>
      </c>
    </row>
    <row r="29" customFormat="false" ht="12.75" hidden="false" customHeight="false" outlineLevel="0" collapsed="false">
      <c r="A29" s="37" t="s">
        <v>232</v>
      </c>
      <c r="B29" s="38" t="n">
        <v>10</v>
      </c>
      <c r="C29" s="39" t="n">
        <v>1</v>
      </c>
      <c r="D29" s="40" t="n">
        <v>19567089</v>
      </c>
      <c r="E29" s="41" t="n">
        <v>2306.35</v>
      </c>
      <c r="F29" s="42" t="n">
        <v>-2.7</v>
      </c>
      <c r="G29" s="43" t="n">
        <v>15.9</v>
      </c>
      <c r="H29" s="42" t="n">
        <v>3.91285015562472</v>
      </c>
      <c r="I29" s="44" t="n">
        <v>34.3708314806581</v>
      </c>
      <c r="J29" s="45"/>
      <c r="K29" s="46" t="n">
        <v>104</v>
      </c>
      <c r="L29" s="43" t="n">
        <v>9.10683012259194</v>
      </c>
      <c r="M29" s="47" t="n">
        <v>1</v>
      </c>
      <c r="N29" s="43" t="n">
        <v>94.8102392848946</v>
      </c>
      <c r="O29" s="48" t="n">
        <v>118</v>
      </c>
      <c r="P29" s="49" t="n">
        <v>57.843137254902</v>
      </c>
      <c r="Q29" s="50"/>
      <c r="R29" s="51" t="n">
        <v>26.3</v>
      </c>
      <c r="S29" s="51" t="n">
        <v>33.5</v>
      </c>
      <c r="T29" s="51" t="n">
        <v>18.4</v>
      </c>
      <c r="U29" s="51" t="n">
        <v>21.8</v>
      </c>
      <c r="V29" s="51" t="n">
        <v>30.7</v>
      </c>
      <c r="W29" s="51" t="n">
        <v>26.3</v>
      </c>
      <c r="X29" s="51" t="n">
        <v>21.2</v>
      </c>
      <c r="Y29" s="51" t="n">
        <v>21.8</v>
      </c>
      <c r="Z29" s="51" t="n">
        <v>18.5</v>
      </c>
      <c r="AA29" s="51" t="n">
        <v>37.1</v>
      </c>
      <c r="AB29" s="51" t="n">
        <v>23</v>
      </c>
      <c r="AC29" s="51" t="n">
        <v>21.3</v>
      </c>
      <c r="AD29" s="52"/>
      <c r="AE29" s="53" t="n">
        <v>28.6</v>
      </c>
      <c r="AF29" s="53" t="n">
        <v>37.5</v>
      </c>
      <c r="AG29" s="53" t="n">
        <v>22.9</v>
      </c>
      <c r="AH29" s="53" t="n">
        <v>10.9</v>
      </c>
      <c r="AI29" s="53" t="n">
        <v>33.9</v>
      </c>
      <c r="AJ29" s="53" t="n">
        <v>30.2</v>
      </c>
      <c r="AK29" s="53" t="n">
        <v>25</v>
      </c>
      <c r="AL29" s="53" t="n">
        <v>10.9</v>
      </c>
      <c r="AM29" s="53" t="n">
        <v>26.6</v>
      </c>
      <c r="AN29" s="53" t="n">
        <v>31.8</v>
      </c>
      <c r="AO29" s="53" t="n">
        <v>25.5</v>
      </c>
      <c r="AP29" s="53" t="n">
        <v>16.1</v>
      </c>
      <c r="AQ29" s="54"/>
      <c r="AR29" s="55"/>
      <c r="AS29" s="56" t="n">
        <v>0.27741935483871</v>
      </c>
      <c r="AT29" s="56" t="n">
        <v>0.548387096774194</v>
      </c>
      <c r="AU29" s="56" t="n">
        <v>0.0774193548387097</v>
      </c>
      <c r="AV29" s="56" t="n">
        <v>0.0967741935483871</v>
      </c>
      <c r="AW29" s="56" t="n">
        <v>0.24025974025974</v>
      </c>
      <c r="AX29" s="56" t="n">
        <v>0.512987012987013</v>
      </c>
      <c r="AY29" s="56" t="n">
        <v>0.246753246753247</v>
      </c>
      <c r="AZ29" s="56" t="n">
        <v>0</v>
      </c>
      <c r="BA29" s="56" t="n">
        <v>0.243421052631579</v>
      </c>
      <c r="BB29" s="56" t="n">
        <v>0.552631578947368</v>
      </c>
      <c r="BC29" s="56" t="n">
        <v>0.0855263157894737</v>
      </c>
      <c r="BD29" s="56" t="n">
        <v>0.118421052631579</v>
      </c>
      <c r="BE29" s="57"/>
      <c r="BF29" s="58" t="n">
        <v>0.189393939393939</v>
      </c>
      <c r="BG29" s="58" t="n">
        <v>0.606060606060606</v>
      </c>
      <c r="BH29" s="58" t="n">
        <v>0.106060606060606</v>
      </c>
      <c r="BI29" s="58" t="n">
        <v>0.0984848484848485</v>
      </c>
      <c r="BJ29" s="58" t="n">
        <v>0.143939393939394</v>
      </c>
      <c r="BK29" s="58" t="n">
        <v>0.583333333333333</v>
      </c>
      <c r="BL29" s="58" t="n">
        <v>0.257575757575758</v>
      </c>
      <c r="BM29" s="58" t="n">
        <v>0.0151515151515152</v>
      </c>
      <c r="BN29" s="58" t="n">
        <v>0.166666666666667</v>
      </c>
      <c r="BO29" s="58" t="n">
        <v>0.53030303030303</v>
      </c>
      <c r="BP29" s="58" t="n">
        <v>0.121212121212121</v>
      </c>
      <c r="BQ29" s="58" t="n">
        <v>0.181818181818182</v>
      </c>
      <c r="BR29" s="57"/>
      <c r="BS29" s="56" t="n">
        <v>0.228260869565217</v>
      </c>
      <c r="BT29" s="59" t="n">
        <v>0.559782608695652</v>
      </c>
      <c r="BU29" s="59" t="n">
        <v>0.130434782608696</v>
      </c>
      <c r="BV29" s="59" t="n">
        <v>0.0815217391304348</v>
      </c>
      <c r="BW29" s="59" t="n">
        <v>0.184782608695652</v>
      </c>
      <c r="BX29" s="59" t="n">
        <v>0.554347826086957</v>
      </c>
      <c r="BY29" s="59" t="n">
        <v>0.25</v>
      </c>
      <c r="BZ29" s="59" t="n">
        <v>0.25</v>
      </c>
      <c r="CA29" s="59" t="n">
        <v>0.255434782608696</v>
      </c>
      <c r="CB29" s="59" t="n">
        <v>0.402173913043478</v>
      </c>
      <c r="CC29" s="59" t="n">
        <v>0.190217391304348</v>
      </c>
      <c r="CD29" s="59" t="n">
        <v>0.152173913043478</v>
      </c>
      <c r="CE29" s="60"/>
      <c r="CF29" s="61" t="n">
        <v>0.30718954248366</v>
      </c>
      <c r="CG29" s="61" t="n">
        <v>0.522875816993464</v>
      </c>
      <c r="CH29" s="61" t="n">
        <v>0.143790849673203</v>
      </c>
      <c r="CI29" s="61" t="n">
        <v>0.0261437908496732</v>
      </c>
      <c r="CJ29" s="61" t="n">
        <v>0.296052631578947</v>
      </c>
      <c r="CK29" s="61" t="n">
        <v>0.447368421052632</v>
      </c>
      <c r="CL29" s="61" t="n">
        <v>0.243421052631579</v>
      </c>
      <c r="CM29" s="61" t="n">
        <v>0.0131578947368421</v>
      </c>
      <c r="CN29" s="61" t="n">
        <v>0.352941176470588</v>
      </c>
      <c r="CO29" s="61" t="n">
        <v>0.320261437908497</v>
      </c>
      <c r="CP29" s="61" t="n">
        <v>0.176470588235294</v>
      </c>
      <c r="CQ29" s="61" t="n">
        <v>0.150326797385621</v>
      </c>
      <c r="CR29" s="57"/>
      <c r="CS29" s="56" t="n">
        <v>0.243243243243243</v>
      </c>
      <c r="CT29" s="56" t="n">
        <v>0.6</v>
      </c>
      <c r="CU29" s="56" t="n">
        <v>0.124324324324324</v>
      </c>
      <c r="CV29" s="56" t="n">
        <v>0.0324324324324324</v>
      </c>
      <c r="CW29" s="56" t="n">
        <v>0.106951871657754</v>
      </c>
      <c r="CX29" s="56" t="n">
        <v>0.631016042780749</v>
      </c>
      <c r="CY29" s="56" t="n">
        <v>0.20855614973262</v>
      </c>
      <c r="CZ29" s="56" t="n">
        <v>0.053475935828877</v>
      </c>
      <c r="DA29" s="56" t="n">
        <v>0.196808510638298</v>
      </c>
      <c r="DB29" s="56" t="n">
        <v>0.420212765957447</v>
      </c>
      <c r="DC29" s="56" t="n">
        <v>0.234042553191489</v>
      </c>
      <c r="DD29" s="56" t="n">
        <v>0.148936170212766</v>
      </c>
      <c r="DE29" s="57"/>
      <c r="DF29" s="58" t="n">
        <v>0.311764705882353</v>
      </c>
      <c r="DG29" s="58" t="n">
        <v>0.517647058823529</v>
      </c>
      <c r="DH29" s="58" t="n">
        <v>0.135294117647059</v>
      </c>
      <c r="DI29" s="58" t="n">
        <v>0.0352941176470588</v>
      </c>
      <c r="DJ29" s="58" t="n">
        <v>0.0411764705882353</v>
      </c>
      <c r="DK29" s="58" t="n">
        <v>0.717647058823529</v>
      </c>
      <c r="DL29" s="58" t="n">
        <v>0.170588235294118</v>
      </c>
      <c r="DM29" s="58" t="n">
        <v>0.0705882352941176</v>
      </c>
      <c r="DN29" s="58" t="n">
        <v>0.241176470588235</v>
      </c>
      <c r="DO29" s="58" t="n">
        <v>0.417647058823529</v>
      </c>
      <c r="DP29" s="58" t="n">
        <v>0.164705882352941</v>
      </c>
      <c r="DQ29" s="58" t="n">
        <v>0.176470588235294</v>
      </c>
      <c r="DR29" s="65"/>
      <c r="DS29" s="56" t="n">
        <v>0.38423645320197</v>
      </c>
      <c r="DT29" s="56" t="n">
        <v>0.423645320197044</v>
      </c>
      <c r="DU29" s="56" t="n">
        <v>0.137931034482759</v>
      </c>
      <c r="DV29" s="56" t="n">
        <v>0.0541871921182266</v>
      </c>
      <c r="DW29" s="56" t="n">
        <v>0.0394088669950739</v>
      </c>
      <c r="DX29" s="56" t="n">
        <v>0.694581280788177</v>
      </c>
      <c r="DY29" s="56" t="n">
        <v>0.16256157635468</v>
      </c>
      <c r="DZ29" s="56" t="n">
        <v>0.103448275862069</v>
      </c>
      <c r="EA29" s="56" t="n">
        <v>0.205</v>
      </c>
      <c r="EB29" s="56" t="n">
        <v>0.295</v>
      </c>
      <c r="EC29" s="56" t="n">
        <v>0.25</v>
      </c>
      <c r="ED29" s="56" t="n">
        <v>0.25</v>
      </c>
      <c r="EE29" s="65"/>
      <c r="EF29" s="61" t="n">
        <v>0.510204081632653</v>
      </c>
      <c r="EG29" s="61" t="n">
        <v>0.489795918367347</v>
      </c>
      <c r="EH29" s="61" t="n">
        <v>0.730769230769231</v>
      </c>
      <c r="EI29" s="61" t="n">
        <v>0.269230769230769</v>
      </c>
      <c r="EJ29" s="61" t="n">
        <v>0.244444444444444</v>
      </c>
      <c r="EK29" s="61" t="n">
        <v>0.755555555555556</v>
      </c>
      <c r="EL29" s="63" t="n">
        <v>0.521739130434783</v>
      </c>
      <c r="EM29" s="63" t="n">
        <v>0.478260869565217</v>
      </c>
      <c r="EN29" s="63" t="n">
        <v>0.6</v>
      </c>
      <c r="EO29" s="63" t="n">
        <v>0.4</v>
      </c>
      <c r="EP29" s="63" t="n">
        <v>0.45</v>
      </c>
      <c r="EQ29" s="63" t="n">
        <v>0.55</v>
      </c>
      <c r="ER29" s="64"/>
      <c r="ES29" s="61" t="n">
        <v>0.808743169398907</v>
      </c>
      <c r="ET29" s="61" t="n">
        <v>0.191256830601093</v>
      </c>
      <c r="EU29" s="61" t="n">
        <v>0.894444444444444</v>
      </c>
      <c r="EV29" s="61" t="n">
        <v>0.105555555555556</v>
      </c>
      <c r="EW29" s="61" t="n">
        <v>0.798913043478261</v>
      </c>
      <c r="EX29" s="61" t="n">
        <v>0.201086956521739</v>
      </c>
      <c r="EY29" s="63" t="n">
        <v>0.392857142857143</v>
      </c>
      <c r="EZ29" s="63" t="n">
        <v>0.607142857142857</v>
      </c>
      <c r="FA29" s="63" t="n">
        <v>0.466666666666667</v>
      </c>
      <c r="FB29" s="63" t="n">
        <v>0.533333333333333</v>
      </c>
      <c r="FC29" s="63" t="n">
        <v>0.482758620689655</v>
      </c>
      <c r="FD29" s="63" t="n">
        <v>0.517241379310345</v>
      </c>
      <c r="FE29" s="58" t="n">
        <v>0.454545454545455</v>
      </c>
      <c r="FF29" s="58" t="n">
        <v>0.545454545454545</v>
      </c>
      <c r="FG29" s="58" t="n">
        <v>0.375</v>
      </c>
      <c r="FH29" s="58" t="n">
        <v>0.625</v>
      </c>
      <c r="FI29" s="58" t="n">
        <v>0.428571428571429</v>
      </c>
      <c r="FJ29" s="58" t="n">
        <v>0.571428571428571</v>
      </c>
    </row>
    <row r="30" customFormat="false" ht="12.75" hidden="false" customHeight="false" outlineLevel="0" collapsed="false">
      <c r="A30" s="37" t="s">
        <v>233</v>
      </c>
      <c r="B30" s="38" t="n">
        <v>1</v>
      </c>
      <c r="C30" s="39" t="n">
        <v>1</v>
      </c>
      <c r="D30" s="40" t="n">
        <v>2379300</v>
      </c>
      <c r="E30" s="41" t="n">
        <v>159.6</v>
      </c>
      <c r="F30" s="42" t="n">
        <v>8.1</v>
      </c>
      <c r="G30" s="43" t="n">
        <v>21.7</v>
      </c>
      <c r="H30" s="42" t="n">
        <v>12.1019108280255</v>
      </c>
      <c r="I30" s="44" t="n">
        <v>62.4203821656051</v>
      </c>
      <c r="J30" s="45"/>
      <c r="K30" s="46" t="n">
        <v>3</v>
      </c>
      <c r="L30" s="43" t="n">
        <v>3.57142857142857</v>
      </c>
      <c r="M30" s="47" t="n">
        <v>0</v>
      </c>
      <c r="N30" s="43" t="n">
        <v>94.2697653223969</v>
      </c>
      <c r="O30" s="48" t="n">
        <v>8</v>
      </c>
      <c r="P30" s="49" t="n">
        <v>57.1428571428571</v>
      </c>
      <c r="Q30" s="50"/>
      <c r="R30" s="51" t="n">
        <v>12.5</v>
      </c>
      <c r="S30" s="51" t="n">
        <v>37.5</v>
      </c>
      <c r="T30" s="51" t="n">
        <v>25</v>
      </c>
      <c r="U30" s="51" t="n">
        <v>25</v>
      </c>
      <c r="V30" s="51" t="n">
        <v>25</v>
      </c>
      <c r="W30" s="51" t="n">
        <v>25</v>
      </c>
      <c r="X30" s="51" t="n">
        <v>12.5</v>
      </c>
      <c r="Y30" s="51" t="n">
        <v>37.5</v>
      </c>
      <c r="Z30" s="51" t="n">
        <v>12.5</v>
      </c>
      <c r="AA30" s="51" t="n">
        <v>50</v>
      </c>
      <c r="AB30" s="51" t="n">
        <v>12.5</v>
      </c>
      <c r="AC30" s="51" t="n">
        <v>25</v>
      </c>
      <c r="AD30" s="52"/>
      <c r="AE30" s="53" t="n">
        <v>62.5</v>
      </c>
      <c r="AF30" s="53" t="n">
        <v>25</v>
      </c>
      <c r="AG30" s="53" t="n">
        <v>6.2</v>
      </c>
      <c r="AH30" s="53" t="n">
        <v>6.2</v>
      </c>
      <c r="AI30" s="53" t="n">
        <v>43.8</v>
      </c>
      <c r="AJ30" s="53" t="n">
        <v>25</v>
      </c>
      <c r="AK30" s="53" t="n">
        <v>31.2</v>
      </c>
      <c r="AL30" s="53" t="n">
        <v>0</v>
      </c>
      <c r="AM30" s="53" t="n">
        <v>31.2</v>
      </c>
      <c r="AN30" s="53" t="n">
        <v>37.5</v>
      </c>
      <c r="AO30" s="53" t="n">
        <v>31.2</v>
      </c>
      <c r="AP30" s="53" t="n">
        <v>0</v>
      </c>
      <c r="AQ30" s="54"/>
      <c r="AR30" s="55"/>
      <c r="AS30" s="56" t="n">
        <v>0.1875</v>
      </c>
      <c r="AT30" s="56" t="n">
        <v>0.625</v>
      </c>
      <c r="AU30" s="56" t="n">
        <v>0</v>
      </c>
      <c r="AV30" s="56" t="n">
        <v>0.1875</v>
      </c>
      <c r="AW30" s="56" t="n">
        <v>0.125</v>
      </c>
      <c r="AX30" s="56" t="n">
        <v>0.4375</v>
      </c>
      <c r="AY30" s="56" t="n">
        <v>0.4375</v>
      </c>
      <c r="AZ30" s="56" t="n">
        <v>0</v>
      </c>
      <c r="BA30" s="56" t="n">
        <v>0.1875</v>
      </c>
      <c r="BB30" s="56" t="n">
        <v>0.4375</v>
      </c>
      <c r="BC30" s="56" t="n">
        <v>0.1875</v>
      </c>
      <c r="BD30" s="56" t="n">
        <v>0.1875</v>
      </c>
      <c r="BE30" s="57"/>
      <c r="BF30" s="58" t="n">
        <v>0.2</v>
      </c>
      <c r="BG30" s="58" t="n">
        <v>0.7</v>
      </c>
      <c r="BH30" s="58" t="n">
        <v>0</v>
      </c>
      <c r="BI30" s="58" t="n">
        <v>0.1</v>
      </c>
      <c r="BJ30" s="58" t="n">
        <v>0.3</v>
      </c>
      <c r="BK30" s="58" t="n">
        <v>0.5</v>
      </c>
      <c r="BL30" s="58" t="n">
        <v>0.2</v>
      </c>
      <c r="BM30" s="58" t="n">
        <v>0</v>
      </c>
      <c r="BN30" s="58" t="n">
        <v>0.3</v>
      </c>
      <c r="BO30" s="58" t="n">
        <v>0.3</v>
      </c>
      <c r="BP30" s="58" t="n">
        <v>0.2</v>
      </c>
      <c r="BQ30" s="58" t="n">
        <v>0.2</v>
      </c>
      <c r="BR30" s="57"/>
      <c r="BS30" s="56" t="n">
        <v>0.25</v>
      </c>
      <c r="BT30" s="59" t="n">
        <v>0.5</v>
      </c>
      <c r="BU30" s="59" t="n">
        <v>0.125</v>
      </c>
      <c r="BV30" s="59" t="n">
        <v>0.125</v>
      </c>
      <c r="BW30" s="59" t="n">
        <v>0.125</v>
      </c>
      <c r="BX30" s="59" t="n">
        <v>0.5</v>
      </c>
      <c r="BY30" s="59" t="n">
        <v>0.375</v>
      </c>
      <c r="BZ30" s="59" t="n">
        <v>0.375</v>
      </c>
      <c r="CA30" s="59" t="n">
        <v>0.375</v>
      </c>
      <c r="CB30" s="59" t="n">
        <v>0.375</v>
      </c>
      <c r="CC30" s="59" t="n">
        <v>0</v>
      </c>
      <c r="CD30" s="59" t="n">
        <v>0.25</v>
      </c>
      <c r="CE30" s="60"/>
      <c r="CF30" s="61" t="n">
        <v>0.4</v>
      </c>
      <c r="CG30" s="61" t="n">
        <v>0.3</v>
      </c>
      <c r="CH30" s="61" t="n">
        <v>0.3</v>
      </c>
      <c r="CI30" s="61" t="n">
        <v>0</v>
      </c>
      <c r="CJ30" s="61" t="n">
        <v>0.3</v>
      </c>
      <c r="CK30" s="61" t="n">
        <v>0.3</v>
      </c>
      <c r="CL30" s="61" t="n">
        <v>0.4</v>
      </c>
      <c r="CM30" s="61" t="n">
        <v>0</v>
      </c>
      <c r="CN30" s="61" t="n">
        <v>0.3</v>
      </c>
      <c r="CO30" s="61" t="n">
        <v>0.3</v>
      </c>
      <c r="CP30" s="61" t="n">
        <v>0.4</v>
      </c>
      <c r="CQ30" s="61" t="n">
        <v>0</v>
      </c>
      <c r="CR30" s="57"/>
      <c r="CS30" s="56" t="n">
        <v>0.375</v>
      </c>
      <c r="CT30" s="56" t="n">
        <v>0.625</v>
      </c>
      <c r="CU30" s="56" t="n">
        <v>0</v>
      </c>
      <c r="CV30" s="56" t="n">
        <v>0</v>
      </c>
      <c r="CW30" s="56" t="n">
        <v>0.25</v>
      </c>
      <c r="CX30" s="56" t="n">
        <v>0.6875</v>
      </c>
      <c r="CY30" s="56" t="n">
        <v>0.0625</v>
      </c>
      <c r="CZ30" s="56" t="n">
        <v>0</v>
      </c>
      <c r="DA30" s="56" t="n">
        <v>0.375</v>
      </c>
      <c r="DB30" s="56" t="n">
        <v>0.3125</v>
      </c>
      <c r="DC30" s="56" t="n">
        <v>0.3125</v>
      </c>
      <c r="DD30" s="56" t="n">
        <v>0</v>
      </c>
      <c r="DE30" s="57"/>
      <c r="DF30" s="58" t="n">
        <v>0.294117647058824</v>
      </c>
      <c r="DG30" s="58" t="n">
        <v>0.529411764705882</v>
      </c>
      <c r="DH30" s="58" t="n">
        <v>0.117647058823529</v>
      </c>
      <c r="DI30" s="58" t="n">
        <v>0.0588235294117647</v>
      </c>
      <c r="DJ30" s="58" t="n">
        <v>0.117647058823529</v>
      </c>
      <c r="DK30" s="58" t="n">
        <v>0.647058823529412</v>
      </c>
      <c r="DL30" s="58" t="n">
        <v>0.117647058823529</v>
      </c>
      <c r="DM30" s="58" t="n">
        <v>0.117647058823529</v>
      </c>
      <c r="DN30" s="58" t="n">
        <v>0.117647058823529</v>
      </c>
      <c r="DO30" s="58" t="n">
        <v>0.411764705882353</v>
      </c>
      <c r="DP30" s="58" t="n">
        <v>0.352941176470588</v>
      </c>
      <c r="DQ30" s="58" t="n">
        <v>0.117647058823529</v>
      </c>
      <c r="DR30" s="65"/>
      <c r="DS30" s="56" t="n">
        <v>0.333333333333333</v>
      </c>
      <c r="DT30" s="56" t="n">
        <v>0.222222222222222</v>
      </c>
      <c r="DU30" s="56" t="n">
        <v>0.444444444444444</v>
      </c>
      <c r="DV30" s="56" t="n">
        <v>0</v>
      </c>
      <c r="DW30" s="56" t="n">
        <v>0</v>
      </c>
      <c r="DX30" s="56" t="n">
        <v>0.444444444444444</v>
      </c>
      <c r="DY30" s="56" t="n">
        <v>0.444444444444444</v>
      </c>
      <c r="DZ30" s="56" t="n">
        <v>0.111111111111111</v>
      </c>
      <c r="EA30" s="56" t="n">
        <v>0</v>
      </c>
      <c r="EB30" s="56" t="n">
        <v>0.444444444444444</v>
      </c>
      <c r="EC30" s="56" t="n">
        <v>0.111111111111111</v>
      </c>
      <c r="ED30" s="56" t="n">
        <v>0.444444444444444</v>
      </c>
      <c r="EE30" s="65"/>
      <c r="EF30" s="66" t="s">
        <v>124</v>
      </c>
      <c r="EG30" s="66" t="s">
        <v>78</v>
      </c>
      <c r="EH30" s="61" t="s">
        <v>75</v>
      </c>
      <c r="EI30" s="61" t="s">
        <v>75</v>
      </c>
      <c r="EJ30" s="66" t="s">
        <v>124</v>
      </c>
      <c r="EK30" s="66" t="s">
        <v>78</v>
      </c>
      <c r="EL30" s="63" t="s">
        <v>75</v>
      </c>
      <c r="EM30" s="63" t="s">
        <v>75</v>
      </c>
      <c r="EN30" s="63" t="s">
        <v>75</v>
      </c>
      <c r="EO30" s="63" t="s">
        <v>75</v>
      </c>
      <c r="EP30" s="63" t="s">
        <v>75</v>
      </c>
      <c r="EQ30" s="63" t="s">
        <v>75</v>
      </c>
      <c r="ER30" s="64"/>
      <c r="ES30" s="61" t="n">
        <v>0.636363636363636</v>
      </c>
      <c r="ET30" s="61" t="n">
        <v>0.363636363636364</v>
      </c>
      <c r="EU30" s="61" t="n">
        <v>0.727272727272727</v>
      </c>
      <c r="EV30" s="61" t="n">
        <v>0.272727272727273</v>
      </c>
      <c r="EW30" s="61" t="n">
        <v>0.545454545454545</v>
      </c>
      <c r="EX30" s="61" t="n">
        <v>0.454545454545455</v>
      </c>
      <c r="EY30" s="63" t="s">
        <v>75</v>
      </c>
      <c r="EZ30" s="63" t="s">
        <v>75</v>
      </c>
      <c r="FA30" s="63" t="s">
        <v>75</v>
      </c>
      <c r="FB30" s="63" t="s">
        <v>75</v>
      </c>
      <c r="FC30" s="63" t="s">
        <v>75</v>
      </c>
      <c r="FD30" s="63" t="s">
        <v>75</v>
      </c>
      <c r="FE30" s="58" t="s">
        <v>75</v>
      </c>
      <c r="FF30" s="58" t="s">
        <v>75</v>
      </c>
      <c r="FG30" s="58" t="s">
        <v>75</v>
      </c>
      <c r="FH30" s="58" t="s">
        <v>75</v>
      </c>
      <c r="FI30" s="58" t="s">
        <v>126</v>
      </c>
      <c r="FJ30" s="58" t="s">
        <v>126</v>
      </c>
    </row>
    <row r="31" customFormat="false" ht="12.75" hidden="false" customHeight="false" outlineLevel="0" collapsed="false">
      <c r="A31" s="37" t="s">
        <v>234</v>
      </c>
      <c r="B31" s="38" t="n">
        <v>14</v>
      </c>
      <c r="C31" s="39" t="n">
        <v>1</v>
      </c>
      <c r="D31" s="40" t="n">
        <v>27763159</v>
      </c>
      <c r="E31" s="41" t="n">
        <v>2678.45</v>
      </c>
      <c r="F31" s="42" t="n">
        <v>0.1</v>
      </c>
      <c r="G31" s="43" t="n">
        <v>16.6</v>
      </c>
      <c r="H31" s="42" t="n">
        <v>16.1869158878505</v>
      </c>
      <c r="I31" s="44" t="n">
        <v>34.5794392523365</v>
      </c>
      <c r="J31" s="45"/>
      <c r="K31" s="46" t="n">
        <v>32</v>
      </c>
      <c r="L31" s="43" t="n">
        <v>2.39880059970015</v>
      </c>
      <c r="M31" s="47" t="n">
        <v>0.3</v>
      </c>
      <c r="N31" s="43" t="n">
        <v>94.0166401132944</v>
      </c>
      <c r="O31" s="48" t="n">
        <v>157</v>
      </c>
      <c r="P31" s="49" t="n">
        <v>71.0407239819005</v>
      </c>
      <c r="Q31" s="50"/>
      <c r="R31" s="51" t="n">
        <v>23.9</v>
      </c>
      <c r="S31" s="51" t="n">
        <v>30.9</v>
      </c>
      <c r="T31" s="51" t="n">
        <v>18.1</v>
      </c>
      <c r="U31" s="51" t="n">
        <v>27.1</v>
      </c>
      <c r="V31" s="51" t="n">
        <v>25.5</v>
      </c>
      <c r="W31" s="51" t="n">
        <v>33</v>
      </c>
      <c r="X31" s="51" t="n">
        <v>15.4</v>
      </c>
      <c r="Y31" s="51" t="n">
        <v>26.1</v>
      </c>
      <c r="Z31" s="51" t="n">
        <v>18.5</v>
      </c>
      <c r="AA31" s="51" t="n">
        <v>31.2</v>
      </c>
      <c r="AB31" s="51" t="n">
        <v>24.3</v>
      </c>
      <c r="AC31" s="51" t="n">
        <v>25.9</v>
      </c>
      <c r="AD31" s="52"/>
      <c r="AE31" s="53" t="n">
        <v>28.4</v>
      </c>
      <c r="AF31" s="53" t="n">
        <v>30.4</v>
      </c>
      <c r="AG31" s="53" t="n">
        <v>24.2</v>
      </c>
      <c r="AH31" s="53" t="n">
        <v>17</v>
      </c>
      <c r="AI31" s="53" t="n">
        <v>27.3</v>
      </c>
      <c r="AJ31" s="53" t="n">
        <v>28.9</v>
      </c>
      <c r="AK31" s="53" t="n">
        <v>26.3</v>
      </c>
      <c r="AL31" s="53" t="n">
        <v>17.5</v>
      </c>
      <c r="AM31" s="53" t="n">
        <v>19.1</v>
      </c>
      <c r="AN31" s="53" t="n">
        <v>32</v>
      </c>
      <c r="AO31" s="53" t="n">
        <v>26.3</v>
      </c>
      <c r="AP31" s="53" t="n">
        <v>22.7</v>
      </c>
      <c r="AQ31" s="54"/>
      <c r="AR31" s="55"/>
      <c r="AS31" s="56" t="n">
        <v>0.320855614973262</v>
      </c>
      <c r="AT31" s="56" t="n">
        <v>0.513368983957219</v>
      </c>
      <c r="AU31" s="56" t="n">
        <v>0.122994652406417</v>
      </c>
      <c r="AV31" s="56" t="n">
        <v>0.0427807486631016</v>
      </c>
      <c r="AW31" s="56" t="n">
        <v>0.292553191489362</v>
      </c>
      <c r="AX31" s="56" t="n">
        <v>0.579787234042553</v>
      </c>
      <c r="AY31" s="56" t="n">
        <v>0.122340425531915</v>
      </c>
      <c r="AZ31" s="56" t="n">
        <v>0.00531914893617021</v>
      </c>
      <c r="BA31" s="56" t="n">
        <v>0.390374331550802</v>
      </c>
      <c r="BB31" s="56" t="n">
        <v>0.422459893048128</v>
      </c>
      <c r="BC31" s="56" t="n">
        <v>0.0909090909090909</v>
      </c>
      <c r="BD31" s="56" t="n">
        <v>0.0962566844919786</v>
      </c>
      <c r="BE31" s="57"/>
      <c r="BF31" s="58" t="n">
        <v>0.202127659574468</v>
      </c>
      <c r="BG31" s="58" t="n">
        <v>0.627659574468085</v>
      </c>
      <c r="BH31" s="58" t="n">
        <v>0.106382978723404</v>
      </c>
      <c r="BI31" s="58" t="n">
        <v>0.0638297872340425</v>
      </c>
      <c r="BJ31" s="58" t="n">
        <v>0.137566137566138</v>
      </c>
      <c r="BK31" s="58" t="n">
        <v>0.634920634920635</v>
      </c>
      <c r="BL31" s="58" t="n">
        <v>0.227513227513228</v>
      </c>
      <c r="BM31" s="58" t="n">
        <v>0</v>
      </c>
      <c r="BN31" s="58" t="n">
        <v>0.221052631578947</v>
      </c>
      <c r="BO31" s="58" t="n">
        <v>0.431578947368421</v>
      </c>
      <c r="BP31" s="58" t="n">
        <v>0.178947368421053</v>
      </c>
      <c r="BQ31" s="58" t="n">
        <v>0.168421052631579</v>
      </c>
      <c r="BR31" s="57"/>
      <c r="BS31" s="56" t="n">
        <v>0.340540540540541</v>
      </c>
      <c r="BT31" s="59" t="n">
        <v>0.524324324324324</v>
      </c>
      <c r="BU31" s="59" t="n">
        <v>0.0918918918918919</v>
      </c>
      <c r="BV31" s="59" t="n">
        <v>0.0432432432432432</v>
      </c>
      <c r="BW31" s="59" t="n">
        <v>0.32972972972973</v>
      </c>
      <c r="BX31" s="59" t="n">
        <v>0.535135135135135</v>
      </c>
      <c r="BY31" s="59" t="n">
        <v>0.135135135135135</v>
      </c>
      <c r="BZ31" s="59" t="n">
        <v>0.135135135135135</v>
      </c>
      <c r="CA31" s="59" t="n">
        <v>0.372972972972973</v>
      </c>
      <c r="CB31" s="59" t="n">
        <v>0.437837837837838</v>
      </c>
      <c r="CC31" s="59" t="n">
        <v>0.124324324324324</v>
      </c>
      <c r="CD31" s="59" t="n">
        <v>0.0648648648648649</v>
      </c>
      <c r="CE31" s="60"/>
      <c r="CF31" s="61" t="n">
        <v>0.275280898876405</v>
      </c>
      <c r="CG31" s="61" t="n">
        <v>0.539325842696629</v>
      </c>
      <c r="CH31" s="61" t="n">
        <v>0.140449438202247</v>
      </c>
      <c r="CI31" s="61" t="n">
        <v>0.0449438202247191</v>
      </c>
      <c r="CJ31" s="61" t="n">
        <v>0.264044943820225</v>
      </c>
      <c r="CK31" s="61" t="n">
        <v>0.544943820224719</v>
      </c>
      <c r="CL31" s="61" t="n">
        <v>0.168539325842697</v>
      </c>
      <c r="CM31" s="61" t="n">
        <v>0.0224719101123596</v>
      </c>
      <c r="CN31" s="61" t="n">
        <v>0.238888888888889</v>
      </c>
      <c r="CO31" s="61" t="n">
        <v>0.455555555555556</v>
      </c>
      <c r="CP31" s="61" t="n">
        <v>0.177777777777778</v>
      </c>
      <c r="CQ31" s="61" t="n">
        <v>0.127777777777778</v>
      </c>
      <c r="CR31" s="57"/>
      <c r="CS31" s="56" t="n">
        <v>0.291457286432161</v>
      </c>
      <c r="CT31" s="56" t="n">
        <v>0.49748743718593</v>
      </c>
      <c r="CU31" s="56" t="n">
        <v>0.165829145728643</v>
      </c>
      <c r="CV31" s="56" t="n">
        <v>0.0452261306532663</v>
      </c>
      <c r="CW31" s="56" t="n">
        <v>0.125628140703518</v>
      </c>
      <c r="CX31" s="56" t="n">
        <v>0.592964824120603</v>
      </c>
      <c r="CY31" s="56" t="n">
        <v>0.226130653266332</v>
      </c>
      <c r="CZ31" s="56" t="n">
        <v>0.0552763819095477</v>
      </c>
      <c r="DA31" s="56" t="n">
        <v>0.193069306930693</v>
      </c>
      <c r="DB31" s="56" t="n">
        <v>0.391089108910891</v>
      </c>
      <c r="DC31" s="56" t="n">
        <v>0.282178217821782</v>
      </c>
      <c r="DD31" s="56" t="n">
        <v>0.133663366336634</v>
      </c>
      <c r="DE31" s="57"/>
      <c r="DF31" s="58" t="n">
        <v>0.311627906976744</v>
      </c>
      <c r="DG31" s="58" t="n">
        <v>0.567441860465116</v>
      </c>
      <c r="DH31" s="58" t="n">
        <v>0.0837209302325581</v>
      </c>
      <c r="DI31" s="58" t="n">
        <v>0.0372093023255814</v>
      </c>
      <c r="DJ31" s="58" t="n">
        <v>0.0790697674418605</v>
      </c>
      <c r="DK31" s="58" t="n">
        <v>0.758139534883721</v>
      </c>
      <c r="DL31" s="58" t="n">
        <v>0.125581395348837</v>
      </c>
      <c r="DM31" s="58" t="n">
        <v>0.0372093023255814</v>
      </c>
      <c r="DN31" s="58" t="n">
        <v>0.265116279069767</v>
      </c>
      <c r="DO31" s="58" t="n">
        <v>0.390697674418605</v>
      </c>
      <c r="DP31" s="58" t="n">
        <v>0.227906976744186</v>
      </c>
      <c r="DQ31" s="58" t="n">
        <v>0.116279069767442</v>
      </c>
      <c r="DR31" s="65"/>
      <c r="DS31" s="56" t="n">
        <v>0.411522633744856</v>
      </c>
      <c r="DT31" s="56" t="n">
        <v>0.37037037037037</v>
      </c>
      <c r="DU31" s="56" t="n">
        <v>0.181069958847737</v>
      </c>
      <c r="DV31" s="56" t="n">
        <v>0.037037037037037</v>
      </c>
      <c r="DW31" s="56" t="n">
        <v>0.04149377593361</v>
      </c>
      <c r="DX31" s="56" t="n">
        <v>0.713692946058091</v>
      </c>
      <c r="DY31" s="56" t="n">
        <v>0.178423236514523</v>
      </c>
      <c r="DZ31" s="56" t="n">
        <v>0.0663900414937759</v>
      </c>
      <c r="EA31" s="56" t="n">
        <v>0.217741935483871</v>
      </c>
      <c r="EB31" s="56" t="n">
        <v>0.330645161290323</v>
      </c>
      <c r="EC31" s="56" t="n">
        <v>0.221774193548387</v>
      </c>
      <c r="ED31" s="56" t="n">
        <v>0.229838709677419</v>
      </c>
      <c r="EE31" s="65"/>
      <c r="EF31" s="61" t="n">
        <v>0.507692307692308</v>
      </c>
      <c r="EG31" s="61" t="n">
        <v>0.492307692307692</v>
      </c>
      <c r="EH31" s="61" t="n">
        <v>0.58974358974359</v>
      </c>
      <c r="EI31" s="61" t="n">
        <v>0.41025641025641</v>
      </c>
      <c r="EJ31" s="61" t="n">
        <v>0.2875</v>
      </c>
      <c r="EK31" s="61" t="n">
        <v>0.7125</v>
      </c>
      <c r="EL31" s="63" t="n">
        <v>0.416666666666667</v>
      </c>
      <c r="EM31" s="63" t="n">
        <v>0.583333333333333</v>
      </c>
      <c r="EN31" s="63" t="n">
        <v>0.533333333333333</v>
      </c>
      <c r="EO31" s="63" t="n">
        <v>0.466666666666667</v>
      </c>
      <c r="EP31" s="63" t="n">
        <v>0.333333333333333</v>
      </c>
      <c r="EQ31" s="63" t="n">
        <v>0.666666666666667</v>
      </c>
      <c r="ER31" s="64"/>
      <c r="ES31" s="61" t="n">
        <v>0.653153153153153</v>
      </c>
      <c r="ET31" s="61" t="n">
        <v>0.346846846846847</v>
      </c>
      <c r="EU31" s="61" t="n">
        <v>0.825112107623318</v>
      </c>
      <c r="EV31" s="61" t="n">
        <v>0.174887892376682</v>
      </c>
      <c r="EW31" s="61" t="n">
        <v>0.633187772925764</v>
      </c>
      <c r="EX31" s="61" t="n">
        <v>0.366812227074236</v>
      </c>
      <c r="EY31" s="63" t="n">
        <v>0.285714285714286</v>
      </c>
      <c r="EZ31" s="63" t="n">
        <v>0.714285714285714</v>
      </c>
      <c r="FA31" s="63" t="n">
        <v>0.333333333333333</v>
      </c>
      <c r="FB31" s="63" t="n">
        <v>0.666666666666667</v>
      </c>
      <c r="FC31" s="63" t="n">
        <v>0.482758620689655</v>
      </c>
      <c r="FD31" s="63" t="n">
        <v>0.517241379310345</v>
      </c>
      <c r="FE31" s="58" t="n">
        <v>0.4</v>
      </c>
      <c r="FF31" s="58" t="n">
        <v>0.6</v>
      </c>
      <c r="FG31" s="58" t="n">
        <v>0.4</v>
      </c>
      <c r="FH31" s="58" t="n">
        <v>0.6</v>
      </c>
      <c r="FI31" s="58" t="n">
        <v>0.375</v>
      </c>
      <c r="FJ31" s="58" t="n">
        <v>0.625</v>
      </c>
    </row>
    <row r="32" customFormat="false" ht="12.75" hidden="false" customHeight="false" outlineLevel="0" collapsed="false">
      <c r="A32" s="37" t="s">
        <v>235</v>
      </c>
      <c r="B32" s="38" t="n">
        <v>10</v>
      </c>
      <c r="C32" s="39" t="n">
        <v>0</v>
      </c>
      <c r="D32" s="40" t="n">
        <v>6524113</v>
      </c>
      <c r="E32" s="41" t="n">
        <v>414.05</v>
      </c>
      <c r="F32" s="42" t="n">
        <v>-2.4</v>
      </c>
      <c r="G32" s="43" t="n">
        <v>16.5</v>
      </c>
      <c r="H32" s="42" t="n">
        <v>2.18446601941748</v>
      </c>
      <c r="I32" s="44" t="n">
        <v>68.4466019417476</v>
      </c>
      <c r="J32" s="45"/>
      <c r="K32" s="46" t="n">
        <v>18</v>
      </c>
      <c r="L32" s="43" t="n">
        <v>8.69565217391304</v>
      </c>
      <c r="M32" s="47" t="n">
        <v>0</v>
      </c>
      <c r="N32" s="43" t="n">
        <v>87.7468201958788</v>
      </c>
      <c r="O32" s="48" t="n">
        <v>10</v>
      </c>
      <c r="P32" s="49" t="n">
        <v>23.8095238095238</v>
      </c>
      <c r="Q32" s="50"/>
      <c r="R32" s="51" t="n">
        <v>7.1</v>
      </c>
      <c r="S32" s="51" t="n">
        <v>3.6</v>
      </c>
      <c r="T32" s="51" t="n">
        <v>17.9</v>
      </c>
      <c r="U32" s="51" t="n">
        <v>71.4</v>
      </c>
      <c r="V32" s="51" t="n">
        <v>7.1</v>
      </c>
      <c r="W32" s="51" t="n">
        <v>0</v>
      </c>
      <c r="X32" s="51" t="n">
        <v>32.1</v>
      </c>
      <c r="Y32" s="51" t="n">
        <v>60.7</v>
      </c>
      <c r="Z32" s="51" t="n">
        <v>3.4</v>
      </c>
      <c r="AA32" s="51" t="n">
        <v>10.3</v>
      </c>
      <c r="AB32" s="51" t="n">
        <v>20.7</v>
      </c>
      <c r="AC32" s="51" t="n">
        <v>65.5</v>
      </c>
      <c r="AD32" s="52"/>
      <c r="AE32" s="53" t="n">
        <v>2.7</v>
      </c>
      <c r="AF32" s="53" t="n">
        <v>8.1</v>
      </c>
      <c r="AG32" s="53" t="n">
        <v>24.3</v>
      </c>
      <c r="AH32" s="53" t="n">
        <v>64.9</v>
      </c>
      <c r="AI32" s="53" t="n">
        <v>2.7</v>
      </c>
      <c r="AJ32" s="53" t="n">
        <v>10.8</v>
      </c>
      <c r="AK32" s="53" t="n">
        <v>24.3</v>
      </c>
      <c r="AL32" s="53" t="n">
        <v>62.2</v>
      </c>
      <c r="AM32" s="53" t="n">
        <v>2.7</v>
      </c>
      <c r="AN32" s="53" t="n">
        <v>13.5</v>
      </c>
      <c r="AO32" s="53" t="n">
        <v>16.2</v>
      </c>
      <c r="AP32" s="53" t="n">
        <v>67.6</v>
      </c>
      <c r="AQ32" s="54"/>
      <c r="AR32" s="55"/>
      <c r="AS32" s="56" t="n">
        <v>0</v>
      </c>
      <c r="AT32" s="56" t="n">
        <v>0.333333333333333</v>
      </c>
      <c r="AU32" s="56" t="n">
        <v>0.19047619047619</v>
      </c>
      <c r="AV32" s="56" t="n">
        <v>0.476190476190476</v>
      </c>
      <c r="AW32" s="56" t="n">
        <v>0</v>
      </c>
      <c r="AX32" s="56" t="n">
        <v>0.05</v>
      </c>
      <c r="AY32" s="56" t="n">
        <v>0.85</v>
      </c>
      <c r="AZ32" s="56" t="n">
        <v>0.1</v>
      </c>
      <c r="BA32" s="56" t="n">
        <v>0</v>
      </c>
      <c r="BB32" s="56" t="n">
        <v>0.15</v>
      </c>
      <c r="BC32" s="56" t="n">
        <v>0.35</v>
      </c>
      <c r="BD32" s="56" t="n">
        <v>0.5</v>
      </c>
      <c r="BE32" s="57"/>
      <c r="BF32" s="58" t="n">
        <v>0.0384615384615385</v>
      </c>
      <c r="BG32" s="58" t="n">
        <v>0.269230769230769</v>
      </c>
      <c r="BH32" s="58" t="n">
        <v>0.576923076923077</v>
      </c>
      <c r="BI32" s="58" t="n">
        <v>0.115384615384615</v>
      </c>
      <c r="BJ32" s="58" t="n">
        <v>0</v>
      </c>
      <c r="BK32" s="58" t="n">
        <v>0.423076923076923</v>
      </c>
      <c r="BL32" s="58" t="n">
        <v>0.538461538461538</v>
      </c>
      <c r="BM32" s="58" t="n">
        <v>0.0384615384615385</v>
      </c>
      <c r="BN32" s="58" t="n">
        <v>0.0384615384615385</v>
      </c>
      <c r="BO32" s="58" t="n">
        <v>0.230769230769231</v>
      </c>
      <c r="BP32" s="58" t="n">
        <v>0.307692307692308</v>
      </c>
      <c r="BQ32" s="58" t="n">
        <v>0.423076923076923</v>
      </c>
      <c r="BR32" s="57"/>
      <c r="BS32" s="56" t="n">
        <v>0.107142857142857</v>
      </c>
      <c r="BT32" s="59" t="n">
        <v>0.142857142857143</v>
      </c>
      <c r="BU32" s="59" t="n">
        <v>0.285714285714286</v>
      </c>
      <c r="BV32" s="59" t="n">
        <v>0.464285714285714</v>
      </c>
      <c r="BW32" s="59" t="n">
        <v>0.0344827586206897</v>
      </c>
      <c r="BX32" s="59" t="n">
        <v>0.344827586206897</v>
      </c>
      <c r="BY32" s="59" t="n">
        <v>0.586206896551724</v>
      </c>
      <c r="BZ32" s="59" t="n">
        <v>0.586206896551724</v>
      </c>
      <c r="CA32" s="59" t="n">
        <v>0.0689655172413793</v>
      </c>
      <c r="CB32" s="59" t="n">
        <v>0.103448275862069</v>
      </c>
      <c r="CC32" s="59" t="n">
        <v>0.241379310344828</v>
      </c>
      <c r="CD32" s="59" t="n">
        <v>0.586206896551724</v>
      </c>
      <c r="CE32" s="60"/>
      <c r="CF32" s="61" t="n">
        <v>0.0357142857142857</v>
      </c>
      <c r="CG32" s="61" t="n">
        <v>0.107142857142857</v>
      </c>
      <c r="CH32" s="61" t="n">
        <v>0.5</v>
      </c>
      <c r="CI32" s="61" t="n">
        <v>0.357142857142857</v>
      </c>
      <c r="CJ32" s="61" t="n">
        <v>0.037037037037037</v>
      </c>
      <c r="CK32" s="61" t="n">
        <v>0.185185185185185</v>
      </c>
      <c r="CL32" s="61" t="n">
        <v>0.518518518518518</v>
      </c>
      <c r="CM32" s="61" t="n">
        <v>0.259259259259259</v>
      </c>
      <c r="CN32" s="61" t="n">
        <v>0.037037037037037</v>
      </c>
      <c r="CO32" s="61" t="n">
        <v>0.148148148148148</v>
      </c>
      <c r="CP32" s="61" t="n">
        <v>0.259259259259259</v>
      </c>
      <c r="CQ32" s="61" t="n">
        <v>0.555555555555556</v>
      </c>
      <c r="CR32" s="57"/>
      <c r="CS32" s="56" t="n">
        <v>0.0277777777777778</v>
      </c>
      <c r="CT32" s="56" t="n">
        <v>0.277777777777778</v>
      </c>
      <c r="CU32" s="56" t="n">
        <v>0.277777777777778</v>
      </c>
      <c r="CV32" s="56" t="n">
        <v>0.416666666666667</v>
      </c>
      <c r="CW32" s="56" t="n">
        <v>0</v>
      </c>
      <c r="CX32" s="56" t="n">
        <v>0.135135135135135</v>
      </c>
      <c r="CY32" s="56" t="n">
        <v>0.432432432432432</v>
      </c>
      <c r="CZ32" s="56" t="n">
        <v>0.432432432432432</v>
      </c>
      <c r="DA32" s="56" t="n">
        <v>0.0277777777777778</v>
      </c>
      <c r="DB32" s="56" t="n">
        <v>0.0833333333333333</v>
      </c>
      <c r="DC32" s="56" t="n">
        <v>0.305555555555556</v>
      </c>
      <c r="DD32" s="56" t="n">
        <v>0.583333333333333</v>
      </c>
      <c r="DE32" s="57"/>
      <c r="DF32" s="58" t="n">
        <v>0.0625</v>
      </c>
      <c r="DG32" s="58" t="n">
        <v>0.34375</v>
      </c>
      <c r="DH32" s="58" t="n">
        <v>0.3125</v>
      </c>
      <c r="DI32" s="58" t="n">
        <v>0.28125</v>
      </c>
      <c r="DJ32" s="58" t="n">
        <v>0</v>
      </c>
      <c r="DK32" s="58" t="n">
        <v>0.363636363636364</v>
      </c>
      <c r="DL32" s="58" t="n">
        <v>0.454545454545455</v>
      </c>
      <c r="DM32" s="58" t="n">
        <v>0.181818181818182</v>
      </c>
      <c r="DN32" s="58" t="n">
        <v>0</v>
      </c>
      <c r="DO32" s="58" t="n">
        <v>0.3125</v>
      </c>
      <c r="DP32" s="58" t="n">
        <v>0.21875</v>
      </c>
      <c r="DQ32" s="58" t="n">
        <v>0.46875</v>
      </c>
      <c r="DR32" s="65"/>
      <c r="DS32" s="56" t="n">
        <v>0.0930232558139535</v>
      </c>
      <c r="DT32" s="56" t="n">
        <v>0.162790697674419</v>
      </c>
      <c r="DU32" s="56" t="n">
        <v>0.558139534883721</v>
      </c>
      <c r="DV32" s="56" t="n">
        <v>0.186046511627907</v>
      </c>
      <c r="DW32" s="56" t="n">
        <v>0</v>
      </c>
      <c r="DX32" s="56" t="n">
        <v>0.238095238095238</v>
      </c>
      <c r="DY32" s="56" t="n">
        <v>0.428571428571429</v>
      </c>
      <c r="DZ32" s="56" t="n">
        <v>0.333333333333333</v>
      </c>
      <c r="EA32" s="56" t="n">
        <v>0</v>
      </c>
      <c r="EB32" s="56" t="n">
        <v>0.0975609756097561</v>
      </c>
      <c r="EC32" s="56" t="n">
        <v>0.170731707317073</v>
      </c>
      <c r="ED32" s="56" t="n">
        <v>0.731707317073171</v>
      </c>
      <c r="EE32" s="65"/>
      <c r="EF32" s="61" t="n">
        <v>0.285714285714286</v>
      </c>
      <c r="EG32" s="61" t="n">
        <v>0.714285714285714</v>
      </c>
      <c r="EH32" s="61" t="n">
        <v>0.5</v>
      </c>
      <c r="EI32" s="61" t="n">
        <v>0.5</v>
      </c>
      <c r="EJ32" s="61" t="n">
        <v>0.166666666666667</v>
      </c>
      <c r="EK32" s="61" t="n">
        <v>0.833333333333333</v>
      </c>
      <c r="EL32" s="63" t="n">
        <v>0.375</v>
      </c>
      <c r="EM32" s="63" t="n">
        <v>0.625</v>
      </c>
      <c r="EN32" s="63" t="s">
        <v>124</v>
      </c>
      <c r="EO32" s="63" t="s">
        <v>78</v>
      </c>
      <c r="EP32" s="63" t="s">
        <v>127</v>
      </c>
      <c r="EQ32" s="63" t="s">
        <v>109</v>
      </c>
      <c r="ER32" s="64"/>
      <c r="ES32" s="61" t="n">
        <v>0.285714285714286</v>
      </c>
      <c r="ET32" s="61" t="n">
        <v>0.714285714285714</v>
      </c>
      <c r="EU32" s="61" t="n">
        <v>0.535714285714286</v>
      </c>
      <c r="EV32" s="61" t="n">
        <v>0.464285714285714</v>
      </c>
      <c r="EW32" s="61" t="n">
        <v>0.296296296296296</v>
      </c>
      <c r="EX32" s="61" t="n">
        <v>0.703703703703704</v>
      </c>
      <c r="EY32" s="63" t="s">
        <v>127</v>
      </c>
      <c r="EZ32" s="63" t="s">
        <v>109</v>
      </c>
      <c r="FA32" s="63" t="s">
        <v>110</v>
      </c>
      <c r="FB32" s="63" t="s">
        <v>111</v>
      </c>
      <c r="FC32" s="63" t="s">
        <v>108</v>
      </c>
      <c r="FD32" s="63" t="s">
        <v>109</v>
      </c>
      <c r="FE32" s="69" t="s">
        <v>124</v>
      </c>
      <c r="FF32" s="69" t="s">
        <v>78</v>
      </c>
      <c r="FG32" s="58" t="s">
        <v>75</v>
      </c>
      <c r="FH32" s="58" t="s">
        <v>75</v>
      </c>
      <c r="FI32" s="69" t="s">
        <v>79</v>
      </c>
      <c r="FJ32" s="69" t="s">
        <v>78</v>
      </c>
    </row>
    <row r="33" customFormat="false" ht="12.75" hidden="false" customHeight="false" outlineLevel="0" collapsed="false">
      <c r="A33" s="37" t="s">
        <v>236</v>
      </c>
      <c r="B33" s="38" t="n">
        <v>15</v>
      </c>
      <c r="C33" s="39" t="n">
        <v>0</v>
      </c>
      <c r="D33" s="40" t="n">
        <v>9753455</v>
      </c>
      <c r="E33" s="41" t="n">
        <v>398.57</v>
      </c>
      <c r="F33" s="42" t="n">
        <v>-4.7</v>
      </c>
      <c r="G33" s="43" t="n">
        <v>14.6</v>
      </c>
      <c r="H33" s="42" t="n">
        <v>53.0150753768844</v>
      </c>
      <c r="I33" s="44" t="n">
        <v>59.5477386934673</v>
      </c>
      <c r="J33" s="45"/>
      <c r="K33" s="46" t="n">
        <v>13</v>
      </c>
      <c r="L33" s="43" t="n">
        <v>6.43564356435644</v>
      </c>
      <c r="M33" s="47" t="n">
        <v>0.8</v>
      </c>
      <c r="N33" s="43" t="n">
        <v>92.498715720672</v>
      </c>
      <c r="O33" s="48" t="n">
        <v>17</v>
      </c>
      <c r="P33" s="49" t="n">
        <v>38.6363636363636</v>
      </c>
      <c r="Q33" s="50"/>
      <c r="R33" s="51" t="n">
        <v>10.3</v>
      </c>
      <c r="S33" s="51" t="n">
        <v>13.8</v>
      </c>
      <c r="T33" s="51" t="n">
        <v>20.7</v>
      </c>
      <c r="U33" s="51" t="n">
        <v>55.2</v>
      </c>
      <c r="V33" s="51" t="n">
        <v>6.9</v>
      </c>
      <c r="W33" s="51" t="n">
        <v>10.3</v>
      </c>
      <c r="X33" s="51" t="n">
        <v>31</v>
      </c>
      <c r="Y33" s="51" t="n">
        <v>51.7</v>
      </c>
      <c r="Z33" s="51" t="n">
        <v>6.9</v>
      </c>
      <c r="AA33" s="51" t="n">
        <v>10.3</v>
      </c>
      <c r="AB33" s="51" t="n">
        <v>20.7</v>
      </c>
      <c r="AC33" s="51" t="n">
        <v>62.1</v>
      </c>
      <c r="AD33" s="52"/>
      <c r="AE33" s="53" t="n">
        <v>17.9</v>
      </c>
      <c r="AF33" s="53" t="n">
        <v>25</v>
      </c>
      <c r="AG33" s="53" t="n">
        <v>32.1</v>
      </c>
      <c r="AH33" s="53" t="n">
        <v>25</v>
      </c>
      <c r="AI33" s="53" t="n">
        <v>21.4</v>
      </c>
      <c r="AJ33" s="53" t="n">
        <v>17.9</v>
      </c>
      <c r="AK33" s="53" t="n">
        <v>32.1</v>
      </c>
      <c r="AL33" s="53" t="n">
        <v>28.6</v>
      </c>
      <c r="AM33" s="53" t="n">
        <v>14.3</v>
      </c>
      <c r="AN33" s="53" t="n">
        <v>25</v>
      </c>
      <c r="AO33" s="53" t="n">
        <v>14.3</v>
      </c>
      <c r="AP33" s="53" t="n">
        <v>46.4</v>
      </c>
      <c r="AQ33" s="54"/>
      <c r="AR33" s="55"/>
      <c r="AS33" s="56" t="n">
        <v>0.0454545454545455</v>
      </c>
      <c r="AT33" s="56" t="n">
        <v>0.545454545454545</v>
      </c>
      <c r="AU33" s="56" t="n">
        <v>0.272727272727273</v>
      </c>
      <c r="AV33" s="56" t="n">
        <v>0.136363636363636</v>
      </c>
      <c r="AW33" s="56" t="n">
        <v>0.0909090909090909</v>
      </c>
      <c r="AX33" s="56" t="n">
        <v>0.363636363636364</v>
      </c>
      <c r="AY33" s="56" t="n">
        <v>0.409090909090909</v>
      </c>
      <c r="AZ33" s="56" t="n">
        <v>0.136363636363636</v>
      </c>
      <c r="BA33" s="56" t="n">
        <v>0.0909090909090909</v>
      </c>
      <c r="BB33" s="56" t="n">
        <v>0.318181818181818</v>
      </c>
      <c r="BC33" s="56" t="n">
        <v>0.136363636363636</v>
      </c>
      <c r="BD33" s="56" t="n">
        <v>0.454545454545455</v>
      </c>
      <c r="BE33" s="57"/>
      <c r="BF33" s="58" t="n">
        <v>0.0384615384615385</v>
      </c>
      <c r="BG33" s="58" t="n">
        <v>0.423076923076923</v>
      </c>
      <c r="BH33" s="58" t="n">
        <v>0.384615384615385</v>
      </c>
      <c r="BI33" s="58" t="n">
        <v>0.153846153846154</v>
      </c>
      <c r="BJ33" s="58" t="n">
        <v>0</v>
      </c>
      <c r="BK33" s="58" t="n">
        <v>0.481481481481481</v>
      </c>
      <c r="BL33" s="58" t="n">
        <v>0.481481481481481</v>
      </c>
      <c r="BM33" s="58" t="n">
        <v>0.037037037037037</v>
      </c>
      <c r="BN33" s="58" t="n">
        <v>0.0769230769230769</v>
      </c>
      <c r="BO33" s="58" t="n">
        <v>0.307692307692308</v>
      </c>
      <c r="BP33" s="58" t="n">
        <v>0.384615384615385</v>
      </c>
      <c r="BQ33" s="58" t="n">
        <v>0.230769230769231</v>
      </c>
      <c r="BR33" s="57"/>
      <c r="BS33" s="56" t="n">
        <v>0.103448275862069</v>
      </c>
      <c r="BT33" s="59" t="n">
        <v>0.275862068965517</v>
      </c>
      <c r="BU33" s="59" t="n">
        <v>0.241379310344828</v>
      </c>
      <c r="BV33" s="59" t="n">
        <v>0.379310344827586</v>
      </c>
      <c r="BW33" s="59" t="n">
        <v>0.0344827586206897</v>
      </c>
      <c r="BX33" s="59" t="n">
        <v>0.344827586206897</v>
      </c>
      <c r="BY33" s="59" t="n">
        <v>0.517241379310345</v>
      </c>
      <c r="BZ33" s="59" t="n">
        <v>0.517241379310345</v>
      </c>
      <c r="CA33" s="59" t="n">
        <v>0.137931034482759</v>
      </c>
      <c r="CB33" s="59" t="n">
        <v>0.137931034482759</v>
      </c>
      <c r="CC33" s="59" t="n">
        <v>0.103448275862069</v>
      </c>
      <c r="CD33" s="59" t="n">
        <v>0.620689655172414</v>
      </c>
      <c r="CE33" s="60"/>
      <c r="CF33" s="61" t="n">
        <v>0.027027027027027</v>
      </c>
      <c r="CG33" s="61" t="n">
        <v>0.486486486486487</v>
      </c>
      <c r="CH33" s="61" t="n">
        <v>0.351351351351351</v>
      </c>
      <c r="CI33" s="61" t="n">
        <v>0.135135135135135</v>
      </c>
      <c r="CJ33" s="61" t="n">
        <v>0.0810810810810811</v>
      </c>
      <c r="CK33" s="61" t="n">
        <v>0.297297297297297</v>
      </c>
      <c r="CL33" s="61" t="n">
        <v>0.567567567567568</v>
      </c>
      <c r="CM33" s="61" t="n">
        <v>0.0540540540540541</v>
      </c>
      <c r="CN33" s="61" t="n">
        <v>0.0540540540540541</v>
      </c>
      <c r="CO33" s="61" t="n">
        <v>0.162162162162162</v>
      </c>
      <c r="CP33" s="61" t="n">
        <v>0.324324324324324</v>
      </c>
      <c r="CQ33" s="61" t="n">
        <v>0.459459459459459</v>
      </c>
      <c r="CR33" s="57"/>
      <c r="CS33" s="56" t="n">
        <v>0.1</v>
      </c>
      <c r="CT33" s="56" t="n">
        <v>0.533333333333333</v>
      </c>
      <c r="CU33" s="56" t="n">
        <v>0.233333333333333</v>
      </c>
      <c r="CV33" s="56" t="n">
        <v>0.133333333333333</v>
      </c>
      <c r="CW33" s="56" t="n">
        <v>0.0333333333333333</v>
      </c>
      <c r="CX33" s="56" t="n">
        <v>0.566666666666667</v>
      </c>
      <c r="CY33" s="56" t="n">
        <v>0.266666666666667</v>
      </c>
      <c r="CZ33" s="56" t="n">
        <v>0.133333333333333</v>
      </c>
      <c r="DA33" s="56" t="n">
        <v>0.166666666666667</v>
      </c>
      <c r="DB33" s="56" t="n">
        <v>0.233333333333333</v>
      </c>
      <c r="DC33" s="56" t="n">
        <v>0.2</v>
      </c>
      <c r="DD33" s="56" t="n">
        <v>0.4</v>
      </c>
      <c r="DE33" s="57"/>
      <c r="DF33" s="58" t="n">
        <v>0.0645161290322581</v>
      </c>
      <c r="DG33" s="58" t="n">
        <v>0.612903225806452</v>
      </c>
      <c r="DH33" s="58" t="n">
        <v>0.290322580645161</v>
      </c>
      <c r="DI33" s="58" t="n">
        <v>0.032258064516129</v>
      </c>
      <c r="DJ33" s="58" t="n">
        <v>0</v>
      </c>
      <c r="DK33" s="58" t="n">
        <v>0.516129032258065</v>
      </c>
      <c r="DL33" s="58" t="n">
        <v>0.225806451612903</v>
      </c>
      <c r="DM33" s="58" t="n">
        <v>0.258064516129032</v>
      </c>
      <c r="DN33" s="58" t="n">
        <v>0.0333333333333333</v>
      </c>
      <c r="DO33" s="58" t="n">
        <v>0.3</v>
      </c>
      <c r="DP33" s="58" t="n">
        <v>0.3</v>
      </c>
      <c r="DQ33" s="58" t="n">
        <v>0.366666666666667</v>
      </c>
      <c r="DR33" s="65"/>
      <c r="DS33" s="56" t="n">
        <v>0.28125</v>
      </c>
      <c r="DT33" s="56" t="n">
        <v>0.3125</v>
      </c>
      <c r="DU33" s="56" t="n">
        <v>0.375</v>
      </c>
      <c r="DV33" s="56" t="n">
        <v>0.03125</v>
      </c>
      <c r="DW33" s="56" t="n">
        <v>0.0625</v>
      </c>
      <c r="DX33" s="56" t="n">
        <v>0.375</v>
      </c>
      <c r="DY33" s="56" t="n">
        <v>0.375</v>
      </c>
      <c r="DZ33" s="56" t="n">
        <v>0.1875</v>
      </c>
      <c r="EA33" s="56" t="n">
        <v>0.15625</v>
      </c>
      <c r="EB33" s="56" t="n">
        <v>0.1875</v>
      </c>
      <c r="EC33" s="56" t="n">
        <v>0.1875</v>
      </c>
      <c r="ED33" s="56" t="n">
        <v>0.46875</v>
      </c>
      <c r="EE33" s="65"/>
      <c r="EF33" s="61" t="n">
        <v>0.35</v>
      </c>
      <c r="EG33" s="61" t="n">
        <v>0.65</v>
      </c>
      <c r="EH33" s="61" t="n">
        <v>0.416666666666667</v>
      </c>
      <c r="EI33" s="61" t="n">
        <v>0.583333333333333</v>
      </c>
      <c r="EJ33" s="61" t="n">
        <v>0.19047619047619</v>
      </c>
      <c r="EK33" s="61" t="n">
        <v>0.80952380952381</v>
      </c>
      <c r="EL33" s="63" t="n">
        <v>0.2</v>
      </c>
      <c r="EM33" s="63" t="n">
        <v>0.8</v>
      </c>
      <c r="EN33" s="63" t="n">
        <v>0.333333333333333</v>
      </c>
      <c r="EO33" s="63" t="n">
        <v>0.666666666666667</v>
      </c>
      <c r="EP33" s="63" t="s">
        <v>127</v>
      </c>
      <c r="EQ33" s="63" t="s">
        <v>109</v>
      </c>
      <c r="ER33" s="64"/>
      <c r="ES33" s="61" t="n">
        <v>0.4</v>
      </c>
      <c r="ET33" s="61" t="n">
        <v>0.6</v>
      </c>
      <c r="EU33" s="61" t="n">
        <v>0.735294117647059</v>
      </c>
      <c r="EV33" s="61" t="n">
        <v>0.264705882352941</v>
      </c>
      <c r="EW33" s="61" t="n">
        <v>0.352941176470588</v>
      </c>
      <c r="EX33" s="61" t="n">
        <v>0.647058823529412</v>
      </c>
      <c r="EY33" s="63" t="s">
        <v>125</v>
      </c>
      <c r="EZ33" s="63" t="s">
        <v>111</v>
      </c>
      <c r="FA33" s="63" t="s">
        <v>78</v>
      </c>
      <c r="FB33" s="63" t="s">
        <v>79</v>
      </c>
      <c r="FC33" s="63" t="n">
        <v>0.416666666666667</v>
      </c>
      <c r="FD33" s="63" t="n">
        <v>0.583333333333333</v>
      </c>
      <c r="FE33" s="69" t="s">
        <v>127</v>
      </c>
      <c r="FF33" s="69" t="s">
        <v>109</v>
      </c>
      <c r="FG33" s="58" t="s">
        <v>75</v>
      </c>
      <c r="FH33" s="58" t="s">
        <v>75</v>
      </c>
      <c r="FI33" s="58" t="n">
        <v>0.333333333333333</v>
      </c>
      <c r="FJ33" s="58" t="n">
        <v>0.666666666666667</v>
      </c>
    </row>
    <row r="34" customFormat="false" ht="12.75" hidden="false" customHeight="false" outlineLevel="0" collapsed="false">
      <c r="A34" s="37" t="s">
        <v>237</v>
      </c>
      <c r="B34" s="38" t="n">
        <v>27</v>
      </c>
      <c r="C34" s="39" t="n">
        <v>25</v>
      </c>
      <c r="D34" s="40" t="n">
        <v>55728499</v>
      </c>
      <c r="E34" s="41" t="n">
        <v>3832.13</v>
      </c>
      <c r="F34" s="42" t="n">
        <v>1.3</v>
      </c>
      <c r="G34" s="43" t="n">
        <v>14.6</v>
      </c>
      <c r="H34" s="42" t="n">
        <v>25.920125293657</v>
      </c>
      <c r="I34" s="44" t="n">
        <v>61.0545549464892</v>
      </c>
      <c r="J34" s="45"/>
      <c r="K34" s="46" t="n">
        <v>128</v>
      </c>
      <c r="L34" s="43" t="n">
        <v>9.21526277897768</v>
      </c>
      <c r="M34" s="47" t="n">
        <v>15.8</v>
      </c>
      <c r="N34" s="43" t="n">
        <v>92.1104150055056</v>
      </c>
      <c r="O34" s="48" t="n">
        <v>81</v>
      </c>
      <c r="P34" s="49" t="n">
        <v>35.6828193832599</v>
      </c>
      <c r="Q34" s="50"/>
      <c r="R34" s="51" t="n">
        <v>3.1</v>
      </c>
      <c r="S34" s="51" t="n">
        <v>9.4</v>
      </c>
      <c r="T34" s="51" t="n">
        <v>24.4</v>
      </c>
      <c r="U34" s="51" t="n">
        <v>63.1</v>
      </c>
      <c r="V34" s="51" t="n">
        <v>5.7</v>
      </c>
      <c r="W34" s="51" t="n">
        <v>8.8</v>
      </c>
      <c r="X34" s="51" t="n">
        <v>28.1</v>
      </c>
      <c r="Y34" s="51" t="n">
        <v>57.4</v>
      </c>
      <c r="Z34" s="51" t="n">
        <v>4.1</v>
      </c>
      <c r="AA34" s="51" t="n">
        <v>13.3</v>
      </c>
      <c r="AB34" s="51" t="n">
        <v>30.4</v>
      </c>
      <c r="AC34" s="51" t="n">
        <v>52.2</v>
      </c>
      <c r="AD34" s="52"/>
      <c r="AE34" s="53" t="n">
        <v>8.8</v>
      </c>
      <c r="AF34" s="53" t="n">
        <v>15.1</v>
      </c>
      <c r="AG34" s="53" t="n">
        <v>30.3</v>
      </c>
      <c r="AH34" s="53" t="n">
        <v>45.8</v>
      </c>
      <c r="AI34" s="53" t="n">
        <v>10</v>
      </c>
      <c r="AJ34" s="53" t="n">
        <v>18</v>
      </c>
      <c r="AK34" s="53" t="n">
        <v>38</v>
      </c>
      <c r="AL34" s="53" t="n">
        <v>34</v>
      </c>
      <c r="AM34" s="53" t="n">
        <v>7.9</v>
      </c>
      <c r="AN34" s="53" t="n">
        <v>20.2</v>
      </c>
      <c r="AO34" s="53" t="n">
        <v>33.7</v>
      </c>
      <c r="AP34" s="53" t="n">
        <v>38.1</v>
      </c>
      <c r="AQ34" s="54"/>
      <c r="AR34" s="55"/>
      <c r="AS34" s="56" t="n">
        <v>0.0426229508196721</v>
      </c>
      <c r="AT34" s="56" t="n">
        <v>0.324590163934426</v>
      </c>
      <c r="AU34" s="56" t="n">
        <v>0.288524590163934</v>
      </c>
      <c r="AV34" s="56" t="n">
        <v>0.344262295081967</v>
      </c>
      <c r="AW34" s="56" t="n">
        <v>0.0353697749196141</v>
      </c>
      <c r="AX34" s="56" t="n">
        <v>0.315112540192926</v>
      </c>
      <c r="AY34" s="56" t="n">
        <v>0.514469453376206</v>
      </c>
      <c r="AZ34" s="56" t="n">
        <v>0.135048231511254</v>
      </c>
      <c r="BA34" s="56" t="n">
        <v>0.0771704180064309</v>
      </c>
      <c r="BB34" s="56" t="n">
        <v>0.366559485530547</v>
      </c>
      <c r="BC34" s="56" t="n">
        <v>0.189710610932476</v>
      </c>
      <c r="BD34" s="56" t="n">
        <v>0.366559485530547</v>
      </c>
      <c r="BE34" s="57"/>
      <c r="BF34" s="58" t="n">
        <v>0.0340136054421769</v>
      </c>
      <c r="BG34" s="58" t="n">
        <v>0.26530612244898</v>
      </c>
      <c r="BH34" s="58" t="n">
        <v>0.343537414965986</v>
      </c>
      <c r="BI34" s="58" t="n">
        <v>0.357142857142857</v>
      </c>
      <c r="BJ34" s="58" t="n">
        <v>0.0341296928327645</v>
      </c>
      <c r="BK34" s="58" t="n">
        <v>0.351535836177474</v>
      </c>
      <c r="BL34" s="58" t="n">
        <v>0.563139931740614</v>
      </c>
      <c r="BM34" s="58" t="n">
        <v>0.0511945392491468</v>
      </c>
      <c r="BN34" s="58" t="n">
        <v>0.102040816326531</v>
      </c>
      <c r="BO34" s="58" t="n">
        <v>0.224489795918367</v>
      </c>
      <c r="BP34" s="58" t="n">
        <v>0.200680272108844</v>
      </c>
      <c r="BQ34" s="58" t="n">
        <v>0.472789115646259</v>
      </c>
      <c r="BR34" s="57"/>
      <c r="BS34" s="56" t="n">
        <v>0.0224089635854342</v>
      </c>
      <c r="BT34" s="59" t="n">
        <v>0.305322128851541</v>
      </c>
      <c r="BU34" s="59" t="n">
        <v>0.34453781512605</v>
      </c>
      <c r="BV34" s="59" t="n">
        <v>0.327731092436975</v>
      </c>
      <c r="BW34" s="59" t="n">
        <v>0.0225352112676056</v>
      </c>
      <c r="BX34" s="59" t="n">
        <v>0.377464788732394</v>
      </c>
      <c r="BY34" s="59" t="n">
        <v>0.552112676056338</v>
      </c>
      <c r="BZ34" s="59" t="n">
        <v>0.552112676056338</v>
      </c>
      <c r="CA34" s="59" t="n">
        <v>0.0823863636363636</v>
      </c>
      <c r="CB34" s="59" t="n">
        <v>0.227272727272727</v>
      </c>
      <c r="CC34" s="59" t="n">
        <v>0.315340909090909</v>
      </c>
      <c r="CD34" s="59" t="n">
        <v>0.375</v>
      </c>
      <c r="CE34" s="60"/>
      <c r="CF34" s="61" t="n">
        <v>0.0657439446366782</v>
      </c>
      <c r="CG34" s="61" t="n">
        <v>0.325259515570934</v>
      </c>
      <c r="CH34" s="61" t="n">
        <v>0.387543252595156</v>
      </c>
      <c r="CI34" s="61" t="n">
        <v>0.221453287197232</v>
      </c>
      <c r="CJ34" s="61" t="n">
        <v>0.0726643598615917</v>
      </c>
      <c r="CK34" s="61" t="n">
        <v>0.301038062283737</v>
      </c>
      <c r="CL34" s="61" t="n">
        <v>0.470588235294118</v>
      </c>
      <c r="CM34" s="61" t="n">
        <v>0.155709342560554</v>
      </c>
      <c r="CN34" s="61" t="n">
        <v>0.09375</v>
      </c>
      <c r="CO34" s="61" t="n">
        <v>0.309027777777778</v>
      </c>
      <c r="CP34" s="61" t="n">
        <v>0.225694444444444</v>
      </c>
      <c r="CQ34" s="61" t="n">
        <v>0.371527777777778</v>
      </c>
      <c r="CR34" s="57"/>
      <c r="CS34" s="56" t="n">
        <v>0.0980392156862745</v>
      </c>
      <c r="CT34" s="56" t="n">
        <v>0.341176470588235</v>
      </c>
      <c r="CU34" s="56" t="n">
        <v>0.364705882352941</v>
      </c>
      <c r="CV34" s="56" t="n">
        <v>0.196078431372549</v>
      </c>
      <c r="CW34" s="56" t="n">
        <v>0.0387596899224806</v>
      </c>
      <c r="CX34" s="56" t="n">
        <v>0.434108527131783</v>
      </c>
      <c r="CY34" s="56" t="n">
        <v>0.36046511627907</v>
      </c>
      <c r="CZ34" s="56" t="n">
        <v>0.166666666666667</v>
      </c>
      <c r="DA34" s="56" t="n">
        <v>0.0961538461538462</v>
      </c>
      <c r="DB34" s="56" t="n">
        <v>0.253846153846154</v>
      </c>
      <c r="DC34" s="56" t="n">
        <v>0.346153846153846</v>
      </c>
      <c r="DD34" s="56" t="n">
        <v>0.303846153846154</v>
      </c>
      <c r="DE34" s="57"/>
      <c r="DF34" s="58" t="n">
        <v>0.105263157894737</v>
      </c>
      <c r="DG34" s="58" t="n">
        <v>0.442105263157895</v>
      </c>
      <c r="DH34" s="58" t="n">
        <v>0.326315789473684</v>
      </c>
      <c r="DI34" s="58" t="n">
        <v>0.126315789473684</v>
      </c>
      <c r="DJ34" s="58" t="n">
        <v>0.00353356890459364</v>
      </c>
      <c r="DK34" s="58" t="n">
        <v>0.498233215547703</v>
      </c>
      <c r="DL34" s="58" t="n">
        <v>0.303886925795053</v>
      </c>
      <c r="DM34" s="58" t="n">
        <v>0.19434628975265</v>
      </c>
      <c r="DN34" s="58" t="n">
        <v>0.101754385964912</v>
      </c>
      <c r="DO34" s="58" t="n">
        <v>0.287719298245614</v>
      </c>
      <c r="DP34" s="58" t="n">
        <v>0.221052631578947</v>
      </c>
      <c r="DQ34" s="58" t="n">
        <v>0.389473684210526</v>
      </c>
      <c r="DR34" s="65"/>
      <c r="DS34" s="56" t="n">
        <v>0.188524590163934</v>
      </c>
      <c r="DT34" s="56" t="n">
        <v>0.352459016393443</v>
      </c>
      <c r="DU34" s="56" t="n">
        <v>0.397540983606557</v>
      </c>
      <c r="DV34" s="56" t="n">
        <v>0.0614754098360656</v>
      </c>
      <c r="DW34" s="56" t="n">
        <v>0</v>
      </c>
      <c r="DX34" s="56" t="n">
        <v>0.497959183673469</v>
      </c>
      <c r="DY34" s="56" t="n">
        <v>0.391836734693878</v>
      </c>
      <c r="DZ34" s="56" t="n">
        <v>0.110204081632653</v>
      </c>
      <c r="EA34" s="56" t="n">
        <v>0.132780082987552</v>
      </c>
      <c r="EB34" s="56" t="n">
        <v>0.215767634854772</v>
      </c>
      <c r="EC34" s="56" t="n">
        <v>0.307053941908714</v>
      </c>
      <c r="ED34" s="56" t="n">
        <v>0.344398340248963</v>
      </c>
      <c r="EE34" s="65"/>
      <c r="EF34" s="61" t="n">
        <v>0.282608695652174</v>
      </c>
      <c r="EG34" s="61" t="n">
        <v>0.717391304347826</v>
      </c>
      <c r="EH34" s="61" t="n">
        <v>0.448275862068966</v>
      </c>
      <c r="EI34" s="61" t="n">
        <v>0.551724137931034</v>
      </c>
      <c r="EJ34" s="61" t="n">
        <v>0.19047619047619</v>
      </c>
      <c r="EK34" s="61" t="n">
        <v>0.80952380952381</v>
      </c>
      <c r="EL34" s="63" t="n">
        <v>0.253164556962025</v>
      </c>
      <c r="EM34" s="63" t="n">
        <v>0.746835443037975</v>
      </c>
      <c r="EN34" s="63" t="n">
        <v>0.476190476190476</v>
      </c>
      <c r="EO34" s="63" t="n">
        <v>0.523809523809524</v>
      </c>
      <c r="EP34" s="63" t="n">
        <v>0.137254901960784</v>
      </c>
      <c r="EQ34" s="63" t="n">
        <v>0.862745098039216</v>
      </c>
      <c r="ER34" s="64"/>
      <c r="ES34" s="61" t="n">
        <v>0.321428571428571</v>
      </c>
      <c r="ET34" s="61" t="n">
        <v>0.678571428571429</v>
      </c>
      <c r="EU34" s="61" t="n">
        <v>0.691358024691358</v>
      </c>
      <c r="EV34" s="61" t="n">
        <v>0.308641975308642</v>
      </c>
      <c r="EW34" s="61" t="n">
        <v>0.533333333333333</v>
      </c>
      <c r="EX34" s="61" t="n">
        <v>0.466666666666667</v>
      </c>
      <c r="EY34" s="63" t="n">
        <v>0.180555555555556</v>
      </c>
      <c r="EZ34" s="63" t="n">
        <v>0.819444444444444</v>
      </c>
      <c r="FA34" s="63" t="n">
        <v>0.347826086956522</v>
      </c>
      <c r="FB34" s="63" t="n">
        <v>0.652173913043478</v>
      </c>
      <c r="FC34" s="63" t="n">
        <v>0.358490566037736</v>
      </c>
      <c r="FD34" s="63" t="n">
        <v>0.641509433962264</v>
      </c>
      <c r="FE34" s="58" t="n">
        <v>0.242424242424242</v>
      </c>
      <c r="FF34" s="58" t="n">
        <v>0.757575757575758</v>
      </c>
      <c r="FG34" s="58" t="s">
        <v>75</v>
      </c>
      <c r="FH34" s="58" t="s">
        <v>75</v>
      </c>
      <c r="FI34" s="58" t="n">
        <v>0.5</v>
      </c>
      <c r="FJ34" s="58" t="n">
        <v>0.5</v>
      </c>
    </row>
    <row r="35" customFormat="false" ht="12.75" hidden="false" customHeight="false" outlineLevel="0" collapsed="false">
      <c r="A35" s="37" t="s">
        <v>238</v>
      </c>
      <c r="B35" s="38" t="n">
        <v>11</v>
      </c>
      <c r="C35" s="39" t="n">
        <v>11</v>
      </c>
      <c r="D35" s="40" t="n">
        <v>28227395</v>
      </c>
      <c r="E35" s="41" t="n">
        <v>2017.45</v>
      </c>
      <c r="F35" s="42" t="n">
        <v>-0.7</v>
      </c>
      <c r="G35" s="43" t="n">
        <v>10.4</v>
      </c>
      <c r="H35" s="42" t="n">
        <v>28.7684729064039</v>
      </c>
      <c r="I35" s="44" t="n">
        <v>78.8177339901478</v>
      </c>
      <c r="J35" s="45"/>
      <c r="K35" s="46" t="n">
        <v>50</v>
      </c>
      <c r="L35" s="43" t="n">
        <v>5.85480093676815</v>
      </c>
      <c r="M35" s="47" t="n">
        <v>5.3</v>
      </c>
      <c r="N35" s="43" t="n">
        <v>90.592480117121</v>
      </c>
      <c r="O35" s="72" t="n">
        <v>71</v>
      </c>
      <c r="P35" s="49" t="n">
        <v>37.5661375661376</v>
      </c>
      <c r="Q35" s="50"/>
      <c r="R35" s="51" t="n">
        <v>2.1</v>
      </c>
      <c r="S35" s="51" t="n">
        <v>6.2</v>
      </c>
      <c r="T35" s="51" t="n">
        <v>18.1</v>
      </c>
      <c r="U35" s="51" t="n">
        <v>73.6</v>
      </c>
      <c r="V35" s="51" t="n">
        <v>3.5</v>
      </c>
      <c r="W35" s="51" t="n">
        <v>7.6</v>
      </c>
      <c r="X35" s="51" t="n">
        <v>16</v>
      </c>
      <c r="Y35" s="51" t="n">
        <v>72.9</v>
      </c>
      <c r="Z35" s="51" t="n">
        <v>1.4</v>
      </c>
      <c r="AA35" s="51" t="n">
        <v>6.2</v>
      </c>
      <c r="AB35" s="51" t="n">
        <v>20.8</v>
      </c>
      <c r="AC35" s="51" t="n">
        <v>71.5</v>
      </c>
      <c r="AD35" s="52"/>
      <c r="AE35" s="53" t="n">
        <v>0.7</v>
      </c>
      <c r="AF35" s="53" t="n">
        <v>4</v>
      </c>
      <c r="AG35" s="53" t="n">
        <v>22.7</v>
      </c>
      <c r="AH35" s="53" t="n">
        <v>72.7</v>
      </c>
      <c r="AI35" s="53" t="n">
        <v>0.7</v>
      </c>
      <c r="AJ35" s="53" t="n">
        <v>6.8</v>
      </c>
      <c r="AK35" s="53" t="n">
        <v>28.6</v>
      </c>
      <c r="AL35" s="53" t="n">
        <v>63.9</v>
      </c>
      <c r="AM35" s="53" t="n">
        <v>0</v>
      </c>
      <c r="AN35" s="53" t="n">
        <v>6.8</v>
      </c>
      <c r="AO35" s="53" t="n">
        <v>20.5</v>
      </c>
      <c r="AP35" s="53" t="n">
        <v>72.6</v>
      </c>
      <c r="AQ35" s="54"/>
      <c r="AR35" s="55"/>
      <c r="AS35" s="56" t="n">
        <v>0.0247933884297521</v>
      </c>
      <c r="AT35" s="56" t="n">
        <v>0.429752066115702</v>
      </c>
      <c r="AU35" s="56" t="n">
        <v>0.322314049586777</v>
      </c>
      <c r="AV35" s="56" t="n">
        <v>0.223140495867769</v>
      </c>
      <c r="AW35" s="56" t="n">
        <v>0.05</v>
      </c>
      <c r="AX35" s="56" t="n">
        <v>0.341666666666667</v>
      </c>
      <c r="AY35" s="56" t="n">
        <v>0.525</v>
      </c>
      <c r="AZ35" s="56" t="n">
        <v>0.0833333333333333</v>
      </c>
      <c r="BA35" s="56" t="n">
        <v>0.0166666666666667</v>
      </c>
      <c r="BB35" s="56" t="n">
        <v>0.308333333333333</v>
      </c>
      <c r="BC35" s="56" t="n">
        <v>0.208333333333333</v>
      </c>
      <c r="BD35" s="56" t="n">
        <v>0.466666666666667</v>
      </c>
      <c r="BE35" s="57"/>
      <c r="BF35" s="58" t="n">
        <v>0.00581395348837209</v>
      </c>
      <c r="BG35" s="58" t="n">
        <v>0.343023255813953</v>
      </c>
      <c r="BH35" s="58" t="n">
        <v>0.319767441860465</v>
      </c>
      <c r="BI35" s="58" t="n">
        <v>0.331395348837209</v>
      </c>
      <c r="BJ35" s="58" t="n">
        <v>0.0292397660818713</v>
      </c>
      <c r="BK35" s="58" t="n">
        <v>0.368421052631579</v>
      </c>
      <c r="BL35" s="58" t="n">
        <v>0.555555555555556</v>
      </c>
      <c r="BM35" s="58" t="n">
        <v>0.0467836257309941</v>
      </c>
      <c r="BN35" s="58" t="n">
        <v>0.0355029585798817</v>
      </c>
      <c r="BO35" s="58" t="n">
        <v>0.266272189349112</v>
      </c>
      <c r="BP35" s="58" t="n">
        <v>0.224852071005917</v>
      </c>
      <c r="BQ35" s="58" t="n">
        <v>0.473372781065089</v>
      </c>
      <c r="BR35" s="57"/>
      <c r="BS35" s="56" t="n">
        <v>0.0215827338129496</v>
      </c>
      <c r="BT35" s="59" t="n">
        <v>0.251798561151079</v>
      </c>
      <c r="BU35" s="59" t="n">
        <v>0.431654676258993</v>
      </c>
      <c r="BV35" s="59" t="n">
        <v>0.294964028776978</v>
      </c>
      <c r="BW35" s="59" t="n">
        <v>0.034965034965035</v>
      </c>
      <c r="BX35" s="59" t="n">
        <v>0.314685314685315</v>
      </c>
      <c r="BY35" s="59" t="n">
        <v>0.608391608391608</v>
      </c>
      <c r="BZ35" s="59" t="n">
        <v>0.608391608391608</v>
      </c>
      <c r="CA35" s="59" t="n">
        <v>0.0357142857142857</v>
      </c>
      <c r="CB35" s="59" t="n">
        <v>0.192857142857143</v>
      </c>
      <c r="CC35" s="59" t="n">
        <v>0.25</v>
      </c>
      <c r="CD35" s="59" t="n">
        <v>0.521428571428571</v>
      </c>
      <c r="CE35" s="60"/>
      <c r="CF35" s="61" t="n">
        <v>0.0194805194805195</v>
      </c>
      <c r="CG35" s="61" t="n">
        <v>0.305194805194805</v>
      </c>
      <c r="CH35" s="61" t="n">
        <v>0.493506493506494</v>
      </c>
      <c r="CI35" s="61" t="n">
        <v>0.181818181818182</v>
      </c>
      <c r="CJ35" s="61" t="n">
        <v>0.0256410256410256</v>
      </c>
      <c r="CK35" s="61" t="n">
        <v>0.217948717948718</v>
      </c>
      <c r="CL35" s="61" t="n">
        <v>0.634615384615385</v>
      </c>
      <c r="CM35" s="61" t="n">
        <v>0.121794871794872</v>
      </c>
      <c r="CN35" s="61" t="n">
        <v>0.0448717948717949</v>
      </c>
      <c r="CO35" s="61" t="n">
        <v>0.173076923076923</v>
      </c>
      <c r="CP35" s="61" t="n">
        <v>0.275641025641026</v>
      </c>
      <c r="CQ35" s="61" t="n">
        <v>0.506410256410256</v>
      </c>
      <c r="CR35" s="57"/>
      <c r="CS35" s="56" t="n">
        <v>0.0191082802547771</v>
      </c>
      <c r="CT35" s="56" t="n">
        <v>0.331210191082803</v>
      </c>
      <c r="CU35" s="56" t="n">
        <v>0.394904458598726</v>
      </c>
      <c r="CV35" s="56" t="n">
        <v>0.254777070063694</v>
      </c>
      <c r="CW35" s="56" t="n">
        <v>0</v>
      </c>
      <c r="CX35" s="56" t="n">
        <v>0.25</v>
      </c>
      <c r="CY35" s="56" t="n">
        <v>0.43125</v>
      </c>
      <c r="CZ35" s="56" t="n">
        <v>0.31875</v>
      </c>
      <c r="DA35" s="56" t="n">
        <v>0.0126582278481013</v>
      </c>
      <c r="DB35" s="56" t="n">
        <v>0.151898734177215</v>
      </c>
      <c r="DC35" s="56" t="n">
        <v>0.335443037974684</v>
      </c>
      <c r="DD35" s="56" t="n">
        <v>0.5</v>
      </c>
      <c r="DE35" s="57"/>
      <c r="DF35" s="58" t="n">
        <v>0.0258064516129032</v>
      </c>
      <c r="DG35" s="58" t="n">
        <v>0.341935483870968</v>
      </c>
      <c r="DH35" s="58" t="n">
        <v>0.419354838709677</v>
      </c>
      <c r="DI35" s="58" t="n">
        <v>0.212903225806452</v>
      </c>
      <c r="DJ35" s="58" t="n">
        <v>0</v>
      </c>
      <c r="DK35" s="58" t="n">
        <v>0.320512820512821</v>
      </c>
      <c r="DL35" s="58" t="n">
        <v>0.416666666666667</v>
      </c>
      <c r="DM35" s="58" t="n">
        <v>0.262820512820513</v>
      </c>
      <c r="DN35" s="58" t="n">
        <v>0.032258064516129</v>
      </c>
      <c r="DO35" s="58" t="n">
        <v>0.180645161290323</v>
      </c>
      <c r="DP35" s="58" t="n">
        <v>0.219354838709677</v>
      </c>
      <c r="DQ35" s="58" t="n">
        <v>0.567741935483871</v>
      </c>
      <c r="DR35" s="65"/>
      <c r="DS35" s="56" t="n">
        <v>0.037593984962406</v>
      </c>
      <c r="DT35" s="56" t="n">
        <v>0.270676691729323</v>
      </c>
      <c r="DU35" s="56" t="n">
        <v>0.496240601503759</v>
      </c>
      <c r="DV35" s="56" t="n">
        <v>0.195488721804511</v>
      </c>
      <c r="DW35" s="56" t="n">
        <v>0</v>
      </c>
      <c r="DX35" s="56" t="n">
        <v>0.315789473684211</v>
      </c>
      <c r="DY35" s="56" t="n">
        <v>0.428571428571429</v>
      </c>
      <c r="DZ35" s="56" t="n">
        <v>0.255639097744361</v>
      </c>
      <c r="EA35" s="56" t="n">
        <v>0.0151515151515152</v>
      </c>
      <c r="EB35" s="56" t="n">
        <v>0.143939393939394</v>
      </c>
      <c r="EC35" s="56" t="n">
        <v>0.227272727272727</v>
      </c>
      <c r="ED35" s="56" t="n">
        <v>0.613636363636364</v>
      </c>
      <c r="EE35" s="65"/>
      <c r="EF35" s="61" t="n">
        <v>0.159090909090909</v>
      </c>
      <c r="EG35" s="61" t="n">
        <v>0.840909090909091</v>
      </c>
      <c r="EH35" s="61" t="n">
        <v>0.326086956521739</v>
      </c>
      <c r="EI35" s="61" t="n">
        <v>0.673913043478261</v>
      </c>
      <c r="EJ35" s="61" t="n">
        <v>0.1125</v>
      </c>
      <c r="EK35" s="61" t="n">
        <v>0.8875</v>
      </c>
      <c r="EL35" s="63" t="n">
        <v>0.26</v>
      </c>
      <c r="EM35" s="63" t="n">
        <v>0.74</v>
      </c>
      <c r="EN35" s="63" t="n">
        <v>0.1875</v>
      </c>
      <c r="EO35" s="63" t="n">
        <v>0.8125</v>
      </c>
      <c r="EP35" s="63" t="s">
        <v>76</v>
      </c>
      <c r="EQ35" s="63" t="s">
        <v>77</v>
      </c>
      <c r="ER35" s="64"/>
      <c r="ES35" s="61" t="n">
        <v>0.154411764705882</v>
      </c>
      <c r="ET35" s="61" t="n">
        <v>0.845588235294118</v>
      </c>
      <c r="EU35" s="61" t="n">
        <v>0.568181818181818</v>
      </c>
      <c r="EV35" s="61" t="n">
        <v>0.431818181818182</v>
      </c>
      <c r="EW35" s="61" t="n">
        <v>0.287769784172662</v>
      </c>
      <c r="EX35" s="61" t="n">
        <v>0.712230215827338</v>
      </c>
      <c r="EY35" s="63" t="n">
        <v>0.114285714285714</v>
      </c>
      <c r="EZ35" s="63" t="n">
        <v>0.885714285714286</v>
      </c>
      <c r="FA35" s="63" t="n">
        <v>0.333333333333333</v>
      </c>
      <c r="FB35" s="63" t="n">
        <v>0.666666666666667</v>
      </c>
      <c r="FC35" s="63" t="n">
        <v>0.23943661971831</v>
      </c>
      <c r="FD35" s="63" t="n">
        <v>0.76056338028169</v>
      </c>
      <c r="FE35" s="58" t="n">
        <v>0.209302325581395</v>
      </c>
      <c r="FF35" s="58" t="n">
        <v>0.790697674418605</v>
      </c>
      <c r="FG35" s="58" t="n">
        <v>0.166666666666667</v>
      </c>
      <c r="FH35" s="58" t="n">
        <v>0.833333333333333</v>
      </c>
      <c r="FI35" s="58" t="n">
        <v>0.288888888888889</v>
      </c>
      <c r="FJ35" s="58" t="n">
        <v>0.711111111111111</v>
      </c>
    </row>
    <row r="36" customFormat="false" ht="12.75" hidden="false" customHeight="false" outlineLevel="0" collapsed="false">
      <c r="A36" s="37" t="s">
        <v>239</v>
      </c>
      <c r="B36" s="38" t="n">
        <v>37</v>
      </c>
      <c r="C36" s="39" t="n">
        <v>5</v>
      </c>
      <c r="D36" s="40" t="n">
        <v>117231598</v>
      </c>
      <c r="E36" s="41" t="n">
        <v>14661.48</v>
      </c>
      <c r="F36" s="42" t="n">
        <v>2.5</v>
      </c>
      <c r="G36" s="43" t="n">
        <v>14.2</v>
      </c>
      <c r="H36" s="42" t="n">
        <v>1.96963479688141</v>
      </c>
      <c r="I36" s="44" t="n">
        <v>39.7825194911777</v>
      </c>
      <c r="J36" s="45"/>
      <c r="K36" s="46" t="n">
        <v>438</v>
      </c>
      <c r="L36" s="43" t="n">
        <v>6.09264153567951</v>
      </c>
      <c r="M36" s="47" t="n">
        <v>1.2</v>
      </c>
      <c r="N36" s="43" t="n">
        <v>92.9997766394226</v>
      </c>
      <c r="O36" s="72" t="n">
        <v>905</v>
      </c>
      <c r="P36" s="49" t="n">
        <v>74.0589198036007</v>
      </c>
      <c r="Q36" s="50"/>
      <c r="R36" s="51" t="n">
        <v>31.6</v>
      </c>
      <c r="S36" s="51" t="n">
        <v>27.5</v>
      </c>
      <c r="T36" s="51" t="n">
        <v>23.2</v>
      </c>
      <c r="U36" s="51" t="n">
        <v>17.7</v>
      </c>
      <c r="V36" s="51" t="n">
        <v>31.7</v>
      </c>
      <c r="W36" s="51" t="n">
        <v>26.7</v>
      </c>
      <c r="X36" s="51" t="n">
        <v>23</v>
      </c>
      <c r="Y36" s="51" t="n">
        <v>18.5</v>
      </c>
      <c r="Z36" s="51" t="n">
        <v>22.6</v>
      </c>
      <c r="AA36" s="51" t="n">
        <v>31.1</v>
      </c>
      <c r="AB36" s="51" t="n">
        <v>26.6</v>
      </c>
      <c r="AC36" s="51" t="n">
        <v>19.7</v>
      </c>
      <c r="AD36" s="52"/>
      <c r="AE36" s="53" t="n">
        <v>38.1</v>
      </c>
      <c r="AF36" s="53" t="n">
        <v>28.1</v>
      </c>
      <c r="AG36" s="53" t="n">
        <v>21.1</v>
      </c>
      <c r="AH36" s="53" t="n">
        <v>12.6</v>
      </c>
      <c r="AI36" s="53" t="n">
        <v>32.7</v>
      </c>
      <c r="AJ36" s="53" t="n">
        <v>34.6</v>
      </c>
      <c r="AK36" s="53" t="n">
        <v>18.7</v>
      </c>
      <c r="AL36" s="53" t="n">
        <v>13.9</v>
      </c>
      <c r="AM36" s="53" t="n">
        <v>28.7</v>
      </c>
      <c r="AN36" s="53" t="n">
        <v>31.9</v>
      </c>
      <c r="AO36" s="53" t="n">
        <v>23.4</v>
      </c>
      <c r="AP36" s="53" t="n">
        <v>16.1</v>
      </c>
      <c r="AQ36" s="54"/>
      <c r="AR36" s="55"/>
      <c r="AS36" s="56" t="n">
        <v>0.394394394394394</v>
      </c>
      <c r="AT36" s="56" t="n">
        <v>0.437437437437437</v>
      </c>
      <c r="AU36" s="56" t="n">
        <v>0.0870870870870871</v>
      </c>
      <c r="AV36" s="56" t="n">
        <v>0.0810810810810811</v>
      </c>
      <c r="AW36" s="56" t="n">
        <v>0.300699300699301</v>
      </c>
      <c r="AX36" s="56" t="n">
        <v>0.505494505494505</v>
      </c>
      <c r="AY36" s="56" t="n">
        <v>0.183816183816184</v>
      </c>
      <c r="AZ36" s="56" t="n">
        <v>0.00999000999000999</v>
      </c>
      <c r="BA36" s="56" t="n">
        <v>0.31968031968032</v>
      </c>
      <c r="BB36" s="56" t="n">
        <v>0.484515484515485</v>
      </c>
      <c r="BC36" s="56" t="n">
        <v>0.110889110889111</v>
      </c>
      <c r="BD36" s="56" t="n">
        <v>0.0849150849150849</v>
      </c>
      <c r="BE36" s="57"/>
      <c r="BF36" s="58" t="n">
        <v>0.267644362969753</v>
      </c>
      <c r="BG36" s="58" t="n">
        <v>0.561869844179652</v>
      </c>
      <c r="BH36" s="58" t="n">
        <v>0.0944087992667278</v>
      </c>
      <c r="BI36" s="58" t="n">
        <v>0.076076993583868</v>
      </c>
      <c r="BJ36" s="58" t="n">
        <v>0.246336996336996</v>
      </c>
      <c r="BK36" s="58" t="n">
        <v>0.544871794871795</v>
      </c>
      <c r="BL36" s="58" t="n">
        <v>0.195970695970696</v>
      </c>
      <c r="BM36" s="58" t="n">
        <v>0.0128205128205128</v>
      </c>
      <c r="BN36" s="58" t="n">
        <v>0.29147571035747</v>
      </c>
      <c r="BO36" s="58" t="n">
        <v>0.416131989000917</v>
      </c>
      <c r="BP36" s="58" t="n">
        <v>0.164069660861595</v>
      </c>
      <c r="BQ36" s="58" t="n">
        <v>0.128322639780018</v>
      </c>
      <c r="BR36" s="57"/>
      <c r="BS36" s="56" t="n">
        <v>0.248287671232877</v>
      </c>
      <c r="BT36" s="59" t="n">
        <v>0.553938356164384</v>
      </c>
      <c r="BU36" s="59" t="n">
        <v>0.146404109589041</v>
      </c>
      <c r="BV36" s="59" t="n">
        <v>0.0513698630136986</v>
      </c>
      <c r="BW36" s="59" t="n">
        <v>0.239074550128535</v>
      </c>
      <c r="BX36" s="59" t="n">
        <v>0.527849185946872</v>
      </c>
      <c r="BY36" s="59" t="n">
        <v>0.225364181662382</v>
      </c>
      <c r="BZ36" s="59" t="n">
        <v>0.225364181662382</v>
      </c>
      <c r="CA36" s="59" t="n">
        <v>0.302145922746781</v>
      </c>
      <c r="CB36" s="59" t="n">
        <v>0.369098712446352</v>
      </c>
      <c r="CC36" s="59" t="n">
        <v>0.199141630901288</v>
      </c>
      <c r="CD36" s="59" t="n">
        <v>0.129613733905579</v>
      </c>
      <c r="CE36" s="60"/>
      <c r="CF36" s="61" t="n">
        <v>0.273960216998192</v>
      </c>
      <c r="CG36" s="61" t="n">
        <v>0.52622061482821</v>
      </c>
      <c r="CH36" s="61" t="n">
        <v>0.150090415913201</v>
      </c>
      <c r="CI36" s="61" t="n">
        <v>0.0497287522603978</v>
      </c>
      <c r="CJ36" s="61" t="n">
        <v>0.22463768115942</v>
      </c>
      <c r="CK36" s="61" t="n">
        <v>0.490942028985507</v>
      </c>
      <c r="CL36" s="61" t="n">
        <v>0.255434782608696</v>
      </c>
      <c r="CM36" s="61" t="n">
        <v>0.0289855072463768</v>
      </c>
      <c r="CN36" s="61" t="n">
        <v>0.243880326382593</v>
      </c>
      <c r="CO36" s="61" t="n">
        <v>0.396192203082502</v>
      </c>
      <c r="CP36" s="61" t="n">
        <v>0.198549410698096</v>
      </c>
      <c r="CQ36" s="61" t="n">
        <v>0.161378059836809</v>
      </c>
      <c r="CR36" s="57"/>
      <c r="CS36" s="56" t="n">
        <v>0.31781045751634</v>
      </c>
      <c r="CT36" s="56" t="n">
        <v>0.508986928104575</v>
      </c>
      <c r="CU36" s="56" t="n">
        <v>0.113562091503268</v>
      </c>
      <c r="CV36" s="56" t="n">
        <v>0.059640522875817</v>
      </c>
      <c r="CW36" s="56" t="n">
        <v>0.147299509001637</v>
      </c>
      <c r="CX36" s="56" t="n">
        <v>0.62684124386252</v>
      </c>
      <c r="CY36" s="56" t="n">
        <v>0.17430441898527</v>
      </c>
      <c r="CZ36" s="56" t="n">
        <v>0.0515548281505728</v>
      </c>
      <c r="DA36" s="56" t="n">
        <v>0.214754098360656</v>
      </c>
      <c r="DB36" s="56" t="n">
        <v>0.435245901639344</v>
      </c>
      <c r="DC36" s="56" t="n">
        <v>0.227868852459016</v>
      </c>
      <c r="DD36" s="56" t="n">
        <v>0.122131147540984</v>
      </c>
      <c r="DE36" s="57"/>
      <c r="DF36" s="58" t="n">
        <v>0.344884488448845</v>
      </c>
      <c r="DG36" s="58" t="n">
        <v>0.515676567656766</v>
      </c>
      <c r="DH36" s="58" t="n">
        <v>0.118811881188119</v>
      </c>
      <c r="DI36" s="58" t="n">
        <v>0.0206270627062706</v>
      </c>
      <c r="DJ36" s="58" t="n">
        <v>0.0716049382716049</v>
      </c>
      <c r="DK36" s="58" t="n">
        <v>0.697119341563786</v>
      </c>
      <c r="DL36" s="58" t="n">
        <v>0.189300411522634</v>
      </c>
      <c r="DM36" s="58" t="n">
        <v>0.0419753086419753</v>
      </c>
      <c r="DN36" s="58" t="n">
        <v>0.255354200988468</v>
      </c>
      <c r="DO36" s="58" t="n">
        <v>0.387149917627677</v>
      </c>
      <c r="DP36" s="58" t="n">
        <v>0.190280065897858</v>
      </c>
      <c r="DQ36" s="58" t="n">
        <v>0.167215815485997</v>
      </c>
      <c r="DR36" s="65"/>
      <c r="DS36" s="56" t="n">
        <v>0.395648670427075</v>
      </c>
      <c r="DT36" s="56" t="n">
        <v>0.392425463336019</v>
      </c>
      <c r="DU36" s="56" t="n">
        <v>0.180499597099114</v>
      </c>
      <c r="DV36" s="56" t="n">
        <v>0.0314262691377921</v>
      </c>
      <c r="DW36" s="56" t="n">
        <v>0.0314769975786925</v>
      </c>
      <c r="DX36" s="56" t="n">
        <v>0.703793381759483</v>
      </c>
      <c r="DY36" s="56" t="n">
        <v>0.179176755447942</v>
      </c>
      <c r="DZ36" s="56" t="n">
        <v>0.0855528652138822</v>
      </c>
      <c r="EA36" s="56" t="n">
        <v>0.231451612903226</v>
      </c>
      <c r="EB36" s="56" t="n">
        <v>0.316129032258064</v>
      </c>
      <c r="EC36" s="56" t="n">
        <v>0.214516129032258</v>
      </c>
      <c r="ED36" s="56" t="n">
        <v>0.237903225806452</v>
      </c>
      <c r="EE36" s="65"/>
      <c r="EF36" s="61" t="n">
        <v>0.534965034965035</v>
      </c>
      <c r="EG36" s="61" t="n">
        <v>0.465034965034965</v>
      </c>
      <c r="EH36" s="61" t="n">
        <v>0.608974358974359</v>
      </c>
      <c r="EI36" s="61" t="n">
        <v>0.391025641025641</v>
      </c>
      <c r="EJ36" s="61" t="n">
        <v>0.300859598853868</v>
      </c>
      <c r="EK36" s="61" t="n">
        <v>0.699140401146132</v>
      </c>
      <c r="EL36" s="63" t="n">
        <v>0.584158415841584</v>
      </c>
      <c r="EM36" s="63" t="n">
        <v>0.415841584158416</v>
      </c>
      <c r="EN36" s="63" t="n">
        <v>0.725806451612903</v>
      </c>
      <c r="EO36" s="63" t="n">
        <v>0.274193548387097</v>
      </c>
      <c r="EP36" s="63" t="n">
        <v>0.381679389312977</v>
      </c>
      <c r="EQ36" s="63" t="n">
        <v>0.618320610687023</v>
      </c>
      <c r="ER36" s="64"/>
      <c r="ES36" s="61" t="n">
        <v>0.736795774647887</v>
      </c>
      <c r="ET36" s="61" t="n">
        <v>0.263204225352113</v>
      </c>
      <c r="EU36" s="61" t="n">
        <v>0.862037871956718</v>
      </c>
      <c r="EV36" s="61" t="n">
        <v>0.137962128043282</v>
      </c>
      <c r="EW36" s="61" t="n">
        <v>0.734855136084284</v>
      </c>
      <c r="EX36" s="61" t="n">
        <v>0.265144863915716</v>
      </c>
      <c r="EY36" s="63" t="n">
        <v>0.385321100917431</v>
      </c>
      <c r="EZ36" s="63" t="n">
        <v>0.614678899082569</v>
      </c>
      <c r="FA36" s="63" t="n">
        <v>0.516666666666667</v>
      </c>
      <c r="FB36" s="63" t="n">
        <v>0.483333333333333</v>
      </c>
      <c r="FC36" s="63" t="n">
        <v>0.537688442211055</v>
      </c>
      <c r="FD36" s="63" t="n">
        <v>0.462311557788945</v>
      </c>
      <c r="FE36" s="58" t="n">
        <v>0.524590163934426</v>
      </c>
      <c r="FF36" s="58" t="n">
        <v>0.475409836065574</v>
      </c>
      <c r="FG36" s="58" t="n">
        <v>0.611111111111111</v>
      </c>
      <c r="FH36" s="58" t="n">
        <v>0.388888888888889</v>
      </c>
      <c r="FI36" s="58" t="n">
        <v>0.594936708860759</v>
      </c>
      <c r="FJ36" s="58" t="n">
        <v>0.405063291139241</v>
      </c>
    </row>
    <row r="37" customFormat="false" ht="12.75" hidden="false" customHeight="false" outlineLevel="0" collapsed="false">
      <c r="A37" s="37" t="s">
        <v>240</v>
      </c>
      <c r="B37" s="38" t="n">
        <v>1</v>
      </c>
      <c r="C37" s="39" t="n">
        <v>0</v>
      </c>
      <c r="D37" s="40" t="n">
        <v>6569477</v>
      </c>
      <c r="E37" s="41" t="n">
        <v>368.75</v>
      </c>
      <c r="F37" s="42" t="n">
        <v>10.1</v>
      </c>
      <c r="G37" s="43" t="n">
        <v>2.4</v>
      </c>
      <c r="H37" s="42" t="n">
        <v>28.1842818428184</v>
      </c>
      <c r="I37" s="44" t="s">
        <v>126</v>
      </c>
      <c r="J37" s="45"/>
      <c r="K37" s="46" t="n">
        <v>0</v>
      </c>
      <c r="L37" s="43" t="n">
        <v>0</v>
      </c>
      <c r="M37" s="47" t="s">
        <v>126</v>
      </c>
      <c r="N37" s="43" t="n">
        <v>98.1029810298103</v>
      </c>
      <c r="O37" s="72" t="n">
        <v>51</v>
      </c>
      <c r="P37" s="49" t="n">
        <v>87.9310344827586</v>
      </c>
      <c r="Q37" s="50"/>
      <c r="R37" s="51" t="e">
        <f aca="false">NA()</f>
        <v>#N/A</v>
      </c>
      <c r="S37" s="51" t="e">
        <f aca="false">NA()</f>
        <v>#N/A</v>
      </c>
      <c r="T37" s="51" t="e">
        <f aca="false">NA()</f>
        <v>#N/A</v>
      </c>
      <c r="U37" s="51" t="e">
        <f aca="false">NA()</f>
        <v>#N/A</v>
      </c>
      <c r="V37" s="51" t="e">
        <f aca="false">NA()</f>
        <v>#N/A</v>
      </c>
      <c r="W37" s="51" t="e">
        <f aca="false">NA()</f>
        <v>#N/A</v>
      </c>
      <c r="X37" s="51" t="e">
        <f aca="false">NA()</f>
        <v>#N/A</v>
      </c>
      <c r="Y37" s="51" t="e">
        <f aca="false">NA()</f>
        <v>#N/A</v>
      </c>
      <c r="Z37" s="51" t="e">
        <f aca="false">NA()</f>
        <v>#N/A</v>
      </c>
      <c r="AA37" s="51" t="e">
        <f aca="false">NA()</f>
        <v>#N/A</v>
      </c>
      <c r="AB37" s="51" t="e">
        <f aca="false">NA()</f>
        <v>#N/A</v>
      </c>
      <c r="AC37" s="51" t="e">
        <f aca="false">NA()</f>
        <v>#N/A</v>
      </c>
      <c r="AD37" s="52"/>
      <c r="AE37" s="53" t="e">
        <f aca="false">NA()</f>
        <v>#N/A</v>
      </c>
      <c r="AF37" s="53" t="e">
        <f aca="false">NA()</f>
        <v>#N/A</v>
      </c>
      <c r="AG37" s="53" t="e">
        <f aca="false">NA()</f>
        <v>#N/A</v>
      </c>
      <c r="AH37" s="53" t="e">
        <f aca="false">NA()</f>
        <v>#N/A</v>
      </c>
      <c r="AI37" s="53" t="e">
        <f aca="false">NA()</f>
        <v>#N/A</v>
      </c>
      <c r="AJ37" s="53" t="e">
        <f aca="false">NA()</f>
        <v>#N/A</v>
      </c>
      <c r="AK37" s="53" t="e">
        <f aca="false">NA()</f>
        <v>#N/A</v>
      </c>
      <c r="AL37" s="53" t="e">
        <f aca="false">NA()</f>
        <v>#N/A</v>
      </c>
      <c r="AM37" s="53" t="e">
        <f aca="false">NA()</f>
        <v>#N/A</v>
      </c>
      <c r="AN37" s="53" t="e">
        <f aca="false">NA()</f>
        <v>#N/A</v>
      </c>
      <c r="AO37" s="53" t="e">
        <f aca="false">NA()</f>
        <v>#N/A</v>
      </c>
      <c r="AP37" s="53" t="e">
        <f aca="false">NA()</f>
        <v>#N/A</v>
      </c>
      <c r="AQ37" s="54"/>
      <c r="AR37" s="55"/>
      <c r="AS37" s="56" t="e">
        <f aca="false">NA()</f>
        <v>#N/A</v>
      </c>
      <c r="AT37" s="56" t="e">
        <f aca="false">NA()</f>
        <v>#N/A</v>
      </c>
      <c r="AU37" s="56" t="e">
        <f aca="false">NA()</f>
        <v>#N/A</v>
      </c>
      <c r="AV37" s="56" t="e">
        <f aca="false">NA()</f>
        <v>#N/A</v>
      </c>
      <c r="AW37" s="56" t="e">
        <f aca="false">NA()</f>
        <v>#N/A</v>
      </c>
      <c r="AX37" s="56" t="e">
        <f aca="false">NA()</f>
        <v>#N/A</v>
      </c>
      <c r="AY37" s="56" t="e">
        <f aca="false">NA()</f>
        <v>#N/A</v>
      </c>
      <c r="AZ37" s="56" t="e">
        <f aca="false">NA()</f>
        <v>#N/A</v>
      </c>
      <c r="BA37" s="56" t="e">
        <f aca="false">NA()</f>
        <v>#N/A</v>
      </c>
      <c r="BB37" s="56" t="e">
        <f aca="false">NA()</f>
        <v>#N/A</v>
      </c>
      <c r="BC37" s="56" t="e">
        <f aca="false">NA()</f>
        <v>#N/A</v>
      </c>
      <c r="BD37" s="56" t="e">
        <f aca="false">NA()</f>
        <v>#N/A</v>
      </c>
      <c r="BE37" s="57"/>
      <c r="BF37" s="58" t="e">
        <f aca="false">NA()</f>
        <v>#N/A</v>
      </c>
      <c r="BG37" s="58" t="e">
        <f aca="false">NA()</f>
        <v>#N/A</v>
      </c>
      <c r="BH37" s="58" t="e">
        <f aca="false">NA()</f>
        <v>#N/A</v>
      </c>
      <c r="BI37" s="58" t="e">
        <f aca="false">NA()</f>
        <v>#N/A</v>
      </c>
      <c r="BJ37" s="58" t="e">
        <f aca="false">NA()</f>
        <v>#N/A</v>
      </c>
      <c r="BK37" s="58" t="e">
        <f aca="false">NA()</f>
        <v>#N/A</v>
      </c>
      <c r="BL37" s="58" t="e">
        <f aca="false">NA()</f>
        <v>#N/A</v>
      </c>
      <c r="BM37" s="58" t="e">
        <f aca="false">NA()</f>
        <v>#N/A</v>
      </c>
      <c r="BN37" s="58" t="e">
        <f aca="false">NA()</f>
        <v>#N/A</v>
      </c>
      <c r="BO37" s="58" t="e">
        <f aca="false">NA()</f>
        <v>#N/A</v>
      </c>
      <c r="BP37" s="58" t="e">
        <f aca="false">NA()</f>
        <v>#N/A</v>
      </c>
      <c r="BQ37" s="58" t="e">
        <f aca="false">NA()</f>
        <v>#N/A</v>
      </c>
      <c r="BR37" s="57"/>
      <c r="BS37" s="56" t="e">
        <f aca="false">NA()</f>
        <v>#N/A</v>
      </c>
      <c r="BT37" s="59" t="e">
        <f aca="false">NA()</f>
        <v>#N/A</v>
      </c>
      <c r="BU37" s="59" t="e">
        <f aca="false">NA()</f>
        <v>#N/A</v>
      </c>
      <c r="BV37" s="59" t="e">
        <f aca="false">NA()</f>
        <v>#N/A</v>
      </c>
      <c r="BW37" s="59" t="e">
        <f aca="false">NA()</f>
        <v>#N/A</v>
      </c>
      <c r="BX37" s="59" t="e">
        <f aca="false">NA()</f>
        <v>#N/A</v>
      </c>
      <c r="BY37" s="59" t="e">
        <f aca="false">NA()</f>
        <v>#N/A</v>
      </c>
      <c r="BZ37" s="59" t="e">
        <f aca="false">NA()</f>
        <v>#N/A</v>
      </c>
      <c r="CA37" s="59" t="e">
        <f aca="false">NA()</f>
        <v>#N/A</v>
      </c>
      <c r="CB37" s="59" t="e">
        <f aca="false">NA()</f>
        <v>#N/A</v>
      </c>
      <c r="CC37" s="59" t="e">
        <f aca="false">NA()</f>
        <v>#N/A</v>
      </c>
      <c r="CD37" s="59" t="e">
        <f aca="false">NA()</f>
        <v>#N/A</v>
      </c>
      <c r="CE37" s="60"/>
      <c r="CF37" s="61" t="e">
        <f aca="false">NA()</f>
        <v>#N/A</v>
      </c>
      <c r="CG37" s="61" t="e">
        <f aca="false">NA()</f>
        <v>#N/A</v>
      </c>
      <c r="CH37" s="61" t="e">
        <f aca="false">NA()</f>
        <v>#N/A</v>
      </c>
      <c r="CI37" s="61" t="e">
        <f aca="false">NA()</f>
        <v>#N/A</v>
      </c>
      <c r="CJ37" s="61" t="e">
        <f aca="false">NA()</f>
        <v>#N/A</v>
      </c>
      <c r="CK37" s="61" t="e">
        <f aca="false">NA()</f>
        <v>#N/A</v>
      </c>
      <c r="CL37" s="61" t="e">
        <f aca="false">NA()</f>
        <v>#N/A</v>
      </c>
      <c r="CM37" s="61" t="e">
        <f aca="false">NA()</f>
        <v>#N/A</v>
      </c>
      <c r="CN37" s="61" t="e">
        <f aca="false">NA()</f>
        <v>#N/A</v>
      </c>
      <c r="CO37" s="61" t="e">
        <f aca="false">NA()</f>
        <v>#N/A</v>
      </c>
      <c r="CP37" s="61" t="e">
        <f aca="false">NA()</f>
        <v>#N/A</v>
      </c>
      <c r="CQ37" s="61" t="e">
        <f aca="false">NA()</f>
        <v>#N/A</v>
      </c>
      <c r="CR37" s="57"/>
      <c r="CS37" s="56" t="e">
        <f aca="false">NA()</f>
        <v>#N/A</v>
      </c>
      <c r="CT37" s="56" t="e">
        <f aca="false">NA()</f>
        <v>#N/A</v>
      </c>
      <c r="CU37" s="56" t="e">
        <f aca="false">NA()</f>
        <v>#N/A</v>
      </c>
      <c r="CV37" s="56" t="e">
        <f aca="false">NA()</f>
        <v>#N/A</v>
      </c>
      <c r="CW37" s="56" t="e">
        <f aca="false">NA()</f>
        <v>#N/A</v>
      </c>
      <c r="CX37" s="56" t="e">
        <f aca="false">NA()</f>
        <v>#N/A</v>
      </c>
      <c r="CY37" s="56" t="e">
        <f aca="false">NA()</f>
        <v>#N/A</v>
      </c>
      <c r="CZ37" s="56" t="e">
        <f aca="false">NA()</f>
        <v>#N/A</v>
      </c>
      <c r="DA37" s="56" t="e">
        <f aca="false">NA()</f>
        <v>#N/A</v>
      </c>
      <c r="DB37" s="56" t="e">
        <f aca="false">NA()</f>
        <v>#N/A</v>
      </c>
      <c r="DC37" s="56" t="e">
        <f aca="false">NA()</f>
        <v>#N/A</v>
      </c>
      <c r="DD37" s="56" t="e">
        <f aca="false">NA()</f>
        <v>#N/A</v>
      </c>
      <c r="DE37" s="57"/>
      <c r="DF37" s="58" t="e">
        <f aca="false">NA()</f>
        <v>#N/A</v>
      </c>
      <c r="DG37" s="58" t="e">
        <f aca="false">NA()</f>
        <v>#N/A</v>
      </c>
      <c r="DH37" s="58" t="e">
        <f aca="false">NA()</f>
        <v>#N/A</v>
      </c>
      <c r="DI37" s="58" t="e">
        <f aca="false">NA()</f>
        <v>#N/A</v>
      </c>
      <c r="DJ37" s="58" t="e">
        <f aca="false">NA()</f>
        <v>#N/A</v>
      </c>
      <c r="DK37" s="58" t="e">
        <f aca="false">NA()</f>
        <v>#N/A</v>
      </c>
      <c r="DL37" s="58" t="e">
        <f aca="false">NA()</f>
        <v>#N/A</v>
      </c>
      <c r="DM37" s="58" t="e">
        <f aca="false">NA()</f>
        <v>#N/A</v>
      </c>
      <c r="DN37" s="58" t="e">
        <f aca="false">NA()</f>
        <v>#N/A</v>
      </c>
      <c r="DO37" s="58" t="e">
        <f aca="false">NA()</f>
        <v>#N/A</v>
      </c>
      <c r="DP37" s="58" t="e">
        <f aca="false">NA()</f>
        <v>#N/A</v>
      </c>
      <c r="DQ37" s="58" t="e">
        <f aca="false">NA()</f>
        <v>#N/A</v>
      </c>
      <c r="DR37" s="65"/>
      <c r="DS37" s="56" t="n">
        <v>0.294736842105263</v>
      </c>
      <c r="DT37" s="56" t="n">
        <v>0.505263157894737</v>
      </c>
      <c r="DU37" s="56" t="n">
        <v>0.189473684210526</v>
      </c>
      <c r="DV37" s="56" t="n">
        <v>0.0105263157894737</v>
      </c>
      <c r="DW37" s="56" t="n">
        <v>0</v>
      </c>
      <c r="DX37" s="56" t="n">
        <v>0.765957446808511</v>
      </c>
      <c r="DY37" s="56" t="n">
        <v>0.202127659574468</v>
      </c>
      <c r="DZ37" s="56" t="n">
        <v>0.0319148936170213</v>
      </c>
      <c r="EA37" s="56" t="n">
        <v>0.138297872340426</v>
      </c>
      <c r="EB37" s="56" t="n">
        <v>0.425531914893617</v>
      </c>
      <c r="EC37" s="56" t="n">
        <v>0.202127659574468</v>
      </c>
      <c r="ED37" s="56" t="n">
        <v>0.234042553191489</v>
      </c>
      <c r="EE37" s="65"/>
      <c r="EF37" s="61" t="n">
        <v>0.405405405405405</v>
      </c>
      <c r="EG37" s="61" t="n">
        <v>0.594594594594595</v>
      </c>
      <c r="EH37" s="66" t="s">
        <v>78</v>
      </c>
      <c r="EI37" s="66" t="s">
        <v>124</v>
      </c>
      <c r="EJ37" s="61" t="n">
        <v>0.217391304347826</v>
      </c>
      <c r="EK37" s="61" t="n">
        <v>0.782608695652174</v>
      </c>
      <c r="EL37" s="63" t="s">
        <v>124</v>
      </c>
      <c r="EM37" s="63" t="s">
        <v>78</v>
      </c>
      <c r="EN37" s="63" t="s">
        <v>126</v>
      </c>
      <c r="EO37" s="63" t="s">
        <v>126</v>
      </c>
      <c r="EP37" s="63" t="s">
        <v>75</v>
      </c>
      <c r="EQ37" s="63" t="s">
        <v>75</v>
      </c>
      <c r="ER37" s="64"/>
      <c r="ES37" s="61" t="n">
        <v>0.657142857142857</v>
      </c>
      <c r="ET37" s="61" t="n">
        <v>0.342857142857143</v>
      </c>
      <c r="EU37" s="61" t="n">
        <v>0.898550724637681</v>
      </c>
      <c r="EV37" s="61" t="n">
        <v>0.101449275362319</v>
      </c>
      <c r="EW37" s="61" t="n">
        <v>0.785714285714286</v>
      </c>
      <c r="EX37" s="61" t="n">
        <v>0.214285714285714</v>
      </c>
      <c r="EY37" s="63" t="n">
        <v>0.210526315789474</v>
      </c>
      <c r="EZ37" s="63" t="n">
        <v>0.789473684210526</v>
      </c>
      <c r="FA37" s="63" t="s">
        <v>75</v>
      </c>
      <c r="FB37" s="63" t="s">
        <v>75</v>
      </c>
      <c r="FC37" s="63" t="n">
        <v>0.4</v>
      </c>
      <c r="FD37" s="63" t="n">
        <v>0.6</v>
      </c>
      <c r="FE37" s="58" t="s">
        <v>75</v>
      </c>
      <c r="FF37" s="58" t="s">
        <v>75</v>
      </c>
      <c r="FG37" s="58" t="s">
        <v>126</v>
      </c>
      <c r="FH37" s="58" t="s">
        <v>126</v>
      </c>
      <c r="FI37" s="58" t="s">
        <v>75</v>
      </c>
      <c r="FJ37" s="58" t="s">
        <v>75</v>
      </c>
    </row>
    <row r="38" customFormat="false" ht="12.75" hidden="false" customHeight="false" outlineLevel="0" collapsed="false">
      <c r="A38" s="37" t="s">
        <v>241</v>
      </c>
      <c r="B38" s="38" t="n">
        <v>2</v>
      </c>
      <c r="C38" s="39" t="n">
        <v>0</v>
      </c>
      <c r="D38" s="40" t="n">
        <v>5277894</v>
      </c>
      <c r="E38" s="41" t="n">
        <v>715.52</v>
      </c>
      <c r="F38" s="42" t="n">
        <v>-23.2</v>
      </c>
      <c r="G38" s="43" t="n">
        <v>6.1</v>
      </c>
      <c r="H38" s="42" t="n">
        <v>2.9023746701847</v>
      </c>
      <c r="I38" s="44" t="n">
        <v>14.6437994722955</v>
      </c>
      <c r="J38" s="45"/>
      <c r="K38" s="46" t="n">
        <v>52</v>
      </c>
      <c r="L38" s="43" t="n">
        <v>12.7764127764128</v>
      </c>
      <c r="M38" s="47" t="n">
        <v>2.6</v>
      </c>
      <c r="N38" s="43" t="n">
        <v>98.4549392859429</v>
      </c>
      <c r="O38" s="72" t="n">
        <v>34</v>
      </c>
      <c r="P38" s="49" t="n">
        <v>47.887323943662</v>
      </c>
      <c r="Q38" s="50"/>
      <c r="R38" s="51" t="n">
        <v>48.4</v>
      </c>
      <c r="S38" s="51" t="n">
        <v>29</v>
      </c>
      <c r="T38" s="51" t="n">
        <v>12.9</v>
      </c>
      <c r="U38" s="51" t="n">
        <v>9.7</v>
      </c>
      <c r="V38" s="51" t="n">
        <v>35.5</v>
      </c>
      <c r="W38" s="51" t="n">
        <v>38.7</v>
      </c>
      <c r="X38" s="51" t="n">
        <v>12.9</v>
      </c>
      <c r="Y38" s="51" t="n">
        <v>12.9</v>
      </c>
      <c r="Z38" s="51" t="n">
        <v>6.5</v>
      </c>
      <c r="AA38" s="51" t="n">
        <v>38.7</v>
      </c>
      <c r="AB38" s="51" t="n">
        <v>38.7</v>
      </c>
      <c r="AC38" s="51" t="n">
        <v>16.1</v>
      </c>
      <c r="AD38" s="52"/>
      <c r="AE38" s="53" t="n">
        <v>45.2</v>
      </c>
      <c r="AF38" s="53" t="n">
        <v>23.8</v>
      </c>
      <c r="AG38" s="53" t="n">
        <v>19</v>
      </c>
      <c r="AH38" s="53" t="n">
        <v>11.9</v>
      </c>
      <c r="AI38" s="53" t="n">
        <v>40.5</v>
      </c>
      <c r="AJ38" s="53" t="n">
        <v>23.8</v>
      </c>
      <c r="AK38" s="53" t="n">
        <v>21.4</v>
      </c>
      <c r="AL38" s="53" t="n">
        <v>14.3</v>
      </c>
      <c r="AM38" s="53" t="n">
        <v>14.3</v>
      </c>
      <c r="AN38" s="53" t="n">
        <v>35.7</v>
      </c>
      <c r="AO38" s="53" t="n">
        <v>28.6</v>
      </c>
      <c r="AP38" s="53" t="n">
        <v>21.4</v>
      </c>
      <c r="AQ38" s="54"/>
      <c r="AR38" s="55"/>
      <c r="AS38" s="56" t="n">
        <v>0.421052631578947</v>
      </c>
      <c r="AT38" s="56" t="n">
        <v>0.342105263157895</v>
      </c>
      <c r="AU38" s="56" t="n">
        <v>0.105263157894737</v>
      </c>
      <c r="AV38" s="56" t="n">
        <v>0.131578947368421</v>
      </c>
      <c r="AW38" s="56" t="n">
        <v>0.333333333333333</v>
      </c>
      <c r="AX38" s="56" t="n">
        <v>0.333333333333333</v>
      </c>
      <c r="AY38" s="56" t="n">
        <v>0.282051282051282</v>
      </c>
      <c r="AZ38" s="56" t="n">
        <v>0.0512820512820513</v>
      </c>
      <c r="BA38" s="56" t="n">
        <v>0.24390243902439</v>
      </c>
      <c r="BB38" s="56" t="n">
        <v>0.341463414634146</v>
      </c>
      <c r="BC38" s="56" t="n">
        <v>0.121951219512195</v>
      </c>
      <c r="BD38" s="56" t="n">
        <v>0.292682926829268</v>
      </c>
      <c r="BE38" s="57"/>
      <c r="BF38" s="58" t="n">
        <v>0.325</v>
      </c>
      <c r="BG38" s="58" t="n">
        <v>0.5</v>
      </c>
      <c r="BH38" s="58" t="n">
        <v>0.125</v>
      </c>
      <c r="BI38" s="58" t="n">
        <v>0.05</v>
      </c>
      <c r="BJ38" s="58" t="n">
        <v>0.15</v>
      </c>
      <c r="BK38" s="58" t="n">
        <v>0.6</v>
      </c>
      <c r="BL38" s="58" t="n">
        <v>0.225</v>
      </c>
      <c r="BM38" s="58" t="n">
        <v>0.025</v>
      </c>
      <c r="BN38" s="58" t="n">
        <v>0.25</v>
      </c>
      <c r="BO38" s="58" t="n">
        <v>0.45</v>
      </c>
      <c r="BP38" s="58" t="n">
        <v>0.05</v>
      </c>
      <c r="BQ38" s="58" t="n">
        <v>0.25</v>
      </c>
      <c r="BR38" s="57"/>
      <c r="BS38" s="56" t="n">
        <v>0.225806451612903</v>
      </c>
      <c r="BT38" s="59" t="n">
        <v>0.612903225806452</v>
      </c>
      <c r="BU38" s="59" t="n">
        <v>0.129032258064516</v>
      </c>
      <c r="BV38" s="59" t="n">
        <v>0.032258064516129</v>
      </c>
      <c r="BW38" s="59" t="n">
        <v>0.15625</v>
      </c>
      <c r="BX38" s="59" t="n">
        <v>0.59375</v>
      </c>
      <c r="BY38" s="59" t="n">
        <v>0.25</v>
      </c>
      <c r="BZ38" s="59" t="n">
        <v>0.25</v>
      </c>
      <c r="CA38" s="59" t="n">
        <v>0.125</v>
      </c>
      <c r="CB38" s="59" t="n">
        <v>0.46875</v>
      </c>
      <c r="CC38" s="59" t="n">
        <v>0.15625</v>
      </c>
      <c r="CD38" s="59" t="n">
        <v>0.25</v>
      </c>
      <c r="CE38" s="60"/>
      <c r="CF38" s="61" t="n">
        <v>0.24</v>
      </c>
      <c r="CG38" s="61" t="n">
        <v>0.6</v>
      </c>
      <c r="CH38" s="61" t="n">
        <v>0.16</v>
      </c>
      <c r="CI38" s="61" t="n">
        <v>0</v>
      </c>
      <c r="CJ38" s="61" t="n">
        <v>0.153846153846154</v>
      </c>
      <c r="CK38" s="61" t="n">
        <v>0.653846153846154</v>
      </c>
      <c r="CL38" s="61" t="n">
        <v>0.153846153846154</v>
      </c>
      <c r="CM38" s="61" t="n">
        <v>0.0384615384615385</v>
      </c>
      <c r="CN38" s="61" t="n">
        <v>0.259259259259259</v>
      </c>
      <c r="CO38" s="61" t="n">
        <v>0.296296296296296</v>
      </c>
      <c r="CP38" s="61" t="n">
        <v>0.185185185185185</v>
      </c>
      <c r="CQ38" s="61" t="n">
        <v>0.259259259259259</v>
      </c>
      <c r="CR38" s="57"/>
      <c r="CS38" s="56" t="n">
        <v>0.285714285714286</v>
      </c>
      <c r="CT38" s="56" t="n">
        <v>0.380952380952381</v>
      </c>
      <c r="CU38" s="56" t="n">
        <v>0.214285714285714</v>
      </c>
      <c r="CV38" s="56" t="n">
        <v>0.119047619047619</v>
      </c>
      <c r="CW38" s="56" t="n">
        <v>0.0909090909090909</v>
      </c>
      <c r="CX38" s="56" t="n">
        <v>0.545454545454545</v>
      </c>
      <c r="CY38" s="56" t="n">
        <v>0.25</v>
      </c>
      <c r="CZ38" s="56" t="n">
        <v>0.113636363636364</v>
      </c>
      <c r="DA38" s="56" t="n">
        <v>0.0909090909090909</v>
      </c>
      <c r="DB38" s="56" t="n">
        <v>0.363636363636364</v>
      </c>
      <c r="DC38" s="56" t="n">
        <v>0.318181818181818</v>
      </c>
      <c r="DD38" s="56" t="n">
        <v>0.227272727272727</v>
      </c>
      <c r="DE38" s="57"/>
      <c r="DF38" s="58" t="n">
        <v>0.244444444444444</v>
      </c>
      <c r="DG38" s="58" t="n">
        <v>0.711111111111111</v>
      </c>
      <c r="DH38" s="58" t="n">
        <v>0.0444444444444444</v>
      </c>
      <c r="DI38" s="58" t="n">
        <v>0</v>
      </c>
      <c r="DJ38" s="58" t="n">
        <v>0.0232558139534884</v>
      </c>
      <c r="DK38" s="58" t="n">
        <v>0.744186046511628</v>
      </c>
      <c r="DL38" s="58" t="n">
        <v>0.209302325581395</v>
      </c>
      <c r="DM38" s="58" t="n">
        <v>0.0232558139534884</v>
      </c>
      <c r="DN38" s="58" t="n">
        <v>0.0909090909090909</v>
      </c>
      <c r="DO38" s="58" t="n">
        <v>0.431818181818182</v>
      </c>
      <c r="DP38" s="58" t="n">
        <v>0.25</v>
      </c>
      <c r="DQ38" s="58" t="n">
        <v>0.227272727272727</v>
      </c>
      <c r="DR38" s="65"/>
      <c r="DS38" s="56" t="n">
        <v>0.391304347826087</v>
      </c>
      <c r="DT38" s="56" t="n">
        <v>0.449275362318841</v>
      </c>
      <c r="DU38" s="56" t="n">
        <v>0.144927536231884</v>
      </c>
      <c r="DV38" s="56" t="n">
        <v>0.0144927536231884</v>
      </c>
      <c r="DW38" s="56" t="n">
        <v>0.0285714285714286</v>
      </c>
      <c r="DX38" s="56" t="n">
        <v>0.7</v>
      </c>
      <c r="DY38" s="56" t="n">
        <v>0.214285714285714</v>
      </c>
      <c r="DZ38" s="56" t="n">
        <v>0.0571428571428571</v>
      </c>
      <c r="EA38" s="56" t="n">
        <v>0.128571428571429</v>
      </c>
      <c r="EB38" s="56" t="n">
        <v>0.3</v>
      </c>
      <c r="EC38" s="56" t="n">
        <v>0.242857142857143</v>
      </c>
      <c r="ED38" s="56" t="n">
        <v>0.328571428571429</v>
      </c>
      <c r="EE38" s="65"/>
      <c r="EF38" s="61" t="n">
        <v>0.5</v>
      </c>
      <c r="EG38" s="61" t="n">
        <v>0.5</v>
      </c>
      <c r="EH38" s="66" t="s">
        <v>109</v>
      </c>
      <c r="EI38" s="66" t="s">
        <v>108</v>
      </c>
      <c r="EJ38" s="61" t="n">
        <v>0.304347826086957</v>
      </c>
      <c r="EK38" s="61" t="n">
        <v>0.695652173913043</v>
      </c>
      <c r="EL38" s="63" t="n">
        <v>0.5</v>
      </c>
      <c r="EM38" s="63" t="n">
        <v>0.5</v>
      </c>
      <c r="EN38" s="63" t="s">
        <v>75</v>
      </c>
      <c r="EO38" s="63" t="s">
        <v>75</v>
      </c>
      <c r="EP38" s="63" t="n">
        <v>0.363636363636364</v>
      </c>
      <c r="EQ38" s="63" t="n">
        <v>0.636363636363636</v>
      </c>
      <c r="ER38" s="64"/>
      <c r="ES38" s="61" t="n">
        <v>0.645161290322581</v>
      </c>
      <c r="ET38" s="61" t="n">
        <v>0.354838709677419</v>
      </c>
      <c r="EU38" s="61" t="n">
        <v>0.857142857142857</v>
      </c>
      <c r="EV38" s="61" t="n">
        <v>0.142857142857143</v>
      </c>
      <c r="EW38" s="61" t="n">
        <v>0.640625</v>
      </c>
      <c r="EX38" s="61" t="n">
        <v>0.359375</v>
      </c>
      <c r="EY38" s="63" t="n">
        <v>0.333333333333333</v>
      </c>
      <c r="EZ38" s="63" t="n">
        <v>0.666666666666667</v>
      </c>
      <c r="FA38" s="63" t="s">
        <v>75</v>
      </c>
      <c r="FB38" s="63" t="s">
        <v>75</v>
      </c>
      <c r="FC38" s="63" t="s">
        <v>109</v>
      </c>
      <c r="FD38" s="63" t="s">
        <v>108</v>
      </c>
      <c r="FE38" s="69" t="s">
        <v>124</v>
      </c>
      <c r="FF38" s="69" t="s">
        <v>78</v>
      </c>
      <c r="FG38" s="58" t="s">
        <v>75</v>
      </c>
      <c r="FH38" s="58" t="s">
        <v>75</v>
      </c>
      <c r="FI38" s="69" t="s">
        <v>111</v>
      </c>
      <c r="FJ38" s="69" t="s">
        <v>110</v>
      </c>
    </row>
    <row r="39" customFormat="false" ht="12.75" hidden="false" customHeight="false" outlineLevel="0" collapsed="false">
      <c r="A39" s="37" t="s">
        <v>242</v>
      </c>
      <c r="B39" s="38" t="n">
        <v>4</v>
      </c>
      <c r="C39" s="39" t="n">
        <v>1</v>
      </c>
      <c r="D39" s="40" t="n">
        <v>7687556</v>
      </c>
      <c r="E39" s="41" t="n">
        <v>767.4</v>
      </c>
      <c r="F39" s="42" t="n">
        <v>7.3</v>
      </c>
      <c r="G39" s="43" t="n">
        <v>10.4</v>
      </c>
      <c r="H39" s="42" t="n">
        <v>28.3068783068783</v>
      </c>
      <c r="I39" s="44" t="n">
        <v>27.1164021164021</v>
      </c>
      <c r="J39" s="45"/>
      <c r="K39" s="46" t="n">
        <v>9</v>
      </c>
      <c r="L39" s="43" t="n">
        <v>2.47252747252747</v>
      </c>
      <c r="M39" s="47" t="n">
        <v>0.9</v>
      </c>
      <c r="N39" s="43" t="n">
        <v>91.7987145464865</v>
      </c>
      <c r="O39" s="72" t="n">
        <v>25</v>
      </c>
      <c r="P39" s="49" t="n">
        <v>69.4444444444444</v>
      </c>
      <c r="Q39" s="50"/>
      <c r="R39" s="51" t="n">
        <v>11.8</v>
      </c>
      <c r="S39" s="51" t="n">
        <v>15.7</v>
      </c>
      <c r="T39" s="51" t="n">
        <v>35.3</v>
      </c>
      <c r="U39" s="51" t="n">
        <v>37.3</v>
      </c>
      <c r="V39" s="51" t="n">
        <v>9.8</v>
      </c>
      <c r="W39" s="51" t="n">
        <v>17.6</v>
      </c>
      <c r="X39" s="51" t="n">
        <v>23.5</v>
      </c>
      <c r="Y39" s="51" t="n">
        <v>49</v>
      </c>
      <c r="Z39" s="51" t="n">
        <v>5.9</v>
      </c>
      <c r="AA39" s="51" t="n">
        <v>19.6</v>
      </c>
      <c r="AB39" s="51" t="n">
        <v>35.3</v>
      </c>
      <c r="AC39" s="51" t="n">
        <v>39.2</v>
      </c>
      <c r="AD39" s="52"/>
      <c r="AE39" s="53" t="n">
        <v>18.9</v>
      </c>
      <c r="AF39" s="53" t="n">
        <v>17.8</v>
      </c>
      <c r="AG39" s="53" t="n">
        <v>26.7</v>
      </c>
      <c r="AH39" s="53" t="n">
        <v>36.7</v>
      </c>
      <c r="AI39" s="53" t="n">
        <v>15.6</v>
      </c>
      <c r="AJ39" s="53" t="n">
        <v>21.1</v>
      </c>
      <c r="AK39" s="53" t="n">
        <v>27.8</v>
      </c>
      <c r="AL39" s="53" t="n">
        <v>35.6</v>
      </c>
      <c r="AM39" s="53" t="n">
        <v>18</v>
      </c>
      <c r="AN39" s="53" t="n">
        <v>24.7</v>
      </c>
      <c r="AO39" s="53" t="n">
        <v>22.5</v>
      </c>
      <c r="AP39" s="53" t="n">
        <v>34.8</v>
      </c>
      <c r="AQ39" s="54"/>
      <c r="AR39" s="55"/>
      <c r="AS39" s="56" t="n">
        <v>0.188679245283019</v>
      </c>
      <c r="AT39" s="56" t="n">
        <v>0.339622641509434</v>
      </c>
      <c r="AU39" s="56" t="n">
        <v>0.169811320754717</v>
      </c>
      <c r="AV39" s="56" t="n">
        <v>0.30188679245283</v>
      </c>
      <c r="AW39" s="56" t="n">
        <v>0.111111111111111</v>
      </c>
      <c r="AX39" s="56" t="n">
        <v>0.296296296296296</v>
      </c>
      <c r="AY39" s="56" t="n">
        <v>0.5</v>
      </c>
      <c r="AZ39" s="56" t="n">
        <v>0.0925925925925926</v>
      </c>
      <c r="BA39" s="56" t="n">
        <v>0.12962962962963</v>
      </c>
      <c r="BB39" s="56" t="n">
        <v>0.314814814814815</v>
      </c>
      <c r="BC39" s="56" t="n">
        <v>0.166666666666667</v>
      </c>
      <c r="BD39" s="56" t="n">
        <v>0.388888888888889</v>
      </c>
      <c r="BE39" s="57"/>
      <c r="BF39" s="58" t="n">
        <v>0.102040816326531</v>
      </c>
      <c r="BG39" s="58" t="n">
        <v>0.530612244897959</v>
      </c>
      <c r="BH39" s="58" t="n">
        <v>0.183673469387755</v>
      </c>
      <c r="BI39" s="58" t="n">
        <v>0.183673469387755</v>
      </c>
      <c r="BJ39" s="58" t="n">
        <v>0.08</v>
      </c>
      <c r="BK39" s="58" t="n">
        <v>0.56</v>
      </c>
      <c r="BL39" s="58" t="n">
        <v>0.34</v>
      </c>
      <c r="BM39" s="58" t="n">
        <v>0.02</v>
      </c>
      <c r="BN39" s="58" t="n">
        <v>0.18</v>
      </c>
      <c r="BO39" s="58" t="n">
        <v>0.42</v>
      </c>
      <c r="BP39" s="58" t="n">
        <v>0.1</v>
      </c>
      <c r="BQ39" s="58" t="n">
        <v>0.3</v>
      </c>
      <c r="BR39" s="57"/>
      <c r="BS39" s="56" t="n">
        <v>0.06</v>
      </c>
      <c r="BT39" s="59" t="n">
        <v>0.54</v>
      </c>
      <c r="BU39" s="59" t="n">
        <v>0.2</v>
      </c>
      <c r="BV39" s="59" t="n">
        <v>0.2</v>
      </c>
      <c r="BW39" s="59" t="n">
        <v>0.06</v>
      </c>
      <c r="BX39" s="59" t="n">
        <v>0.48</v>
      </c>
      <c r="BY39" s="59" t="n">
        <v>0.44</v>
      </c>
      <c r="BZ39" s="59" t="n">
        <v>0.44</v>
      </c>
      <c r="CA39" s="59" t="n">
        <v>0.14</v>
      </c>
      <c r="CB39" s="59" t="n">
        <v>0.22</v>
      </c>
      <c r="CC39" s="59" t="n">
        <v>0.4</v>
      </c>
      <c r="CD39" s="59" t="n">
        <v>0.24</v>
      </c>
      <c r="CE39" s="60"/>
      <c r="CF39" s="61" t="n">
        <v>0.125</v>
      </c>
      <c r="CG39" s="61" t="n">
        <v>0.5</v>
      </c>
      <c r="CH39" s="61" t="n">
        <v>0.214285714285714</v>
      </c>
      <c r="CI39" s="61" t="n">
        <v>0.160714285714286</v>
      </c>
      <c r="CJ39" s="61" t="n">
        <v>0.140350877192982</v>
      </c>
      <c r="CK39" s="61" t="n">
        <v>0.368421052631579</v>
      </c>
      <c r="CL39" s="61" t="n">
        <v>0.403508771929825</v>
      </c>
      <c r="CM39" s="61" t="n">
        <v>0.087719298245614</v>
      </c>
      <c r="CN39" s="61" t="n">
        <v>0.175438596491228</v>
      </c>
      <c r="CO39" s="61" t="n">
        <v>0.333333333333333</v>
      </c>
      <c r="CP39" s="61" t="n">
        <v>0.175438596491228</v>
      </c>
      <c r="CQ39" s="61" t="n">
        <v>0.315789473684211</v>
      </c>
      <c r="CR39" s="57"/>
      <c r="CS39" s="56" t="n">
        <v>0.181818181818182</v>
      </c>
      <c r="CT39" s="56" t="n">
        <v>0.340909090909091</v>
      </c>
      <c r="CU39" s="56" t="n">
        <v>0.284090909090909</v>
      </c>
      <c r="CV39" s="56" t="n">
        <v>0.193181818181818</v>
      </c>
      <c r="CW39" s="56" t="n">
        <v>0.0795454545454545</v>
      </c>
      <c r="CX39" s="56" t="n">
        <v>0.409090909090909</v>
      </c>
      <c r="CY39" s="56" t="n">
        <v>0.295454545454545</v>
      </c>
      <c r="CZ39" s="56" t="n">
        <v>0.215909090909091</v>
      </c>
      <c r="DA39" s="56" t="n">
        <v>0.181818181818182</v>
      </c>
      <c r="DB39" s="56" t="n">
        <v>0.215909090909091</v>
      </c>
      <c r="DC39" s="56" t="n">
        <v>0.272727272727273</v>
      </c>
      <c r="DD39" s="56" t="n">
        <v>0.329545454545455</v>
      </c>
      <c r="DE39" s="57"/>
      <c r="DF39" s="58" t="n">
        <v>0.101449275362319</v>
      </c>
      <c r="DG39" s="58" t="n">
        <v>0.521739130434783</v>
      </c>
      <c r="DH39" s="58" t="n">
        <v>0.318840579710145</v>
      </c>
      <c r="DI39" s="58" t="n">
        <v>0.0579710144927536</v>
      </c>
      <c r="DJ39" s="58" t="n">
        <v>0.0428571428571429</v>
      </c>
      <c r="DK39" s="58" t="n">
        <v>0.485714285714286</v>
      </c>
      <c r="DL39" s="58" t="n">
        <v>0.314285714285714</v>
      </c>
      <c r="DM39" s="58" t="n">
        <v>0.157142857142857</v>
      </c>
      <c r="DN39" s="58" t="n">
        <v>0.1</v>
      </c>
      <c r="DO39" s="58" t="n">
        <v>0.314285714285714</v>
      </c>
      <c r="DP39" s="58" t="n">
        <v>0.242857142857143</v>
      </c>
      <c r="DQ39" s="58" t="n">
        <v>0.342857142857143</v>
      </c>
      <c r="DR39" s="65"/>
      <c r="DS39" s="56" t="n">
        <v>0.231884057971014</v>
      </c>
      <c r="DT39" s="56" t="n">
        <v>0.391304347826087</v>
      </c>
      <c r="DU39" s="56" t="n">
        <v>0.333333333333333</v>
      </c>
      <c r="DV39" s="56" t="n">
        <v>0.0434782608695652</v>
      </c>
      <c r="DW39" s="56" t="n">
        <v>0.0434782608695652</v>
      </c>
      <c r="DX39" s="56" t="n">
        <v>0.449275362318841</v>
      </c>
      <c r="DY39" s="56" t="n">
        <v>0.333333333333333</v>
      </c>
      <c r="DZ39" s="56" t="n">
        <v>0.173913043478261</v>
      </c>
      <c r="EA39" s="56" t="n">
        <v>0.130434782608696</v>
      </c>
      <c r="EB39" s="56" t="n">
        <v>0.202898550724638</v>
      </c>
      <c r="EC39" s="56" t="n">
        <v>0.246376811594203</v>
      </c>
      <c r="ED39" s="56" t="n">
        <v>0.420289855072464</v>
      </c>
      <c r="EE39" s="65"/>
      <c r="EF39" s="61" t="n">
        <v>0.526315789473684</v>
      </c>
      <c r="EG39" s="61" t="n">
        <v>0.473684210526316</v>
      </c>
      <c r="EH39" s="61" t="n">
        <v>0.545454545454545</v>
      </c>
      <c r="EI39" s="61" t="n">
        <v>0.454545454545455</v>
      </c>
      <c r="EJ39" s="61" t="n">
        <v>0.277777777777778</v>
      </c>
      <c r="EK39" s="61" t="n">
        <v>0.722222222222222</v>
      </c>
      <c r="EL39" s="63" t="s">
        <v>124</v>
      </c>
      <c r="EM39" s="63" t="s">
        <v>78</v>
      </c>
      <c r="EN39" s="63" t="s">
        <v>75</v>
      </c>
      <c r="EO39" s="63" t="s">
        <v>75</v>
      </c>
      <c r="EP39" s="63" t="n">
        <v>0.5</v>
      </c>
      <c r="EQ39" s="63" t="n">
        <v>0.5</v>
      </c>
      <c r="ER39" s="64"/>
      <c r="ES39" s="61" t="n">
        <v>0.581395348837209</v>
      </c>
      <c r="ET39" s="61" t="n">
        <v>0.418604651162791</v>
      </c>
      <c r="EU39" s="61" t="n">
        <v>0.767441860465116</v>
      </c>
      <c r="EV39" s="61" t="n">
        <v>0.232558139534884</v>
      </c>
      <c r="EW39" s="61" t="n">
        <v>0.674418604651163</v>
      </c>
      <c r="EX39" s="61" t="n">
        <v>0.325581395348837</v>
      </c>
      <c r="EY39" s="63" t="s">
        <v>125</v>
      </c>
      <c r="EZ39" s="63" t="s">
        <v>111</v>
      </c>
      <c r="FA39" s="63" t="s">
        <v>78</v>
      </c>
      <c r="FB39" s="63" t="s">
        <v>79</v>
      </c>
      <c r="FC39" s="63" t="n">
        <v>0.416666666666667</v>
      </c>
      <c r="FD39" s="63" t="n">
        <v>0.583333333333333</v>
      </c>
      <c r="FE39" s="58" t="s">
        <v>75</v>
      </c>
      <c r="FF39" s="58" t="s">
        <v>75</v>
      </c>
      <c r="FG39" s="58" t="s">
        <v>75</v>
      </c>
      <c r="FH39" s="58" t="s">
        <v>75</v>
      </c>
      <c r="FI39" s="58" t="s">
        <v>75</v>
      </c>
      <c r="FJ39" s="58" t="s">
        <v>75</v>
      </c>
    </row>
    <row r="40" customFormat="false" ht="12.75" hidden="false" customHeight="false" outlineLevel="0" collapsed="false">
      <c r="A40" s="37" t="s">
        <v>243</v>
      </c>
      <c r="B40" s="38" t="n">
        <v>10</v>
      </c>
      <c r="C40" s="39" t="n">
        <v>10</v>
      </c>
      <c r="D40" s="40" t="n">
        <v>39332723</v>
      </c>
      <c r="E40" s="41" t="n">
        <v>1691.15</v>
      </c>
      <c r="F40" s="42" t="n">
        <v>-6.6</v>
      </c>
      <c r="G40" s="43" t="n">
        <v>13.7</v>
      </c>
      <c r="H40" s="42" t="n">
        <v>35.4743665291691</v>
      </c>
      <c r="I40" s="44" t="n">
        <v>40.4242781378904</v>
      </c>
      <c r="J40" s="45"/>
      <c r="K40" s="46" t="n">
        <v>65</v>
      </c>
      <c r="L40" s="43" t="n">
        <v>7.60233918128655</v>
      </c>
      <c r="M40" s="47" t="n">
        <v>0.4</v>
      </c>
      <c r="N40" s="43" t="n">
        <v>90.1087129852392</v>
      </c>
      <c r="O40" s="72" t="n">
        <v>56</v>
      </c>
      <c r="P40" s="49" t="n">
        <v>35.6687898089172</v>
      </c>
      <c r="Q40" s="50"/>
      <c r="R40" s="51" t="n">
        <v>17.8</v>
      </c>
      <c r="S40" s="51" t="n">
        <v>12.9</v>
      </c>
      <c r="T40" s="51" t="n">
        <v>30.7</v>
      </c>
      <c r="U40" s="51" t="n">
        <v>38.6</v>
      </c>
      <c r="V40" s="51" t="n">
        <v>18.8</v>
      </c>
      <c r="W40" s="51" t="n">
        <v>17.8</v>
      </c>
      <c r="X40" s="51" t="n">
        <v>26.7</v>
      </c>
      <c r="Y40" s="51" t="n">
        <v>36.6</v>
      </c>
      <c r="Z40" s="51" t="n">
        <v>14.4</v>
      </c>
      <c r="AA40" s="51" t="n">
        <v>34</v>
      </c>
      <c r="AB40" s="51" t="n">
        <v>20.6</v>
      </c>
      <c r="AC40" s="51" t="n">
        <v>30.9</v>
      </c>
      <c r="AD40" s="52"/>
      <c r="AE40" s="53" t="n">
        <v>6</v>
      </c>
      <c r="AF40" s="53" t="n">
        <v>18.1</v>
      </c>
      <c r="AG40" s="53" t="n">
        <v>35.3</v>
      </c>
      <c r="AH40" s="53" t="n">
        <v>40.5</v>
      </c>
      <c r="AI40" s="53" t="n">
        <v>8.6</v>
      </c>
      <c r="AJ40" s="53" t="n">
        <v>19</v>
      </c>
      <c r="AK40" s="53" t="n">
        <v>39.7</v>
      </c>
      <c r="AL40" s="53" t="n">
        <v>32.8</v>
      </c>
      <c r="AM40" s="53" t="n">
        <v>11.3</v>
      </c>
      <c r="AN40" s="53" t="n">
        <v>30.4</v>
      </c>
      <c r="AO40" s="53" t="n">
        <v>29.6</v>
      </c>
      <c r="AP40" s="53" t="n">
        <v>28.7</v>
      </c>
      <c r="AQ40" s="54"/>
      <c r="AR40" s="55"/>
      <c r="AS40" s="56" t="n">
        <v>0.102564102564103</v>
      </c>
      <c r="AT40" s="56" t="n">
        <v>0.64957264957265</v>
      </c>
      <c r="AU40" s="56" t="n">
        <v>0.170940170940171</v>
      </c>
      <c r="AV40" s="56" t="n">
        <v>0.0769230769230769</v>
      </c>
      <c r="AW40" s="56" t="n">
        <v>0.145299145299145</v>
      </c>
      <c r="AX40" s="56" t="n">
        <v>0.555555555555556</v>
      </c>
      <c r="AY40" s="56" t="n">
        <v>0.299145299145299</v>
      </c>
      <c r="AZ40" s="56" t="n">
        <v>0</v>
      </c>
      <c r="BA40" s="56" t="n">
        <v>0.128205128205128</v>
      </c>
      <c r="BB40" s="56" t="n">
        <v>0.632478632478632</v>
      </c>
      <c r="BC40" s="56" t="n">
        <v>0.136752136752137</v>
      </c>
      <c r="BD40" s="56" t="n">
        <v>0.102564102564103</v>
      </c>
      <c r="BE40" s="57"/>
      <c r="BF40" s="58" t="n">
        <v>0.0695652173913043</v>
      </c>
      <c r="BG40" s="58" t="n">
        <v>0.539130434782609</v>
      </c>
      <c r="BH40" s="58" t="n">
        <v>0.31304347826087</v>
      </c>
      <c r="BI40" s="58" t="n">
        <v>0.0782608695652174</v>
      </c>
      <c r="BJ40" s="58" t="n">
        <v>0.0614035087719298</v>
      </c>
      <c r="BK40" s="58" t="n">
        <v>0.56140350877193</v>
      </c>
      <c r="BL40" s="58" t="n">
        <v>0.350877192982456</v>
      </c>
      <c r="BM40" s="58" t="n">
        <v>0.0263157894736842</v>
      </c>
      <c r="BN40" s="58" t="n">
        <v>0.105263157894737</v>
      </c>
      <c r="BO40" s="58" t="n">
        <v>0.473684210526316</v>
      </c>
      <c r="BP40" s="58" t="n">
        <v>0.271929824561404</v>
      </c>
      <c r="BQ40" s="58" t="n">
        <v>0.149122807017544</v>
      </c>
      <c r="BR40" s="57"/>
      <c r="BS40" s="56" t="n">
        <v>0.108910891089109</v>
      </c>
      <c r="BT40" s="59" t="n">
        <v>0.445544554455446</v>
      </c>
      <c r="BU40" s="59" t="n">
        <v>0.267326732673267</v>
      </c>
      <c r="BV40" s="59" t="n">
        <v>0.178217821782178</v>
      </c>
      <c r="BW40" s="59" t="n">
        <v>0.0882352941176471</v>
      </c>
      <c r="BX40" s="59" t="n">
        <v>0.46078431372549</v>
      </c>
      <c r="BY40" s="59" t="n">
        <v>0.450980392156863</v>
      </c>
      <c r="BZ40" s="59" t="n">
        <v>0.450980392156863</v>
      </c>
      <c r="CA40" s="59" t="n">
        <v>0.205882352941176</v>
      </c>
      <c r="CB40" s="59" t="n">
        <v>0.343137254901961</v>
      </c>
      <c r="CC40" s="59" t="n">
        <v>0.205882352941176</v>
      </c>
      <c r="CD40" s="59" t="n">
        <v>0.245098039215686</v>
      </c>
      <c r="CE40" s="60"/>
      <c r="CF40" s="61" t="n">
        <v>0.118518518518519</v>
      </c>
      <c r="CG40" s="61" t="n">
        <v>0.451851851851852</v>
      </c>
      <c r="CH40" s="61" t="n">
        <v>0.318518518518519</v>
      </c>
      <c r="CI40" s="61" t="n">
        <v>0.111111111111111</v>
      </c>
      <c r="CJ40" s="61" t="n">
        <v>0.111940298507463</v>
      </c>
      <c r="CK40" s="61" t="n">
        <v>0.440298507462687</v>
      </c>
      <c r="CL40" s="61" t="n">
        <v>0.402985074626866</v>
      </c>
      <c r="CM40" s="61" t="n">
        <v>0.0447761194029851</v>
      </c>
      <c r="CN40" s="61" t="n">
        <v>0.185185185185185</v>
      </c>
      <c r="CO40" s="61" t="n">
        <v>0.407407407407407</v>
      </c>
      <c r="CP40" s="61" t="n">
        <v>0.259259259259259</v>
      </c>
      <c r="CQ40" s="61" t="n">
        <v>0.148148148148148</v>
      </c>
      <c r="CR40" s="57"/>
      <c r="CS40" s="56" t="n">
        <v>0.0434782608695652</v>
      </c>
      <c r="CT40" s="56" t="n">
        <v>0.417391304347826</v>
      </c>
      <c r="CU40" s="56" t="n">
        <v>0.321739130434783</v>
      </c>
      <c r="CV40" s="56" t="n">
        <v>0.217391304347826</v>
      </c>
      <c r="CW40" s="56" t="n">
        <v>0.0254237288135593</v>
      </c>
      <c r="CX40" s="56" t="n">
        <v>0.423728813559322</v>
      </c>
      <c r="CY40" s="56" t="n">
        <v>0.398305084745763</v>
      </c>
      <c r="CZ40" s="56" t="n">
        <v>0.152542372881356</v>
      </c>
      <c r="DA40" s="56" t="n">
        <v>0.110169491525424</v>
      </c>
      <c r="DB40" s="56" t="n">
        <v>0.38135593220339</v>
      </c>
      <c r="DC40" s="56" t="n">
        <v>0.338983050847458</v>
      </c>
      <c r="DD40" s="56" t="n">
        <v>0.169491525423729</v>
      </c>
      <c r="DE40" s="57"/>
      <c r="DF40" s="58" t="n">
        <v>0.0617283950617284</v>
      </c>
      <c r="DG40" s="58" t="n">
        <v>0.506172839506173</v>
      </c>
      <c r="DH40" s="58" t="n">
        <v>0.265432098765432</v>
      </c>
      <c r="DI40" s="58" t="n">
        <v>0.166666666666667</v>
      </c>
      <c r="DJ40" s="58" t="n">
        <v>0</v>
      </c>
      <c r="DK40" s="58" t="n">
        <v>0.527272727272727</v>
      </c>
      <c r="DL40" s="58" t="n">
        <v>0.278787878787879</v>
      </c>
      <c r="DM40" s="58" t="n">
        <v>0.193939393939394</v>
      </c>
      <c r="DN40" s="58" t="n">
        <v>0.122699386503067</v>
      </c>
      <c r="DO40" s="58" t="n">
        <v>0.361963190184049</v>
      </c>
      <c r="DP40" s="58" t="n">
        <v>0.282208588957055</v>
      </c>
      <c r="DQ40" s="58" t="n">
        <v>0.233128834355828</v>
      </c>
      <c r="DR40" s="65"/>
      <c r="DS40" s="56" t="n">
        <v>0.192307692307692</v>
      </c>
      <c r="DT40" s="56" t="n">
        <v>0.333333333333333</v>
      </c>
      <c r="DU40" s="56" t="n">
        <v>0.371794871794872</v>
      </c>
      <c r="DV40" s="56" t="n">
        <v>0.102564102564103</v>
      </c>
      <c r="DW40" s="56" t="n">
        <v>0.032258064516129</v>
      </c>
      <c r="DX40" s="56" t="n">
        <v>0.458064516129032</v>
      </c>
      <c r="DY40" s="56" t="n">
        <v>0.309677419354839</v>
      </c>
      <c r="DZ40" s="56" t="n">
        <v>0.2</v>
      </c>
      <c r="EA40" s="56" t="n">
        <v>0.194805194805195</v>
      </c>
      <c r="EB40" s="56" t="n">
        <v>0.168831168831169</v>
      </c>
      <c r="EC40" s="56" t="n">
        <v>0.214285714285714</v>
      </c>
      <c r="ED40" s="56" t="n">
        <v>0.422077922077922</v>
      </c>
      <c r="EE40" s="65"/>
      <c r="EF40" s="61" t="n">
        <v>0.276923076923077</v>
      </c>
      <c r="EG40" s="61" t="n">
        <v>0.723076923076923</v>
      </c>
      <c r="EH40" s="61" t="n">
        <v>0.366666666666667</v>
      </c>
      <c r="EI40" s="61" t="n">
        <v>0.633333333333333</v>
      </c>
      <c r="EJ40" s="61" t="n">
        <v>0.104166666666667</v>
      </c>
      <c r="EK40" s="61" t="n">
        <v>0.895833333333333</v>
      </c>
      <c r="EL40" s="63" t="n">
        <v>0.320754716981132</v>
      </c>
      <c r="EM40" s="63" t="n">
        <v>0.679245283018868</v>
      </c>
      <c r="EN40" s="63" t="n">
        <v>0.185185185185185</v>
      </c>
      <c r="EO40" s="63" t="n">
        <v>0.814814814814815</v>
      </c>
      <c r="EP40" s="63" t="n">
        <v>0.170212765957447</v>
      </c>
      <c r="EQ40" s="63" t="n">
        <v>0.829787234042553</v>
      </c>
      <c r="ER40" s="64"/>
      <c r="ES40" s="61" t="n">
        <v>0.376923076923077</v>
      </c>
      <c r="ET40" s="61" t="n">
        <v>0.623076923076923</v>
      </c>
      <c r="EU40" s="61" t="n">
        <v>0.740157480314961</v>
      </c>
      <c r="EV40" s="61" t="n">
        <v>0.259842519685039</v>
      </c>
      <c r="EW40" s="61" t="n">
        <v>0.616</v>
      </c>
      <c r="EX40" s="61" t="n">
        <v>0.384</v>
      </c>
      <c r="EY40" s="63" t="n">
        <v>0.136363636363636</v>
      </c>
      <c r="EZ40" s="63" t="n">
        <v>0.863636363636364</v>
      </c>
      <c r="FA40" s="63" t="n">
        <v>0.25</v>
      </c>
      <c r="FB40" s="63" t="n">
        <v>0.75</v>
      </c>
      <c r="FC40" s="63" t="n">
        <v>0.261904761904762</v>
      </c>
      <c r="FD40" s="63" t="n">
        <v>0.738095238095238</v>
      </c>
      <c r="FE40" s="58" t="n">
        <v>0.135135135135135</v>
      </c>
      <c r="FF40" s="58" t="n">
        <v>0.864864864864865</v>
      </c>
      <c r="FG40" s="58" t="n">
        <v>0.285714285714286</v>
      </c>
      <c r="FH40" s="58" t="n">
        <v>0.714285714285714</v>
      </c>
      <c r="FI40" s="58" t="n">
        <v>0.205882352941176</v>
      </c>
      <c r="FJ40" s="58" t="n">
        <v>0.794117647058823</v>
      </c>
    </row>
    <row r="41" customFormat="false" ht="12.75" hidden="false" customHeight="false" outlineLevel="0" collapsed="false">
      <c r="A41" s="37" t="s">
        <v>244</v>
      </c>
      <c r="B41" s="38" t="n">
        <v>13</v>
      </c>
      <c r="C41" s="39" t="n">
        <v>0</v>
      </c>
      <c r="D41" s="40" t="n">
        <v>33098614</v>
      </c>
      <c r="E41" s="41" t="n">
        <v>1998.8</v>
      </c>
      <c r="F41" s="42" t="n">
        <v>-1.5</v>
      </c>
      <c r="G41" s="43" t="n">
        <v>9.1</v>
      </c>
      <c r="H41" s="42" t="n">
        <v>36.8946580129805</v>
      </c>
      <c r="I41" s="44" t="n">
        <v>59.2611083374938</v>
      </c>
      <c r="J41" s="45"/>
      <c r="K41" s="46" t="n">
        <v>26</v>
      </c>
      <c r="L41" s="43" t="n">
        <v>2.88248337028825</v>
      </c>
      <c r="M41" s="47" t="n">
        <v>6.2</v>
      </c>
      <c r="N41" s="43" t="n">
        <v>81.0158816039803</v>
      </c>
      <c r="O41" s="72" t="n">
        <v>59</v>
      </c>
      <c r="P41" s="49" t="n">
        <v>40.4109589041096</v>
      </c>
      <c r="Q41" s="50"/>
      <c r="R41" s="51" t="n">
        <v>5</v>
      </c>
      <c r="S41" s="51" t="n">
        <v>7.1</v>
      </c>
      <c r="T41" s="51" t="n">
        <v>21.4</v>
      </c>
      <c r="U41" s="51" t="n">
        <v>66.4</v>
      </c>
      <c r="V41" s="51" t="n">
        <v>5</v>
      </c>
      <c r="W41" s="51" t="n">
        <v>9.3</v>
      </c>
      <c r="X41" s="51" t="n">
        <v>17.9</v>
      </c>
      <c r="Y41" s="51" t="n">
        <v>67.9</v>
      </c>
      <c r="Z41" s="51" t="n">
        <v>4.4</v>
      </c>
      <c r="AA41" s="51" t="n">
        <v>16.9</v>
      </c>
      <c r="AB41" s="51" t="n">
        <v>25.7</v>
      </c>
      <c r="AC41" s="51" t="n">
        <v>52.9</v>
      </c>
      <c r="AD41" s="52"/>
      <c r="AE41" s="53" t="n">
        <v>6.4</v>
      </c>
      <c r="AF41" s="53" t="n">
        <v>12.3</v>
      </c>
      <c r="AG41" s="53" t="n">
        <v>28.7</v>
      </c>
      <c r="AH41" s="53" t="n">
        <v>52.6</v>
      </c>
      <c r="AI41" s="53" t="n">
        <v>8.8</v>
      </c>
      <c r="AJ41" s="53" t="n">
        <v>15.2</v>
      </c>
      <c r="AK41" s="53" t="n">
        <v>24.6</v>
      </c>
      <c r="AL41" s="53" t="n">
        <v>51.5</v>
      </c>
      <c r="AM41" s="53" t="n">
        <v>8.3</v>
      </c>
      <c r="AN41" s="53" t="n">
        <v>18.3</v>
      </c>
      <c r="AO41" s="53" t="n">
        <v>26</v>
      </c>
      <c r="AP41" s="53" t="n">
        <v>47.3</v>
      </c>
      <c r="AQ41" s="54"/>
      <c r="AR41" s="55"/>
      <c r="AS41" s="56" t="n">
        <v>0.112676056338028</v>
      </c>
      <c r="AT41" s="56" t="n">
        <v>0.464788732394366</v>
      </c>
      <c r="AU41" s="56" t="n">
        <v>0.21830985915493</v>
      </c>
      <c r="AV41" s="56" t="n">
        <v>0.204225352112676</v>
      </c>
      <c r="AW41" s="56" t="n">
        <v>0.106382978723404</v>
      </c>
      <c r="AX41" s="56" t="n">
        <v>0.347517730496454</v>
      </c>
      <c r="AY41" s="56" t="n">
        <v>0.468085106382979</v>
      </c>
      <c r="AZ41" s="56" t="n">
        <v>0.0780141843971631</v>
      </c>
      <c r="BA41" s="56" t="n">
        <v>0.141843971631206</v>
      </c>
      <c r="BB41" s="56" t="n">
        <v>0.326241134751773</v>
      </c>
      <c r="BC41" s="56" t="n">
        <v>0.184397163120567</v>
      </c>
      <c r="BD41" s="56" t="n">
        <v>0.347517730496454</v>
      </c>
      <c r="BE41" s="57"/>
      <c r="BF41" s="58" t="n">
        <v>0.0517241379310345</v>
      </c>
      <c r="BG41" s="58" t="n">
        <v>0.396551724137931</v>
      </c>
      <c r="BH41" s="58" t="n">
        <v>0.327586206896552</v>
      </c>
      <c r="BI41" s="58" t="n">
        <v>0.224137931034483</v>
      </c>
      <c r="BJ41" s="58" t="n">
        <v>0.0526315789473684</v>
      </c>
      <c r="BK41" s="58" t="n">
        <v>0.403508771929825</v>
      </c>
      <c r="BL41" s="58" t="n">
        <v>0.508771929824561</v>
      </c>
      <c r="BM41" s="58" t="n">
        <v>0.0350877192982456</v>
      </c>
      <c r="BN41" s="58" t="n">
        <v>0.0614035087719298</v>
      </c>
      <c r="BO41" s="58" t="n">
        <v>0.359649122807018</v>
      </c>
      <c r="BP41" s="58" t="n">
        <v>0.175438596491228</v>
      </c>
      <c r="BQ41" s="58" t="n">
        <v>0.403508771929825</v>
      </c>
      <c r="BR41" s="57"/>
      <c r="BS41" s="56" t="n">
        <v>0.0563380281690141</v>
      </c>
      <c r="BT41" s="59" t="n">
        <v>0.401408450704225</v>
      </c>
      <c r="BU41" s="59" t="n">
        <v>0.274647887323944</v>
      </c>
      <c r="BV41" s="59" t="n">
        <v>0.267605633802817</v>
      </c>
      <c r="BW41" s="59" t="n">
        <v>0.0629370629370629</v>
      </c>
      <c r="BX41" s="59" t="n">
        <v>0.377622377622378</v>
      </c>
      <c r="BY41" s="59" t="n">
        <v>0.524475524475524</v>
      </c>
      <c r="BZ41" s="59" t="n">
        <v>0.524475524475524</v>
      </c>
      <c r="CA41" s="59" t="n">
        <v>0.133802816901408</v>
      </c>
      <c r="CB41" s="59" t="n">
        <v>0.28169014084507</v>
      </c>
      <c r="CC41" s="59" t="n">
        <v>0.211267605633803</v>
      </c>
      <c r="CD41" s="59" t="n">
        <v>0.373239436619718</v>
      </c>
      <c r="CE41" s="60"/>
      <c r="CF41" s="61" t="n">
        <v>0.0451127819548872</v>
      </c>
      <c r="CG41" s="61" t="n">
        <v>0.345864661654135</v>
      </c>
      <c r="CH41" s="61" t="n">
        <v>0.413533834586466</v>
      </c>
      <c r="CI41" s="61" t="n">
        <v>0.195488721804511</v>
      </c>
      <c r="CJ41" s="61" t="n">
        <v>0.0601503759398496</v>
      </c>
      <c r="CK41" s="61" t="n">
        <v>0.263157894736842</v>
      </c>
      <c r="CL41" s="61" t="n">
        <v>0.518796992481203</v>
      </c>
      <c r="CM41" s="61" t="n">
        <v>0.157894736842105</v>
      </c>
      <c r="CN41" s="61" t="n">
        <v>0.0671641791044776</v>
      </c>
      <c r="CO41" s="61" t="n">
        <v>0.253731343283582</v>
      </c>
      <c r="CP41" s="61" t="n">
        <v>0.26865671641791</v>
      </c>
      <c r="CQ41" s="61" t="n">
        <v>0.41044776119403</v>
      </c>
      <c r="CR41" s="57"/>
      <c r="CS41" s="56" t="n">
        <v>0.0611111111111111</v>
      </c>
      <c r="CT41" s="56" t="n">
        <v>0.377777777777778</v>
      </c>
      <c r="CU41" s="56" t="n">
        <v>0.322222222222222</v>
      </c>
      <c r="CV41" s="56" t="n">
        <v>0.238888888888889</v>
      </c>
      <c r="CW41" s="56" t="n">
        <v>0.0395480225988701</v>
      </c>
      <c r="CX41" s="56" t="n">
        <v>0.367231638418079</v>
      </c>
      <c r="CY41" s="56" t="n">
        <v>0.372881355932203</v>
      </c>
      <c r="CZ41" s="56" t="n">
        <v>0.220338983050847</v>
      </c>
      <c r="DA41" s="56" t="n">
        <v>0.0842696629213483</v>
      </c>
      <c r="DB41" s="56" t="n">
        <v>0.297752808988764</v>
      </c>
      <c r="DC41" s="56" t="n">
        <v>0.359550561797753</v>
      </c>
      <c r="DD41" s="56" t="n">
        <v>0.258426966292135</v>
      </c>
      <c r="DE41" s="57"/>
      <c r="DF41" s="58" t="n">
        <v>0.0582959641255605</v>
      </c>
      <c r="DG41" s="58" t="n">
        <v>0.452914798206278</v>
      </c>
      <c r="DH41" s="58" t="n">
        <v>0.385650224215247</v>
      </c>
      <c r="DI41" s="58" t="n">
        <v>0.103139013452915</v>
      </c>
      <c r="DJ41" s="58" t="n">
        <v>0.0133333333333333</v>
      </c>
      <c r="DK41" s="58" t="n">
        <v>0.471111111111111</v>
      </c>
      <c r="DL41" s="58" t="n">
        <v>0.346666666666667</v>
      </c>
      <c r="DM41" s="58" t="n">
        <v>0.168888888888889</v>
      </c>
      <c r="DN41" s="58" t="n">
        <v>0.0530973451327434</v>
      </c>
      <c r="DO41" s="58" t="n">
        <v>0.327433628318584</v>
      </c>
      <c r="DP41" s="58" t="n">
        <v>0.234513274336283</v>
      </c>
      <c r="DQ41" s="58" t="n">
        <v>0.384955752212389</v>
      </c>
      <c r="DR41" s="65"/>
      <c r="DS41" s="56" t="n">
        <v>0.124137931034483</v>
      </c>
      <c r="DT41" s="56" t="n">
        <v>0.393103448275862</v>
      </c>
      <c r="DU41" s="56" t="n">
        <v>0.406896551724138</v>
      </c>
      <c r="DV41" s="56" t="n">
        <v>0.0758620689655172</v>
      </c>
      <c r="DW41" s="56" t="n">
        <v>0.0202702702702703</v>
      </c>
      <c r="DX41" s="56" t="n">
        <v>0.547297297297297</v>
      </c>
      <c r="DY41" s="56" t="n">
        <v>0.310810810810811</v>
      </c>
      <c r="DZ41" s="56" t="n">
        <v>0.121621621621622</v>
      </c>
      <c r="EA41" s="56" t="n">
        <v>0.103448275862069</v>
      </c>
      <c r="EB41" s="56" t="n">
        <v>0.282758620689655</v>
      </c>
      <c r="EC41" s="56" t="n">
        <v>0.310344827586207</v>
      </c>
      <c r="ED41" s="56" t="n">
        <v>0.303448275862069</v>
      </c>
      <c r="EE41" s="65"/>
      <c r="EF41" s="61" t="n">
        <v>0.313253012048193</v>
      </c>
      <c r="EG41" s="61" t="n">
        <v>0.686746987951807</v>
      </c>
      <c r="EH41" s="61" t="n">
        <v>0.404761904761905</v>
      </c>
      <c r="EI41" s="61" t="n">
        <v>0.595238095238095</v>
      </c>
      <c r="EJ41" s="61" t="n">
        <v>0.164179104477612</v>
      </c>
      <c r="EK41" s="61" t="n">
        <v>0.835820895522388</v>
      </c>
      <c r="EL41" s="63" t="n">
        <v>0.234042553191489</v>
      </c>
      <c r="EM41" s="63" t="n">
        <v>0.765957446808511</v>
      </c>
      <c r="EN41" s="63" t="n">
        <v>0.4</v>
      </c>
      <c r="EO41" s="63" t="n">
        <v>0.6</v>
      </c>
      <c r="EP41" s="63" t="n">
        <v>0.19047619047619</v>
      </c>
      <c r="EQ41" s="63" t="n">
        <v>0.80952380952381</v>
      </c>
      <c r="ER41" s="64"/>
      <c r="ES41" s="61" t="n">
        <v>0.47008547008547</v>
      </c>
      <c r="ET41" s="61" t="n">
        <v>0.52991452991453</v>
      </c>
      <c r="EU41" s="61" t="n">
        <v>0.780701754385965</v>
      </c>
      <c r="EV41" s="61" t="n">
        <v>0.219298245614035</v>
      </c>
      <c r="EW41" s="61" t="n">
        <v>0.45</v>
      </c>
      <c r="EX41" s="61" t="n">
        <v>0.55</v>
      </c>
      <c r="EY41" s="63" t="n">
        <v>0.150943396226415</v>
      </c>
      <c r="EZ41" s="63" t="n">
        <v>0.849056603773585</v>
      </c>
      <c r="FA41" s="63" t="n">
        <v>0.380952380952381</v>
      </c>
      <c r="FB41" s="63" t="n">
        <v>0.619047619047619</v>
      </c>
      <c r="FC41" s="63" t="n">
        <v>0.313725490196078</v>
      </c>
      <c r="FD41" s="63" t="n">
        <v>0.686274509803922</v>
      </c>
      <c r="FE41" s="69" t="s">
        <v>150</v>
      </c>
      <c r="FF41" s="69" t="s">
        <v>77</v>
      </c>
      <c r="FG41" s="69" t="s">
        <v>108</v>
      </c>
      <c r="FH41" s="69" t="s">
        <v>109</v>
      </c>
      <c r="FI41" s="58" t="n">
        <v>0.272727272727273</v>
      </c>
      <c r="FJ41" s="58" t="n">
        <v>0.727272727272727</v>
      </c>
    </row>
    <row r="42" customFormat="false" ht="12.75" hidden="false" customHeight="false" outlineLevel="0" collapsed="false">
      <c r="A42" s="37" t="s">
        <v>245</v>
      </c>
      <c r="B42" s="38" t="n">
        <v>1</v>
      </c>
      <c r="C42" s="39" t="n">
        <v>0</v>
      </c>
      <c r="D42" s="40" t="n">
        <v>454542</v>
      </c>
      <c r="E42" s="41" t="n">
        <v>11.2</v>
      </c>
      <c r="F42" s="42" t="n">
        <v>-25.3</v>
      </c>
      <c r="G42" s="43" t="n">
        <v>0</v>
      </c>
      <c r="H42" s="42" t="n">
        <v>100</v>
      </c>
      <c r="I42" s="44" t="n">
        <v>50</v>
      </c>
      <c r="J42" s="45"/>
      <c r="K42" s="46" t="n">
        <v>0</v>
      </c>
      <c r="L42" s="43" t="n">
        <v>0</v>
      </c>
      <c r="M42" s="47" t="n">
        <v>0</v>
      </c>
      <c r="N42" s="43" t="n">
        <v>86.9462770970782</v>
      </c>
      <c r="O42" s="72" t="n">
        <v>0</v>
      </c>
      <c r="P42" s="73" t="s">
        <v>126</v>
      </c>
      <c r="Q42" s="50"/>
      <c r="R42" s="51" t="n">
        <v>0</v>
      </c>
      <c r="S42" s="51" t="n">
        <v>50</v>
      </c>
      <c r="T42" s="51" t="n">
        <v>50</v>
      </c>
      <c r="U42" s="51" t="n">
        <v>0</v>
      </c>
      <c r="V42" s="51" t="s">
        <v>75</v>
      </c>
      <c r="W42" s="51" t="s">
        <v>75</v>
      </c>
      <c r="X42" s="51" t="s">
        <v>75</v>
      </c>
      <c r="Y42" s="51" t="s">
        <v>75</v>
      </c>
      <c r="Z42" s="51" t="s">
        <v>75</v>
      </c>
      <c r="AA42" s="51" t="s">
        <v>75</v>
      </c>
      <c r="AB42" s="51" t="s">
        <v>75</v>
      </c>
      <c r="AC42" s="51" t="s">
        <v>75</v>
      </c>
      <c r="AD42" s="52"/>
      <c r="AE42" s="53" t="n">
        <v>100</v>
      </c>
      <c r="AF42" s="53" t="n">
        <v>0</v>
      </c>
      <c r="AG42" s="53" t="n">
        <v>0</v>
      </c>
      <c r="AH42" s="53" t="n">
        <v>0</v>
      </c>
      <c r="AI42" s="53" t="s">
        <v>75</v>
      </c>
      <c r="AJ42" s="53" t="s">
        <v>75</v>
      </c>
      <c r="AK42" s="53" t="s">
        <v>75</v>
      </c>
      <c r="AL42" s="53" t="s">
        <v>75</v>
      </c>
      <c r="AM42" s="53" t="s">
        <v>75</v>
      </c>
      <c r="AN42" s="53" t="s">
        <v>75</v>
      </c>
      <c r="AO42" s="53" t="s">
        <v>75</v>
      </c>
      <c r="AP42" s="53" t="s">
        <v>75</v>
      </c>
      <c r="AQ42" s="54"/>
      <c r="AR42" s="55"/>
      <c r="AS42" s="56" t="s">
        <v>75</v>
      </c>
      <c r="AT42" s="56" t="s">
        <v>75</v>
      </c>
      <c r="AU42" s="56" t="s">
        <v>75</v>
      </c>
      <c r="AV42" s="56" t="s">
        <v>75</v>
      </c>
      <c r="AW42" s="56" t="s">
        <v>75</v>
      </c>
      <c r="AX42" s="56" t="s">
        <v>75</v>
      </c>
      <c r="AY42" s="56" t="s">
        <v>75</v>
      </c>
      <c r="AZ42" s="56" t="s">
        <v>75</v>
      </c>
      <c r="BA42" s="56" t="s">
        <v>75</v>
      </c>
      <c r="BB42" s="56" t="s">
        <v>75</v>
      </c>
      <c r="BC42" s="56" t="s">
        <v>75</v>
      </c>
      <c r="BD42" s="56" t="s">
        <v>75</v>
      </c>
      <c r="BE42" s="57"/>
      <c r="BF42" s="58" t="s">
        <v>75</v>
      </c>
      <c r="BG42" s="58" t="s">
        <v>75</v>
      </c>
      <c r="BH42" s="58" t="s">
        <v>75</v>
      </c>
      <c r="BI42" s="58" t="s">
        <v>75</v>
      </c>
      <c r="BJ42" s="58" t="s">
        <v>75</v>
      </c>
      <c r="BK42" s="58" t="s">
        <v>75</v>
      </c>
      <c r="BL42" s="58" t="s">
        <v>75</v>
      </c>
      <c r="BM42" s="58" t="s">
        <v>75</v>
      </c>
      <c r="BN42" s="58" t="s">
        <v>75</v>
      </c>
      <c r="BO42" s="58" t="s">
        <v>75</v>
      </c>
      <c r="BP42" s="58" t="s">
        <v>75</v>
      </c>
      <c r="BQ42" s="58" t="s">
        <v>75</v>
      </c>
      <c r="BR42" s="57"/>
      <c r="BS42" s="56" t="s">
        <v>75</v>
      </c>
      <c r="BT42" s="59" t="s">
        <v>75</v>
      </c>
      <c r="BU42" s="59" t="s">
        <v>75</v>
      </c>
      <c r="BV42" s="59" t="s">
        <v>75</v>
      </c>
      <c r="BW42" s="59" t="s">
        <v>75</v>
      </c>
      <c r="BX42" s="59" t="s">
        <v>75</v>
      </c>
      <c r="BY42" s="59" t="s">
        <v>75</v>
      </c>
      <c r="BZ42" s="59" t="s">
        <v>75</v>
      </c>
      <c r="CA42" s="59" t="s">
        <v>75</v>
      </c>
      <c r="CB42" s="59" t="s">
        <v>75</v>
      </c>
      <c r="CC42" s="59" t="s">
        <v>75</v>
      </c>
      <c r="CD42" s="59" t="s">
        <v>75</v>
      </c>
      <c r="CE42" s="60"/>
      <c r="CF42" s="61" t="s">
        <v>75</v>
      </c>
      <c r="CG42" s="61" t="s">
        <v>75</v>
      </c>
      <c r="CH42" s="61" t="s">
        <v>75</v>
      </c>
      <c r="CI42" s="61" t="s">
        <v>75</v>
      </c>
      <c r="CJ42" s="61" t="s">
        <v>75</v>
      </c>
      <c r="CK42" s="61" t="s">
        <v>75</v>
      </c>
      <c r="CL42" s="61" t="s">
        <v>75</v>
      </c>
      <c r="CM42" s="61" t="s">
        <v>75</v>
      </c>
      <c r="CN42" s="61" t="s">
        <v>75</v>
      </c>
      <c r="CO42" s="61" t="s">
        <v>75</v>
      </c>
      <c r="CP42" s="61" t="s">
        <v>75</v>
      </c>
      <c r="CQ42" s="61" t="s">
        <v>75</v>
      </c>
      <c r="CR42" s="57"/>
      <c r="CS42" s="56" t="s">
        <v>75</v>
      </c>
      <c r="CT42" s="56" t="s">
        <v>75</v>
      </c>
      <c r="CU42" s="56" t="s">
        <v>75</v>
      </c>
      <c r="CV42" s="56" t="s">
        <v>75</v>
      </c>
      <c r="CW42" s="56" t="s">
        <v>75</v>
      </c>
      <c r="CX42" s="56" t="s">
        <v>75</v>
      </c>
      <c r="CY42" s="56" t="s">
        <v>75</v>
      </c>
      <c r="CZ42" s="56" t="s">
        <v>75</v>
      </c>
      <c r="DA42" s="56" t="s">
        <v>75</v>
      </c>
      <c r="DB42" s="56" t="s">
        <v>75</v>
      </c>
      <c r="DC42" s="56" t="s">
        <v>75</v>
      </c>
      <c r="DD42" s="56" t="s">
        <v>75</v>
      </c>
      <c r="DE42" s="57"/>
      <c r="DF42" s="58" t="e">
        <f aca="false">NA()</f>
        <v>#N/A</v>
      </c>
      <c r="DG42" s="58" t="e">
        <f aca="false">NA()</f>
        <v>#N/A</v>
      </c>
      <c r="DH42" s="58" t="e">
        <f aca="false">NA()</f>
        <v>#N/A</v>
      </c>
      <c r="DI42" s="58" t="e">
        <f aca="false">NA()</f>
        <v>#N/A</v>
      </c>
      <c r="DJ42" s="58" t="e">
        <f aca="false">NA()</f>
        <v>#N/A</v>
      </c>
      <c r="DK42" s="58" t="e">
        <f aca="false">NA()</f>
        <v>#N/A</v>
      </c>
      <c r="DL42" s="58" t="e">
        <f aca="false">NA()</f>
        <v>#N/A</v>
      </c>
      <c r="DM42" s="58" t="e">
        <f aca="false">NA()</f>
        <v>#N/A</v>
      </c>
      <c r="DN42" s="58" t="e">
        <f aca="false">NA()</f>
        <v>#N/A</v>
      </c>
      <c r="DO42" s="58" t="e">
        <f aca="false">NA()</f>
        <v>#N/A</v>
      </c>
      <c r="DP42" s="58" t="e">
        <f aca="false">NA()</f>
        <v>#N/A</v>
      </c>
      <c r="DQ42" s="58" t="e">
        <f aca="false">NA()</f>
        <v>#N/A</v>
      </c>
      <c r="DR42" s="65"/>
      <c r="DS42" s="63" t="e">
        <f aca="false">NA()</f>
        <v>#N/A</v>
      </c>
      <c r="DT42" s="63" t="e">
        <f aca="false">NA()</f>
        <v>#N/A</v>
      </c>
      <c r="DU42" s="63" t="e">
        <f aca="false">NA()</f>
        <v>#N/A</v>
      </c>
      <c r="DV42" s="63" t="e">
        <f aca="false">NA()</f>
        <v>#N/A</v>
      </c>
      <c r="DW42" s="63" t="e">
        <f aca="false">NA()</f>
        <v>#N/A</v>
      </c>
      <c r="DX42" s="63" t="e">
        <f aca="false">NA()</f>
        <v>#N/A</v>
      </c>
      <c r="DY42" s="63" t="e">
        <f aca="false">NA()</f>
        <v>#N/A</v>
      </c>
      <c r="DZ42" s="63" t="e">
        <f aca="false">NA()</f>
        <v>#N/A</v>
      </c>
      <c r="EA42" s="63" t="e">
        <f aca="false">NA()</f>
        <v>#N/A</v>
      </c>
      <c r="EB42" s="63" t="e">
        <f aca="false">NA()</f>
        <v>#N/A</v>
      </c>
      <c r="EC42" s="63" t="e">
        <f aca="false">NA()</f>
        <v>#N/A</v>
      </c>
      <c r="ED42" s="63" t="e">
        <f aca="false">NA()</f>
        <v>#N/A</v>
      </c>
      <c r="EE42" s="65"/>
      <c r="EF42" s="66" t="e">
        <f aca="false">NA()</f>
        <v>#N/A</v>
      </c>
      <c r="EG42" s="66" t="e">
        <f aca="false">NA()</f>
        <v>#N/A</v>
      </c>
      <c r="EH42" s="66" t="e">
        <f aca="false">NA()</f>
        <v>#N/A</v>
      </c>
      <c r="EI42" s="66" t="e">
        <f aca="false">NA()</f>
        <v>#N/A</v>
      </c>
      <c r="EJ42" s="66" t="e">
        <f aca="false">NA()</f>
        <v>#N/A</v>
      </c>
      <c r="EK42" s="66" t="e">
        <f aca="false">NA()</f>
        <v>#N/A</v>
      </c>
      <c r="EL42" s="63" t="e">
        <f aca="false">NA()</f>
        <v>#N/A</v>
      </c>
      <c r="EM42" s="63" t="e">
        <f aca="false">NA()</f>
        <v>#N/A</v>
      </c>
      <c r="EN42" s="63" t="e">
        <f aca="false">NA()</f>
        <v>#N/A</v>
      </c>
      <c r="EO42" s="63" t="e">
        <f aca="false">NA()</f>
        <v>#N/A</v>
      </c>
      <c r="EP42" s="63" t="e">
        <f aca="false">NA()</f>
        <v>#N/A</v>
      </c>
      <c r="EQ42" s="63" t="e">
        <f aca="false">NA()</f>
        <v>#N/A</v>
      </c>
      <c r="ER42" s="64"/>
      <c r="ES42" s="61" t="s">
        <v>75</v>
      </c>
      <c r="ET42" s="61" t="s">
        <v>75</v>
      </c>
      <c r="EU42" s="61" t="s">
        <v>75</v>
      </c>
      <c r="EV42" s="61" t="s">
        <v>75</v>
      </c>
      <c r="EW42" s="61" t="s">
        <v>75</v>
      </c>
      <c r="EX42" s="61" t="s">
        <v>75</v>
      </c>
      <c r="EY42" s="63" t="e">
        <f aca="false">NA()</f>
        <v>#N/A</v>
      </c>
      <c r="EZ42" s="63" t="e">
        <f aca="false">NA()</f>
        <v>#N/A</v>
      </c>
      <c r="FA42" s="63" t="e">
        <f aca="false">NA()</f>
        <v>#N/A</v>
      </c>
      <c r="FB42" s="63" t="e">
        <f aca="false">NA()</f>
        <v>#N/A</v>
      </c>
      <c r="FC42" s="63" t="e">
        <f aca="false">NA()</f>
        <v>#N/A</v>
      </c>
      <c r="FD42" s="63" t="e">
        <f aca="false">NA()</f>
        <v>#N/A</v>
      </c>
      <c r="FE42" s="58" t="e">
        <f aca="false">NA()</f>
        <v>#N/A</v>
      </c>
      <c r="FF42" s="58" t="e">
        <f aca="false">NA()</f>
        <v>#N/A</v>
      </c>
      <c r="FG42" s="58" t="e">
        <f aca="false">NA()</f>
        <v>#N/A</v>
      </c>
      <c r="FH42" s="58" t="e">
        <f aca="false">NA()</f>
        <v>#N/A</v>
      </c>
      <c r="FI42" s="58" t="e">
        <f aca="false">NA()</f>
        <v>#N/A</v>
      </c>
      <c r="FJ42" s="58" t="e">
        <f aca="false">NA()</f>
        <v>#N/A</v>
      </c>
    </row>
    <row r="43" customFormat="false" ht="12.75" hidden="false" customHeight="false" outlineLevel="0" collapsed="false">
      <c r="A43" s="37" t="s">
        <v>246</v>
      </c>
      <c r="B43" s="38" t="n">
        <v>3</v>
      </c>
      <c r="C43" s="39" t="n">
        <v>1</v>
      </c>
      <c r="D43" s="40" t="n">
        <v>5733742</v>
      </c>
      <c r="E43" s="41" t="n">
        <v>629.6</v>
      </c>
      <c r="F43" s="42" t="n">
        <v>-4.2</v>
      </c>
      <c r="G43" s="43" t="n">
        <v>18.1</v>
      </c>
      <c r="H43" s="42" t="n">
        <v>22.662440570523</v>
      </c>
      <c r="I43" s="44" t="n">
        <v>30.4278922345483</v>
      </c>
      <c r="J43" s="45"/>
      <c r="K43" s="46" t="n">
        <v>3</v>
      </c>
      <c r="L43" s="43" t="n">
        <v>0.920245398773006</v>
      </c>
      <c r="M43" s="47" t="n">
        <v>0.3</v>
      </c>
      <c r="N43" s="43" t="n">
        <v>92.6611860336228</v>
      </c>
      <c r="O43" s="48" t="n">
        <v>53</v>
      </c>
      <c r="P43" s="49" t="n">
        <v>92.9824561403509</v>
      </c>
      <c r="Q43" s="50"/>
      <c r="R43" s="51" t="n">
        <v>34.8</v>
      </c>
      <c r="S43" s="51" t="n">
        <v>26.1</v>
      </c>
      <c r="T43" s="51" t="n">
        <v>26.1</v>
      </c>
      <c r="U43" s="51" t="n">
        <v>13</v>
      </c>
      <c r="V43" s="51" t="n">
        <v>39.1</v>
      </c>
      <c r="W43" s="51" t="n">
        <v>26.1</v>
      </c>
      <c r="X43" s="51" t="n">
        <v>21.7</v>
      </c>
      <c r="Y43" s="51" t="n">
        <v>13</v>
      </c>
      <c r="Z43" s="51" t="n">
        <v>34.8</v>
      </c>
      <c r="AA43" s="51" t="n">
        <v>34.8</v>
      </c>
      <c r="AB43" s="51" t="n">
        <v>26.1</v>
      </c>
      <c r="AC43" s="51" t="n">
        <v>4.3</v>
      </c>
      <c r="AD43" s="52"/>
      <c r="AE43" s="53" t="n">
        <v>35.7</v>
      </c>
      <c r="AF43" s="53" t="n">
        <v>38.1</v>
      </c>
      <c r="AG43" s="53" t="n">
        <v>19</v>
      </c>
      <c r="AH43" s="53" t="n">
        <v>7.1</v>
      </c>
      <c r="AI43" s="53" t="n">
        <v>38.1</v>
      </c>
      <c r="AJ43" s="53" t="n">
        <v>40.5</v>
      </c>
      <c r="AK43" s="53" t="n">
        <v>16.7</v>
      </c>
      <c r="AL43" s="53" t="n">
        <v>4.8</v>
      </c>
      <c r="AM43" s="53" t="n">
        <v>37.2</v>
      </c>
      <c r="AN43" s="53" t="n">
        <v>30.2</v>
      </c>
      <c r="AO43" s="53" t="n">
        <v>18.6</v>
      </c>
      <c r="AP43" s="53" t="n">
        <v>14</v>
      </c>
      <c r="AQ43" s="54"/>
      <c r="AR43" s="55"/>
      <c r="AS43" s="56" t="n">
        <v>0.651162790697674</v>
      </c>
      <c r="AT43" s="56" t="n">
        <v>0.302325581395349</v>
      </c>
      <c r="AU43" s="56" t="n">
        <v>0.0465116279069767</v>
      </c>
      <c r="AV43" s="56" t="n">
        <v>0</v>
      </c>
      <c r="AW43" s="56" t="n">
        <v>0.534883720930233</v>
      </c>
      <c r="AX43" s="56" t="n">
        <v>0.441860465116279</v>
      </c>
      <c r="AY43" s="56" t="n">
        <v>0.0232558139534884</v>
      </c>
      <c r="AZ43" s="56" t="n">
        <v>0</v>
      </c>
      <c r="BA43" s="56" t="n">
        <v>0.488372093023256</v>
      </c>
      <c r="BB43" s="56" t="n">
        <v>0.441860465116279</v>
      </c>
      <c r="BC43" s="56" t="n">
        <v>0</v>
      </c>
      <c r="BD43" s="56" t="n">
        <v>0.0697674418604651</v>
      </c>
      <c r="BE43" s="57"/>
      <c r="BF43" s="58" t="n">
        <v>0.369565217391304</v>
      </c>
      <c r="BG43" s="58" t="n">
        <v>0.565217391304348</v>
      </c>
      <c r="BH43" s="58" t="n">
        <v>0.0217391304347826</v>
      </c>
      <c r="BI43" s="58" t="n">
        <v>0.0434782608695652</v>
      </c>
      <c r="BJ43" s="58" t="n">
        <v>0.260869565217391</v>
      </c>
      <c r="BK43" s="58" t="n">
        <v>0.630434782608696</v>
      </c>
      <c r="BL43" s="58" t="n">
        <v>0.0869565217391304</v>
      </c>
      <c r="BM43" s="58" t="n">
        <v>0.0217391304347826</v>
      </c>
      <c r="BN43" s="58" t="n">
        <v>0.173913043478261</v>
      </c>
      <c r="BO43" s="58" t="n">
        <v>0.608695652173913</v>
      </c>
      <c r="BP43" s="58" t="n">
        <v>0.130434782608696</v>
      </c>
      <c r="BQ43" s="58" t="n">
        <v>0.0869565217391304</v>
      </c>
      <c r="BR43" s="57"/>
      <c r="BS43" s="56" t="n">
        <v>0.375</v>
      </c>
      <c r="BT43" s="59" t="n">
        <v>0.416666666666667</v>
      </c>
      <c r="BU43" s="59" t="n">
        <v>0.0833333333333333</v>
      </c>
      <c r="BV43" s="59" t="n">
        <v>0.125</v>
      </c>
      <c r="BW43" s="59" t="n">
        <v>0.416666666666667</v>
      </c>
      <c r="BX43" s="59" t="n">
        <v>0.375</v>
      </c>
      <c r="BY43" s="59" t="n">
        <v>0.166666666666667</v>
      </c>
      <c r="BZ43" s="59" t="n">
        <v>0.166666666666667</v>
      </c>
      <c r="CA43" s="59" t="n">
        <v>0.458333333333333</v>
      </c>
      <c r="CB43" s="59" t="n">
        <v>0.375</v>
      </c>
      <c r="CC43" s="59" t="n">
        <v>0.0416666666666667</v>
      </c>
      <c r="CD43" s="59" t="n">
        <v>0.125</v>
      </c>
      <c r="CE43" s="60"/>
      <c r="CF43" s="61" t="n">
        <v>0.366666666666667</v>
      </c>
      <c r="CG43" s="61" t="n">
        <v>0.516666666666667</v>
      </c>
      <c r="CH43" s="61" t="n">
        <v>0.0833333333333333</v>
      </c>
      <c r="CI43" s="61" t="n">
        <v>0.0333333333333333</v>
      </c>
      <c r="CJ43" s="61" t="n">
        <v>0.387096774193548</v>
      </c>
      <c r="CK43" s="61" t="n">
        <v>0.435483870967742</v>
      </c>
      <c r="CL43" s="61" t="n">
        <v>0.112903225806452</v>
      </c>
      <c r="CM43" s="61" t="n">
        <v>0.0645161290322581</v>
      </c>
      <c r="CN43" s="61" t="n">
        <v>0.435483870967742</v>
      </c>
      <c r="CO43" s="61" t="n">
        <v>0.32258064516129</v>
      </c>
      <c r="CP43" s="61" t="n">
        <v>0.112903225806452</v>
      </c>
      <c r="CQ43" s="61" t="n">
        <v>0.129032258064516</v>
      </c>
      <c r="CR43" s="57"/>
      <c r="CS43" s="56" t="n">
        <v>0.261904761904762</v>
      </c>
      <c r="CT43" s="56" t="n">
        <v>0.571428571428571</v>
      </c>
      <c r="CU43" s="56" t="n">
        <v>0.142857142857143</v>
      </c>
      <c r="CV43" s="56" t="n">
        <v>0.0238095238095238</v>
      </c>
      <c r="CW43" s="56" t="n">
        <v>0.0952380952380952</v>
      </c>
      <c r="CX43" s="56" t="n">
        <v>0.714285714285714</v>
      </c>
      <c r="CY43" s="56" t="n">
        <v>0.166666666666667</v>
      </c>
      <c r="CZ43" s="56" t="n">
        <v>0.0238095238095238</v>
      </c>
      <c r="DA43" s="56" t="n">
        <v>0.333333333333333</v>
      </c>
      <c r="DB43" s="56" t="n">
        <v>0.452380952380952</v>
      </c>
      <c r="DC43" s="56" t="n">
        <v>0.142857142857143</v>
      </c>
      <c r="DD43" s="56" t="n">
        <v>0.0714285714285714</v>
      </c>
      <c r="DE43" s="57"/>
      <c r="DF43" s="58" t="n">
        <v>0.466666666666667</v>
      </c>
      <c r="DG43" s="58" t="n">
        <v>0.45</v>
      </c>
      <c r="DH43" s="58" t="n">
        <v>0.05</v>
      </c>
      <c r="DI43" s="58" t="n">
        <v>0.0333333333333333</v>
      </c>
      <c r="DJ43" s="58" t="n">
        <v>0.0327868852459016</v>
      </c>
      <c r="DK43" s="58" t="n">
        <v>0.852459016393443</v>
      </c>
      <c r="DL43" s="58" t="n">
        <v>0.0983606557377049</v>
      </c>
      <c r="DM43" s="58" t="n">
        <v>0.0163934426229508</v>
      </c>
      <c r="DN43" s="58" t="n">
        <v>0.333333333333333</v>
      </c>
      <c r="DO43" s="58" t="n">
        <v>0.433333333333333</v>
      </c>
      <c r="DP43" s="58" t="n">
        <v>0.1</v>
      </c>
      <c r="DQ43" s="58" t="n">
        <v>0.133333333333333</v>
      </c>
      <c r="DR43" s="65"/>
      <c r="DS43" s="56" t="n">
        <v>0.685185185185185</v>
      </c>
      <c r="DT43" s="56" t="n">
        <v>0.222222222222222</v>
      </c>
      <c r="DU43" s="56" t="n">
        <v>0.0740740740740741</v>
      </c>
      <c r="DV43" s="56" t="n">
        <v>0.0185185185185185</v>
      </c>
      <c r="DW43" s="56" t="n">
        <v>0.113207547169811</v>
      </c>
      <c r="DX43" s="56" t="n">
        <v>0.773584905660377</v>
      </c>
      <c r="DY43" s="56" t="n">
        <v>0.0754716981132075</v>
      </c>
      <c r="DZ43" s="56" t="n">
        <v>0.0377358490566038</v>
      </c>
      <c r="EA43" s="56" t="n">
        <v>0.576923076923077</v>
      </c>
      <c r="EB43" s="56" t="n">
        <v>0.192307692307692</v>
      </c>
      <c r="EC43" s="56" t="n">
        <v>0.153846153846154</v>
      </c>
      <c r="ED43" s="56" t="n">
        <v>0.0769230769230769</v>
      </c>
      <c r="EE43" s="65"/>
      <c r="EF43" s="66" t="s">
        <v>124</v>
      </c>
      <c r="EG43" s="66" t="s">
        <v>78</v>
      </c>
      <c r="EH43" s="61" t="n">
        <v>0.5</v>
      </c>
      <c r="EI43" s="61" t="n">
        <v>0.5</v>
      </c>
      <c r="EJ43" s="66" t="s">
        <v>127</v>
      </c>
      <c r="EK43" s="66" t="s">
        <v>109</v>
      </c>
      <c r="EL43" s="63" t="s">
        <v>75</v>
      </c>
      <c r="EM43" s="63" t="s">
        <v>75</v>
      </c>
      <c r="EN43" s="63" t="s">
        <v>75</v>
      </c>
      <c r="EO43" s="63" t="s">
        <v>75</v>
      </c>
      <c r="EP43" s="63" t="s">
        <v>75</v>
      </c>
      <c r="EQ43" s="63" t="s">
        <v>75</v>
      </c>
      <c r="ER43" s="64"/>
      <c r="ES43" s="61" t="n">
        <v>0.891304347826087</v>
      </c>
      <c r="ET43" s="61" t="n">
        <v>0.108695652173913</v>
      </c>
      <c r="EU43" s="61" t="n">
        <v>0.934782608695652</v>
      </c>
      <c r="EV43" s="61" t="n">
        <v>0.0652173913043478</v>
      </c>
      <c r="EW43" s="61" t="n">
        <v>0.91304347826087</v>
      </c>
      <c r="EX43" s="61" t="n">
        <v>0.0869565217391304</v>
      </c>
      <c r="EY43" s="63" t="s">
        <v>75</v>
      </c>
      <c r="EZ43" s="63" t="s">
        <v>75</v>
      </c>
      <c r="FA43" s="63" t="s">
        <v>75</v>
      </c>
      <c r="FB43" s="63" t="s">
        <v>75</v>
      </c>
      <c r="FC43" s="63" t="n">
        <v>0.428571428571429</v>
      </c>
      <c r="FD43" s="63" t="n">
        <v>0.571428571428571</v>
      </c>
      <c r="FE43" s="58" t="s">
        <v>75</v>
      </c>
      <c r="FF43" s="58" t="s">
        <v>75</v>
      </c>
      <c r="FG43" s="58" t="s">
        <v>126</v>
      </c>
      <c r="FH43" s="58" t="s">
        <v>126</v>
      </c>
      <c r="FI43" s="58" t="s">
        <v>75</v>
      </c>
      <c r="FJ43" s="58" t="s">
        <v>75</v>
      </c>
    </row>
    <row r="44" customFormat="false" ht="12.75" hidden="false" customHeight="false" outlineLevel="0" collapsed="false">
      <c r="A44" s="37" t="s">
        <v>247</v>
      </c>
      <c r="B44" s="38" t="n">
        <v>2</v>
      </c>
      <c r="C44" s="39" t="n">
        <v>0</v>
      </c>
      <c r="D44" s="40" t="n">
        <v>2039218</v>
      </c>
      <c r="E44" s="41" t="n">
        <v>127.25</v>
      </c>
      <c r="F44" s="42" t="n">
        <v>2.4</v>
      </c>
      <c r="G44" s="43" t="n">
        <v>10.6</v>
      </c>
      <c r="H44" s="42" t="n">
        <v>0</v>
      </c>
      <c r="I44" s="44" t="n">
        <v>30.8943089430894</v>
      </c>
      <c r="J44" s="45"/>
      <c r="K44" s="46" t="n">
        <v>0</v>
      </c>
      <c r="L44" s="43" t="n">
        <v>0</v>
      </c>
      <c r="M44" s="47" t="n">
        <v>1</v>
      </c>
      <c r="N44" s="43" t="n">
        <v>92.8358208955224</v>
      </c>
      <c r="O44" s="48" t="n">
        <v>5</v>
      </c>
      <c r="P44" s="49" t="n">
        <v>55.5555555555556</v>
      </c>
      <c r="Q44" s="50"/>
      <c r="R44" s="51" t="n">
        <v>9.1</v>
      </c>
      <c r="S44" s="51" t="n">
        <v>45.5</v>
      </c>
      <c r="T44" s="51" t="n">
        <v>27.3</v>
      </c>
      <c r="U44" s="51" t="n">
        <v>18.2</v>
      </c>
      <c r="V44" s="51" t="n">
        <v>9.1</v>
      </c>
      <c r="W44" s="51" t="n">
        <v>27.3</v>
      </c>
      <c r="X44" s="51" t="n">
        <v>45.5</v>
      </c>
      <c r="Y44" s="51" t="n">
        <v>18.2</v>
      </c>
      <c r="Z44" s="51" t="n">
        <v>0</v>
      </c>
      <c r="AA44" s="51" t="n">
        <v>45.5</v>
      </c>
      <c r="AB44" s="51" t="n">
        <v>36.4</v>
      </c>
      <c r="AC44" s="51" t="n">
        <v>18.2</v>
      </c>
      <c r="AD44" s="52"/>
      <c r="AE44" s="53" t="n">
        <v>5.6</v>
      </c>
      <c r="AF44" s="53" t="n">
        <v>27.8</v>
      </c>
      <c r="AG44" s="53" t="n">
        <v>50</v>
      </c>
      <c r="AH44" s="53" t="n">
        <v>16.7</v>
      </c>
      <c r="AI44" s="53" t="n">
        <v>16.7</v>
      </c>
      <c r="AJ44" s="53" t="n">
        <v>16.7</v>
      </c>
      <c r="AK44" s="53" t="n">
        <v>38.9</v>
      </c>
      <c r="AL44" s="53" t="n">
        <v>27.8</v>
      </c>
      <c r="AM44" s="53" t="n">
        <v>16.7</v>
      </c>
      <c r="AN44" s="53" t="n">
        <v>33.3</v>
      </c>
      <c r="AO44" s="53" t="n">
        <v>27.8</v>
      </c>
      <c r="AP44" s="53" t="n">
        <v>22.2</v>
      </c>
      <c r="AQ44" s="54"/>
      <c r="AR44" s="55"/>
      <c r="AS44" s="56" t="n">
        <v>0.142857142857143</v>
      </c>
      <c r="AT44" s="56" t="n">
        <v>0.571428571428571</v>
      </c>
      <c r="AU44" s="56" t="n">
        <v>0.285714285714286</v>
      </c>
      <c r="AV44" s="56" t="n">
        <v>0</v>
      </c>
      <c r="AW44" s="56" t="s">
        <v>75</v>
      </c>
      <c r="AX44" s="63" t="s">
        <v>78</v>
      </c>
      <c r="AY44" s="56" t="s">
        <v>75</v>
      </c>
      <c r="AZ44" s="56" t="s">
        <v>75</v>
      </c>
      <c r="BA44" s="56" t="n">
        <v>0.142857142857143</v>
      </c>
      <c r="BB44" s="56" t="n">
        <v>0.714285714285714</v>
      </c>
      <c r="BC44" s="56" t="n">
        <v>0.142857142857143</v>
      </c>
      <c r="BD44" s="56" t="n">
        <v>0</v>
      </c>
      <c r="BE44" s="57"/>
      <c r="BF44" s="58" t="n">
        <v>0.363636363636364</v>
      </c>
      <c r="BG44" s="58" t="n">
        <v>0.363636363636364</v>
      </c>
      <c r="BH44" s="58" t="n">
        <v>0.181818181818182</v>
      </c>
      <c r="BI44" s="58" t="n">
        <v>0.0909090909090909</v>
      </c>
      <c r="BJ44" s="58" t="n">
        <v>0.363636363636364</v>
      </c>
      <c r="BK44" s="58" t="n">
        <v>0.363636363636364</v>
      </c>
      <c r="BL44" s="58" t="n">
        <v>0.272727272727273</v>
      </c>
      <c r="BM44" s="58" t="n">
        <v>0</v>
      </c>
      <c r="BN44" s="58" t="n">
        <v>0.181818181818182</v>
      </c>
      <c r="BO44" s="58" t="n">
        <v>0.545454545454545</v>
      </c>
      <c r="BP44" s="58" t="n">
        <v>0.181818181818182</v>
      </c>
      <c r="BQ44" s="58" t="n">
        <v>0.0909090909090909</v>
      </c>
      <c r="BR44" s="57"/>
      <c r="BS44" s="56" t="n">
        <v>0.0833333333333333</v>
      </c>
      <c r="BT44" s="59" t="n">
        <v>0.833333333333333</v>
      </c>
      <c r="BU44" s="59" t="n">
        <v>0.0833333333333333</v>
      </c>
      <c r="BV44" s="59" t="n">
        <v>0</v>
      </c>
      <c r="BW44" s="59" t="n">
        <v>0.0833333333333333</v>
      </c>
      <c r="BX44" s="59" t="n">
        <v>0.666666666666667</v>
      </c>
      <c r="BY44" s="59" t="n">
        <v>0.25</v>
      </c>
      <c r="BZ44" s="59" t="n">
        <v>0.25</v>
      </c>
      <c r="CA44" s="59" t="n">
        <v>0.25</v>
      </c>
      <c r="CB44" s="59" t="n">
        <v>0.5</v>
      </c>
      <c r="CC44" s="59" t="n">
        <v>0.25</v>
      </c>
      <c r="CD44" s="59" t="n">
        <v>0</v>
      </c>
      <c r="CE44" s="60"/>
      <c r="CF44" s="61" t="n">
        <v>0</v>
      </c>
      <c r="CG44" s="66" t="s">
        <v>78</v>
      </c>
      <c r="CH44" s="66" t="s">
        <v>79</v>
      </c>
      <c r="CI44" s="61" t="n">
        <v>0</v>
      </c>
      <c r="CJ44" s="61" t="n">
        <v>0</v>
      </c>
      <c r="CK44" s="66" t="s">
        <v>78</v>
      </c>
      <c r="CL44" s="66" t="s">
        <v>79</v>
      </c>
      <c r="CM44" s="61" t="n">
        <v>0</v>
      </c>
      <c r="CN44" s="61" t="n">
        <v>0.166666666666667</v>
      </c>
      <c r="CO44" s="61" t="n">
        <v>0.666666666666667</v>
      </c>
      <c r="CP44" s="61" t="n">
        <v>0.166666666666667</v>
      </c>
      <c r="CQ44" s="61" t="n">
        <v>0</v>
      </c>
      <c r="CR44" s="57"/>
      <c r="CS44" s="56" t="n">
        <v>0.0555555555555556</v>
      </c>
      <c r="CT44" s="56" t="n">
        <v>0.5</v>
      </c>
      <c r="CU44" s="56" t="n">
        <v>0.333333333333333</v>
      </c>
      <c r="CV44" s="56" t="n">
        <v>0.111111111111111</v>
      </c>
      <c r="CW44" s="56" t="n">
        <v>0.0555555555555556</v>
      </c>
      <c r="CX44" s="56" t="n">
        <v>0.5</v>
      </c>
      <c r="CY44" s="56" t="n">
        <v>0.388888888888889</v>
      </c>
      <c r="CZ44" s="56" t="n">
        <v>0.0555555555555556</v>
      </c>
      <c r="DA44" s="56" t="n">
        <v>0.111111111111111</v>
      </c>
      <c r="DB44" s="56" t="n">
        <v>0.5</v>
      </c>
      <c r="DC44" s="56" t="n">
        <v>0.277777777777778</v>
      </c>
      <c r="DD44" s="56" t="n">
        <v>0.111111111111111</v>
      </c>
      <c r="DE44" s="57"/>
      <c r="DF44" s="58" t="n">
        <v>0.214285714285714</v>
      </c>
      <c r="DG44" s="58" t="n">
        <v>0.642857142857143</v>
      </c>
      <c r="DH44" s="58" t="n">
        <v>0.142857142857143</v>
      </c>
      <c r="DI44" s="58" t="n">
        <v>0</v>
      </c>
      <c r="DJ44" s="58" t="n">
        <v>0.214285714285714</v>
      </c>
      <c r="DK44" s="58" t="n">
        <v>0.5</v>
      </c>
      <c r="DL44" s="58" t="n">
        <v>0.285714285714286</v>
      </c>
      <c r="DM44" s="58" t="n">
        <v>0</v>
      </c>
      <c r="DN44" s="58" t="n">
        <v>0.285714285714286</v>
      </c>
      <c r="DO44" s="58" t="n">
        <v>0.285714285714286</v>
      </c>
      <c r="DP44" s="58" t="n">
        <v>0.357142857142857</v>
      </c>
      <c r="DQ44" s="58" t="n">
        <v>0.0714285714285714</v>
      </c>
      <c r="DR44" s="65"/>
      <c r="DS44" s="56" t="n">
        <v>0.222222222222222</v>
      </c>
      <c r="DT44" s="56" t="n">
        <v>0.555555555555556</v>
      </c>
      <c r="DU44" s="56" t="n">
        <v>0.222222222222222</v>
      </c>
      <c r="DV44" s="56" t="n">
        <v>0</v>
      </c>
      <c r="DW44" s="56" t="n">
        <v>0</v>
      </c>
      <c r="DX44" s="63" t="s">
        <v>111</v>
      </c>
      <c r="DY44" s="63" t="s">
        <v>110</v>
      </c>
      <c r="DZ44" s="56" t="n">
        <v>0</v>
      </c>
      <c r="EA44" s="56" t="n">
        <v>0.333333333333333</v>
      </c>
      <c r="EB44" s="56" t="n">
        <v>0.222222222222222</v>
      </c>
      <c r="EC44" s="56" t="n">
        <v>0.222222222222222</v>
      </c>
      <c r="ED44" s="56" t="n">
        <v>0.222222222222222</v>
      </c>
      <c r="EE44" s="65"/>
      <c r="EF44" s="61" t="s">
        <v>126</v>
      </c>
      <c r="EG44" s="61" t="s">
        <v>126</v>
      </c>
      <c r="EH44" s="61" t="s">
        <v>126</v>
      </c>
      <c r="EI44" s="61" t="s">
        <v>126</v>
      </c>
      <c r="EJ44" s="61" t="s">
        <v>75</v>
      </c>
      <c r="EK44" s="61" t="s">
        <v>75</v>
      </c>
      <c r="EL44" s="63" t="s">
        <v>75</v>
      </c>
      <c r="EM44" s="63" t="s">
        <v>75</v>
      </c>
      <c r="EN44" s="63" t="s">
        <v>75</v>
      </c>
      <c r="EO44" s="63" t="s">
        <v>75</v>
      </c>
      <c r="EP44" s="63" t="s">
        <v>75</v>
      </c>
      <c r="EQ44" s="63" t="s">
        <v>75</v>
      </c>
      <c r="ER44" s="64"/>
      <c r="ES44" s="61" t="n">
        <v>0.428571428571429</v>
      </c>
      <c r="ET44" s="61" t="n">
        <v>0.571428571428571</v>
      </c>
      <c r="EU44" s="66" t="s">
        <v>78</v>
      </c>
      <c r="EV44" s="66" t="s">
        <v>79</v>
      </c>
      <c r="EW44" s="61" t="n">
        <v>0.571428571428571</v>
      </c>
      <c r="EX44" s="61" t="n">
        <v>0.428571428571429</v>
      </c>
      <c r="EY44" s="63" t="s">
        <v>75</v>
      </c>
      <c r="EZ44" s="63" t="s">
        <v>75</v>
      </c>
      <c r="FA44" s="63" t="s">
        <v>75</v>
      </c>
      <c r="FB44" s="63" t="s">
        <v>75</v>
      </c>
      <c r="FC44" s="63" t="s">
        <v>75</v>
      </c>
      <c r="FD44" s="63" t="s">
        <v>75</v>
      </c>
      <c r="FE44" s="58" t="s">
        <v>75</v>
      </c>
      <c r="FF44" s="58" t="s">
        <v>75</v>
      </c>
      <c r="FG44" s="58" t="s">
        <v>75</v>
      </c>
      <c r="FH44" s="58" t="s">
        <v>75</v>
      </c>
      <c r="FI44" s="58" t="s">
        <v>75</v>
      </c>
      <c r="FJ44" s="58" t="s">
        <v>75</v>
      </c>
    </row>
    <row r="45" customFormat="false" ht="12.75" hidden="false" customHeight="false" outlineLevel="0" collapsed="false">
      <c r="A45" s="37" t="s">
        <v>248</v>
      </c>
      <c r="B45" s="38" t="n">
        <v>1</v>
      </c>
      <c r="C45" s="39" t="n">
        <v>1</v>
      </c>
      <c r="D45" s="40" t="n">
        <v>1973879</v>
      </c>
      <c r="E45" s="41" t="n">
        <v>154.7</v>
      </c>
      <c r="F45" s="42" t="n">
        <v>4.9</v>
      </c>
      <c r="G45" s="43" t="n">
        <v>13.1</v>
      </c>
      <c r="H45" s="42" t="n">
        <v>42.483660130719</v>
      </c>
      <c r="I45" s="44" t="n">
        <v>97.3856209150327</v>
      </c>
      <c r="J45" s="45"/>
      <c r="K45" s="46" t="n">
        <v>6</v>
      </c>
      <c r="L45" s="43" t="n">
        <v>9.09090909090909</v>
      </c>
      <c r="M45" s="47" t="n">
        <v>0</v>
      </c>
      <c r="N45" s="43" t="n">
        <v>85.3686760930098</v>
      </c>
      <c r="O45" s="48" t="n">
        <v>5</v>
      </c>
      <c r="P45" s="49" t="n">
        <v>45.4545454545455</v>
      </c>
      <c r="Q45" s="50"/>
      <c r="R45" s="51" t="n">
        <v>0</v>
      </c>
      <c r="S45" s="51" t="n">
        <v>16.7</v>
      </c>
      <c r="T45" s="51" t="n">
        <v>50</v>
      </c>
      <c r="U45" s="51" t="n">
        <v>33.3</v>
      </c>
      <c r="V45" s="51" t="n">
        <v>0</v>
      </c>
      <c r="W45" s="51" t="n">
        <v>25</v>
      </c>
      <c r="X45" s="51" t="n">
        <v>58.3</v>
      </c>
      <c r="Y45" s="51" t="n">
        <v>16.7</v>
      </c>
      <c r="Z45" s="51" t="n">
        <v>0</v>
      </c>
      <c r="AA45" s="51" t="n">
        <v>25</v>
      </c>
      <c r="AB45" s="51" t="n">
        <v>41.7</v>
      </c>
      <c r="AC45" s="51" t="n">
        <v>33.3</v>
      </c>
      <c r="AD45" s="52"/>
      <c r="AE45" s="53" t="n">
        <v>9.1</v>
      </c>
      <c r="AF45" s="53" t="n">
        <v>36.4</v>
      </c>
      <c r="AG45" s="53" t="n">
        <v>36.4</v>
      </c>
      <c r="AH45" s="53" t="n">
        <v>18.2</v>
      </c>
      <c r="AI45" s="53" t="n">
        <v>18.2</v>
      </c>
      <c r="AJ45" s="53" t="n">
        <v>36.4</v>
      </c>
      <c r="AK45" s="53" t="n">
        <v>18.2</v>
      </c>
      <c r="AL45" s="53" t="n">
        <v>27.3</v>
      </c>
      <c r="AM45" s="53" t="n">
        <v>27.3</v>
      </c>
      <c r="AN45" s="53" t="n">
        <v>27.3</v>
      </c>
      <c r="AO45" s="53" t="n">
        <v>27.3</v>
      </c>
      <c r="AP45" s="53" t="n">
        <v>18.2</v>
      </c>
      <c r="AQ45" s="54"/>
      <c r="AR45" s="55"/>
      <c r="AS45" s="56" t="n">
        <v>0</v>
      </c>
      <c r="AT45" s="56" t="n">
        <v>0.357142857142857</v>
      </c>
      <c r="AU45" s="56" t="n">
        <v>0.357142857142857</v>
      </c>
      <c r="AV45" s="56" t="n">
        <v>0.285714285714286</v>
      </c>
      <c r="AW45" s="56" t="n">
        <v>0</v>
      </c>
      <c r="AX45" s="63" t="s">
        <v>108</v>
      </c>
      <c r="AY45" s="63" t="s">
        <v>109</v>
      </c>
      <c r="AZ45" s="56" t="n">
        <v>0</v>
      </c>
      <c r="BA45" s="56" t="n">
        <v>0</v>
      </c>
      <c r="BB45" s="56" t="n">
        <v>0.357142857142857</v>
      </c>
      <c r="BC45" s="56" t="n">
        <v>0.5</v>
      </c>
      <c r="BD45" s="56" t="n">
        <v>0.142857142857143</v>
      </c>
      <c r="BE45" s="57"/>
      <c r="BF45" s="58" t="n">
        <v>0</v>
      </c>
      <c r="BG45" s="58" t="n">
        <v>0.333333333333333</v>
      </c>
      <c r="BH45" s="58" t="n">
        <v>0.333333333333333</v>
      </c>
      <c r="BI45" s="58" t="n">
        <v>0.333333333333333</v>
      </c>
      <c r="BJ45" s="58" t="n">
        <v>0</v>
      </c>
      <c r="BK45" s="58" t="n">
        <v>0.333333333333333</v>
      </c>
      <c r="BL45" s="58" t="n">
        <v>0.555555555555556</v>
      </c>
      <c r="BM45" s="58" t="n">
        <v>0.111111111111111</v>
      </c>
      <c r="BN45" s="58" t="n">
        <v>0</v>
      </c>
      <c r="BO45" s="58" t="n">
        <v>0.222222222222222</v>
      </c>
      <c r="BP45" s="58" t="n">
        <v>0.222222222222222</v>
      </c>
      <c r="BQ45" s="58" t="n">
        <v>0.555555555555556</v>
      </c>
      <c r="BR45" s="57"/>
      <c r="BS45" s="56" t="n">
        <v>0</v>
      </c>
      <c r="BT45" s="68" t="s">
        <v>109</v>
      </c>
      <c r="BU45" s="68" t="s">
        <v>108</v>
      </c>
      <c r="BV45" s="59" t="n">
        <v>0</v>
      </c>
      <c r="BW45" s="59" t="n">
        <v>0</v>
      </c>
      <c r="BX45" s="68" t="s">
        <v>109</v>
      </c>
      <c r="BY45" s="68" t="s">
        <v>108</v>
      </c>
      <c r="BZ45" s="68" t="s">
        <v>108</v>
      </c>
      <c r="CA45" s="59" t="n">
        <v>0</v>
      </c>
      <c r="CB45" s="59" t="n">
        <v>0.363636363636364</v>
      </c>
      <c r="CC45" s="59" t="n">
        <v>0.454545454545455</v>
      </c>
      <c r="CD45" s="59" t="n">
        <v>0.181818181818182</v>
      </c>
      <c r="CE45" s="60"/>
      <c r="CF45" s="61" t="n">
        <v>0.0769230769230769</v>
      </c>
      <c r="CG45" s="61" t="n">
        <v>0.230769230769231</v>
      </c>
      <c r="CH45" s="61" t="n">
        <v>0.615384615384615</v>
      </c>
      <c r="CI45" s="61" t="n">
        <v>0.0769230769230769</v>
      </c>
      <c r="CJ45" s="61" t="n">
        <v>0</v>
      </c>
      <c r="CK45" s="61" t="n">
        <v>0.307692307692308</v>
      </c>
      <c r="CL45" s="61" t="n">
        <v>0.692307692307692</v>
      </c>
      <c r="CM45" s="61" t="n">
        <v>0</v>
      </c>
      <c r="CN45" s="61" t="n">
        <v>0.153846153846154</v>
      </c>
      <c r="CO45" s="61" t="n">
        <v>0.307692307692308</v>
      </c>
      <c r="CP45" s="61" t="n">
        <v>0.153846153846154</v>
      </c>
      <c r="CQ45" s="61" t="n">
        <v>0.384615384615385</v>
      </c>
      <c r="CR45" s="57"/>
      <c r="CS45" s="56" t="n">
        <v>0</v>
      </c>
      <c r="CT45" s="56" t="n">
        <v>0.545454545454545</v>
      </c>
      <c r="CU45" s="56" t="n">
        <v>0.363636363636364</v>
      </c>
      <c r="CV45" s="56" t="n">
        <v>0.0909090909090909</v>
      </c>
      <c r="CW45" s="56" t="n">
        <v>0</v>
      </c>
      <c r="CX45" s="56" t="n">
        <v>0.545454545454545</v>
      </c>
      <c r="CY45" s="56" t="n">
        <v>0.454545454545455</v>
      </c>
      <c r="CZ45" s="56" t="n">
        <v>0</v>
      </c>
      <c r="DA45" s="56" t="n">
        <v>0.0909090909090909</v>
      </c>
      <c r="DB45" s="56" t="n">
        <v>0.545454545454545</v>
      </c>
      <c r="DC45" s="56" t="n">
        <v>0.363636363636364</v>
      </c>
      <c r="DD45" s="56" t="n">
        <v>0</v>
      </c>
      <c r="DE45" s="57"/>
      <c r="DF45" s="58" t="n">
        <v>0</v>
      </c>
      <c r="DG45" s="58" t="n">
        <v>0.444444444444444</v>
      </c>
      <c r="DH45" s="58" t="n">
        <v>0.5</v>
      </c>
      <c r="DI45" s="58" t="n">
        <v>0.0555555555555556</v>
      </c>
      <c r="DJ45" s="58" t="n">
        <v>0</v>
      </c>
      <c r="DK45" s="58" t="n">
        <v>0.111111111111111</v>
      </c>
      <c r="DL45" s="58" t="n">
        <v>0.444444444444444</v>
      </c>
      <c r="DM45" s="58" t="n">
        <v>0.444444444444444</v>
      </c>
      <c r="DN45" s="58" t="n">
        <v>0.0555555555555556</v>
      </c>
      <c r="DO45" s="58" t="n">
        <v>0.277777777777778</v>
      </c>
      <c r="DP45" s="58" t="n">
        <v>0.388888888888889</v>
      </c>
      <c r="DQ45" s="58" t="n">
        <v>0.277777777777778</v>
      </c>
      <c r="DR45" s="65"/>
      <c r="DS45" s="56" t="n">
        <v>0.0909090909090909</v>
      </c>
      <c r="DT45" s="56" t="n">
        <v>0.272727272727273</v>
      </c>
      <c r="DU45" s="56" t="n">
        <v>0.545454545454545</v>
      </c>
      <c r="DV45" s="56" t="n">
        <v>0.0909090909090909</v>
      </c>
      <c r="DW45" s="56" t="n">
        <v>0</v>
      </c>
      <c r="DX45" s="56" t="n">
        <v>0.272727272727273</v>
      </c>
      <c r="DY45" s="56" t="n">
        <v>0.545454545454545</v>
      </c>
      <c r="DZ45" s="56" t="n">
        <v>0.181818181818182</v>
      </c>
      <c r="EA45" s="56" t="n">
        <v>0</v>
      </c>
      <c r="EB45" s="56" t="n">
        <v>0.181818181818182</v>
      </c>
      <c r="EC45" s="56" t="n">
        <v>0.0909090909090909</v>
      </c>
      <c r="ED45" s="56" t="n">
        <v>0.727272727272727</v>
      </c>
      <c r="EE45" s="65"/>
      <c r="EF45" s="61" t="s">
        <v>75</v>
      </c>
      <c r="EG45" s="61" t="s">
        <v>75</v>
      </c>
      <c r="EH45" s="61" t="s">
        <v>75</v>
      </c>
      <c r="EI45" s="61" t="s">
        <v>75</v>
      </c>
      <c r="EJ45" s="61" t="s">
        <v>75</v>
      </c>
      <c r="EK45" s="61" t="s">
        <v>75</v>
      </c>
      <c r="EL45" s="63" t="e">
        <f aca="false">NA()</f>
        <v>#N/A</v>
      </c>
      <c r="EM45" s="63" t="e">
        <f aca="false">NA()</f>
        <v>#N/A</v>
      </c>
      <c r="EN45" s="63" t="e">
        <f aca="false">NA()</f>
        <v>#N/A</v>
      </c>
      <c r="EO45" s="63" t="e">
        <f aca="false">NA()</f>
        <v>#N/A</v>
      </c>
      <c r="EP45" s="63" t="e">
        <f aca="false">NA()</f>
        <v>#N/A</v>
      </c>
      <c r="EQ45" s="63" t="e">
        <f aca="false">NA()</f>
        <v>#N/A</v>
      </c>
      <c r="ER45" s="64"/>
      <c r="ES45" s="66" t="s">
        <v>124</v>
      </c>
      <c r="ET45" s="66" t="s">
        <v>78</v>
      </c>
      <c r="EU45" s="66" t="s">
        <v>78</v>
      </c>
      <c r="EV45" s="66" t="s">
        <v>79</v>
      </c>
      <c r="EW45" s="66" t="s">
        <v>79</v>
      </c>
      <c r="EX45" s="66" t="s">
        <v>78</v>
      </c>
      <c r="EY45" s="63" t="s">
        <v>75</v>
      </c>
      <c r="EZ45" s="63" t="s">
        <v>75</v>
      </c>
      <c r="FA45" s="63" t="s">
        <v>75</v>
      </c>
      <c r="FB45" s="63" t="s">
        <v>75</v>
      </c>
      <c r="FC45" s="63" t="s">
        <v>75</v>
      </c>
      <c r="FD45" s="63" t="s">
        <v>75</v>
      </c>
      <c r="FE45" s="58" t="s">
        <v>75</v>
      </c>
      <c r="FF45" s="58" t="s">
        <v>75</v>
      </c>
      <c r="FG45" s="58" t="s">
        <v>75</v>
      </c>
      <c r="FH45" s="58" t="s">
        <v>75</v>
      </c>
      <c r="FI45" s="58" t="s">
        <v>75</v>
      </c>
      <c r="FJ45" s="58" t="s">
        <v>75</v>
      </c>
    </row>
    <row r="46" customFormat="false" ht="12.75" hidden="false" customHeight="false" outlineLevel="0" collapsed="false">
      <c r="A46" s="37" t="s">
        <v>249</v>
      </c>
      <c r="B46" s="38" t="n">
        <v>6</v>
      </c>
      <c r="C46" s="39" t="n">
        <v>2</v>
      </c>
      <c r="D46" s="40" t="n">
        <v>12861066</v>
      </c>
      <c r="E46" s="41" t="n">
        <v>1478.31</v>
      </c>
      <c r="F46" s="42" t="n">
        <v>0.8</v>
      </c>
      <c r="G46" s="43" t="n">
        <v>18.4</v>
      </c>
      <c r="H46" s="42" t="n">
        <v>4.52091767881242</v>
      </c>
      <c r="I46" s="44" t="n">
        <v>39.3387314439946</v>
      </c>
      <c r="J46" s="45"/>
      <c r="K46" s="46" t="n">
        <v>23</v>
      </c>
      <c r="L46" s="43" t="n">
        <v>3.32369942196532</v>
      </c>
      <c r="M46" s="47" t="n">
        <v>0.6</v>
      </c>
      <c r="N46" s="43" t="n">
        <v>95.0068770057934</v>
      </c>
      <c r="O46" s="48" t="n">
        <v>104</v>
      </c>
      <c r="P46" s="49" t="n">
        <v>70.2702702702703</v>
      </c>
      <c r="Q46" s="50"/>
      <c r="R46" s="51" t="n">
        <v>35</v>
      </c>
      <c r="S46" s="51" t="n">
        <v>23.6</v>
      </c>
      <c r="T46" s="51" t="n">
        <v>24.4</v>
      </c>
      <c r="U46" s="51" t="n">
        <v>17.1</v>
      </c>
      <c r="V46" s="51" t="n">
        <v>39.8</v>
      </c>
      <c r="W46" s="51" t="n">
        <v>21.1</v>
      </c>
      <c r="X46" s="51" t="n">
        <v>16.3</v>
      </c>
      <c r="Y46" s="51" t="n">
        <v>22.8</v>
      </c>
      <c r="Z46" s="51" t="n">
        <v>30.6</v>
      </c>
      <c r="AA46" s="51" t="n">
        <v>32.3</v>
      </c>
      <c r="AB46" s="51" t="n">
        <v>21.8</v>
      </c>
      <c r="AC46" s="51" t="n">
        <v>15.3</v>
      </c>
      <c r="AD46" s="52"/>
      <c r="AE46" s="53" t="n">
        <v>40.4</v>
      </c>
      <c r="AF46" s="53" t="n">
        <v>28.7</v>
      </c>
      <c r="AG46" s="53" t="n">
        <v>18.1</v>
      </c>
      <c r="AH46" s="53" t="n">
        <v>12.8</v>
      </c>
      <c r="AI46" s="53" t="n">
        <v>44.7</v>
      </c>
      <c r="AJ46" s="53" t="n">
        <v>25.5</v>
      </c>
      <c r="AK46" s="53" t="n">
        <v>22.3</v>
      </c>
      <c r="AL46" s="53" t="n">
        <v>7.4</v>
      </c>
      <c r="AM46" s="53" t="n">
        <v>37.4</v>
      </c>
      <c r="AN46" s="53" t="n">
        <v>25.3</v>
      </c>
      <c r="AO46" s="53" t="n">
        <v>28.6</v>
      </c>
      <c r="AP46" s="53" t="n">
        <v>8.8</v>
      </c>
      <c r="AQ46" s="54"/>
      <c r="AR46" s="55"/>
      <c r="AS46" s="56" t="n">
        <v>0.411214953271028</v>
      </c>
      <c r="AT46" s="56" t="n">
        <v>0.514018691588785</v>
      </c>
      <c r="AU46" s="56" t="n">
        <v>0.0654205607476635</v>
      </c>
      <c r="AV46" s="56" t="n">
        <v>0.00934579439252336</v>
      </c>
      <c r="AW46" s="56" t="n">
        <v>0.327102803738318</v>
      </c>
      <c r="AX46" s="56" t="n">
        <v>0.523364485981308</v>
      </c>
      <c r="AY46" s="56" t="n">
        <v>0.149532710280374</v>
      </c>
      <c r="AZ46" s="56" t="n">
        <v>0</v>
      </c>
      <c r="BA46" s="56" t="n">
        <v>0.383177570093458</v>
      </c>
      <c r="BB46" s="56" t="n">
        <v>0.476635514018692</v>
      </c>
      <c r="BC46" s="56" t="n">
        <v>0.102803738317757</v>
      </c>
      <c r="BD46" s="56" t="n">
        <v>0.0373831775700935</v>
      </c>
      <c r="BE46" s="57"/>
      <c r="BF46" s="58" t="n">
        <v>0.272727272727273</v>
      </c>
      <c r="BG46" s="58" t="n">
        <v>0.535353535353535</v>
      </c>
      <c r="BH46" s="58" t="n">
        <v>0.171717171717172</v>
      </c>
      <c r="BI46" s="58" t="n">
        <v>0.0202020202020202</v>
      </c>
      <c r="BJ46" s="58" t="n">
        <v>0.272727272727273</v>
      </c>
      <c r="BK46" s="58" t="n">
        <v>0.565656565656566</v>
      </c>
      <c r="BL46" s="58" t="n">
        <v>0.161616161616162</v>
      </c>
      <c r="BM46" s="58" t="n">
        <v>0</v>
      </c>
      <c r="BN46" s="58" t="n">
        <v>0.323232323232323</v>
      </c>
      <c r="BO46" s="58" t="n">
        <v>0.454545454545455</v>
      </c>
      <c r="BP46" s="58" t="n">
        <v>0.111111111111111</v>
      </c>
      <c r="BQ46" s="58" t="n">
        <v>0.111111111111111</v>
      </c>
      <c r="BR46" s="57"/>
      <c r="BS46" s="56" t="n">
        <v>0.311475409836066</v>
      </c>
      <c r="BT46" s="59" t="n">
        <v>0.516393442622951</v>
      </c>
      <c r="BU46" s="59" t="n">
        <v>0.122950819672131</v>
      </c>
      <c r="BV46" s="59" t="n">
        <v>0.0491803278688525</v>
      </c>
      <c r="BW46" s="59" t="n">
        <v>0.295081967213115</v>
      </c>
      <c r="BX46" s="59" t="n">
        <v>0.5</v>
      </c>
      <c r="BY46" s="59" t="n">
        <v>0.204918032786885</v>
      </c>
      <c r="BZ46" s="59" t="n">
        <v>0.204918032786885</v>
      </c>
      <c r="CA46" s="59" t="n">
        <v>0.390243902439024</v>
      </c>
      <c r="CB46" s="59" t="n">
        <v>0.357723577235772</v>
      </c>
      <c r="CC46" s="59" t="n">
        <v>0.121951219512195</v>
      </c>
      <c r="CD46" s="59" t="n">
        <v>0.130081300813008</v>
      </c>
      <c r="CE46" s="60"/>
      <c r="CF46" s="61" t="n">
        <v>0.25</v>
      </c>
      <c r="CG46" s="61" t="n">
        <v>0.532258064516129</v>
      </c>
      <c r="CH46" s="61" t="n">
        <v>0.17741935483871</v>
      </c>
      <c r="CI46" s="61" t="n">
        <v>0.0403225806451613</v>
      </c>
      <c r="CJ46" s="61" t="n">
        <v>0.306451612903226</v>
      </c>
      <c r="CK46" s="61" t="n">
        <v>0.459677419354839</v>
      </c>
      <c r="CL46" s="61" t="n">
        <v>0.153225806451613</v>
      </c>
      <c r="CM46" s="61" t="n">
        <v>0.0806451612903226</v>
      </c>
      <c r="CN46" s="61" t="n">
        <v>0.274193548387097</v>
      </c>
      <c r="CO46" s="61" t="n">
        <v>0.395161290322581</v>
      </c>
      <c r="CP46" s="61" t="n">
        <v>0.17741935483871</v>
      </c>
      <c r="CQ46" s="61" t="n">
        <v>0.153225806451613</v>
      </c>
      <c r="CR46" s="57"/>
      <c r="CS46" s="56" t="n">
        <v>0.457446808510638</v>
      </c>
      <c r="CT46" s="56" t="n">
        <v>0.457446808510638</v>
      </c>
      <c r="CU46" s="56" t="n">
        <v>0.074468085106383</v>
      </c>
      <c r="CV46" s="56" t="n">
        <v>0.0106382978723404</v>
      </c>
      <c r="CW46" s="56" t="n">
        <v>0.319148936170213</v>
      </c>
      <c r="CX46" s="56" t="n">
        <v>0.585106382978723</v>
      </c>
      <c r="CY46" s="56" t="n">
        <v>0.0851063829787234</v>
      </c>
      <c r="CZ46" s="56" t="n">
        <v>0.0106382978723404</v>
      </c>
      <c r="DA46" s="56" t="n">
        <v>0.34375</v>
      </c>
      <c r="DB46" s="56" t="n">
        <v>0.385416666666667</v>
      </c>
      <c r="DC46" s="56" t="n">
        <v>0.21875</v>
      </c>
      <c r="DD46" s="56" t="n">
        <v>0.0520833333333333</v>
      </c>
      <c r="DE46" s="57"/>
      <c r="DF46" s="58" t="n">
        <v>0.397849462365591</v>
      </c>
      <c r="DG46" s="58" t="n">
        <v>0.559139784946237</v>
      </c>
      <c r="DH46" s="58" t="n">
        <v>0.032258064516129</v>
      </c>
      <c r="DI46" s="58" t="n">
        <v>0.010752688172043</v>
      </c>
      <c r="DJ46" s="58" t="n">
        <v>0.0967741935483871</v>
      </c>
      <c r="DK46" s="58" t="n">
        <v>0.817204301075269</v>
      </c>
      <c r="DL46" s="58" t="n">
        <v>0.0860215053763441</v>
      </c>
      <c r="DM46" s="58" t="n">
        <v>0</v>
      </c>
      <c r="DN46" s="58" t="n">
        <v>0.387096774193548</v>
      </c>
      <c r="DO46" s="58" t="n">
        <v>0.397849462365591</v>
      </c>
      <c r="DP46" s="58" t="n">
        <v>0.129032258064516</v>
      </c>
      <c r="DQ46" s="58" t="n">
        <v>0.0860215053763441</v>
      </c>
      <c r="DR46" s="65"/>
      <c r="DS46" s="56" t="n">
        <v>0.535714285714286</v>
      </c>
      <c r="DT46" s="56" t="n">
        <v>0.339285714285714</v>
      </c>
      <c r="DU46" s="56" t="n">
        <v>0.107142857142857</v>
      </c>
      <c r="DV46" s="56" t="n">
        <v>0.0178571428571429</v>
      </c>
      <c r="DW46" s="56" t="n">
        <v>0.045045045045045</v>
      </c>
      <c r="DX46" s="56" t="n">
        <v>0.765765765765766</v>
      </c>
      <c r="DY46" s="56" t="n">
        <v>0.153153153153153</v>
      </c>
      <c r="DZ46" s="56" t="n">
        <v>0.036036036036036</v>
      </c>
      <c r="EA46" s="56" t="n">
        <v>0.288288288288288</v>
      </c>
      <c r="EB46" s="56" t="n">
        <v>0.351351351351351</v>
      </c>
      <c r="EC46" s="56" t="n">
        <v>0.135135135135135</v>
      </c>
      <c r="ED46" s="56" t="n">
        <v>0.225225225225225</v>
      </c>
      <c r="EE46" s="65"/>
      <c r="EF46" s="61" t="n">
        <v>0.454545454545455</v>
      </c>
      <c r="EG46" s="61" t="n">
        <v>0.545454545454545</v>
      </c>
      <c r="EH46" s="61" t="n">
        <v>0.761904761904762</v>
      </c>
      <c r="EI46" s="61" t="n">
        <v>0.238095238095238</v>
      </c>
      <c r="EJ46" s="61" t="n">
        <v>0.27906976744186</v>
      </c>
      <c r="EK46" s="61" t="n">
        <v>0.720930232558139</v>
      </c>
      <c r="EL46" s="63" t="n">
        <v>0.6</v>
      </c>
      <c r="EM46" s="63" t="n">
        <v>0.4</v>
      </c>
      <c r="EN46" s="63" t="s">
        <v>124</v>
      </c>
      <c r="EO46" s="63" t="s">
        <v>78</v>
      </c>
      <c r="EP46" s="63" t="n">
        <v>0.230769230769231</v>
      </c>
      <c r="EQ46" s="63" t="n">
        <v>0.769230769230769</v>
      </c>
      <c r="ER46" s="64"/>
      <c r="ES46" s="61" t="n">
        <v>0.765217391304348</v>
      </c>
      <c r="ET46" s="61" t="n">
        <v>0.234782608695652</v>
      </c>
      <c r="EU46" s="61" t="n">
        <v>0.853448275862069</v>
      </c>
      <c r="EV46" s="61" t="n">
        <v>0.146551724137931</v>
      </c>
      <c r="EW46" s="61" t="n">
        <v>0.700854700854701</v>
      </c>
      <c r="EX46" s="61" t="n">
        <v>0.299145299145299</v>
      </c>
      <c r="EY46" s="63" t="n">
        <v>0.529411764705882</v>
      </c>
      <c r="EZ46" s="63" t="n">
        <v>0.470588235294118</v>
      </c>
      <c r="FA46" s="63" t="s">
        <v>78</v>
      </c>
      <c r="FB46" s="63" t="s">
        <v>79</v>
      </c>
      <c r="FC46" s="63" t="n">
        <v>0.56</v>
      </c>
      <c r="FD46" s="63" t="n">
        <v>0.44</v>
      </c>
      <c r="FE46" s="58" t="s">
        <v>75</v>
      </c>
      <c r="FF46" s="58" t="s">
        <v>75</v>
      </c>
      <c r="FG46" s="58" t="s">
        <v>75</v>
      </c>
      <c r="FH46" s="58" t="s">
        <v>75</v>
      </c>
      <c r="FI46" s="58" t="n">
        <v>0.666666666666667</v>
      </c>
      <c r="FJ46" s="58" t="n">
        <v>0.333333333333333</v>
      </c>
    </row>
    <row r="47" customFormat="false" ht="12.75" hidden="false" customHeight="false" outlineLevel="0" collapsed="false">
      <c r="A47" s="37" t="s">
        <v>250</v>
      </c>
      <c r="B47" s="38" t="n">
        <v>1</v>
      </c>
      <c r="C47" s="39" t="n">
        <v>1</v>
      </c>
      <c r="D47" s="40" t="n">
        <v>1685639</v>
      </c>
      <c r="E47" s="41" t="n">
        <v>108.75</v>
      </c>
      <c r="F47" s="42" t="n">
        <v>2.8</v>
      </c>
      <c r="G47" s="43" t="n">
        <v>11.9</v>
      </c>
      <c r="H47" s="42" t="n">
        <v>0</v>
      </c>
      <c r="I47" s="44" t="n">
        <v>7.3394495412844</v>
      </c>
      <c r="J47" s="45"/>
      <c r="K47" s="46" t="n">
        <v>1</v>
      </c>
      <c r="L47" s="43" t="n">
        <v>1.92307692307692</v>
      </c>
      <c r="M47" s="47" t="n">
        <v>0</v>
      </c>
      <c r="N47" s="43" t="n">
        <v>92.0230029038319</v>
      </c>
      <c r="O47" s="48" t="n">
        <v>6</v>
      </c>
      <c r="P47" s="49" t="n">
        <v>100</v>
      </c>
      <c r="Q47" s="50"/>
      <c r="R47" s="51" t="n">
        <v>20</v>
      </c>
      <c r="S47" s="51" t="n">
        <v>50</v>
      </c>
      <c r="T47" s="51" t="n">
        <v>20</v>
      </c>
      <c r="U47" s="51" t="n">
        <v>10</v>
      </c>
      <c r="V47" s="51" t="n">
        <v>60</v>
      </c>
      <c r="W47" s="51" t="n">
        <v>30</v>
      </c>
      <c r="X47" s="51" t="n">
        <v>0</v>
      </c>
      <c r="Y47" s="51" t="n">
        <v>10</v>
      </c>
      <c r="Z47" s="51" t="n">
        <v>20</v>
      </c>
      <c r="AA47" s="51" t="n">
        <v>50</v>
      </c>
      <c r="AB47" s="51" t="n">
        <v>20</v>
      </c>
      <c r="AC47" s="51" t="n">
        <v>10</v>
      </c>
      <c r="AD47" s="52"/>
      <c r="AE47" s="53" t="n">
        <v>60</v>
      </c>
      <c r="AF47" s="53" t="n">
        <v>30</v>
      </c>
      <c r="AG47" s="53" t="n">
        <v>0</v>
      </c>
      <c r="AH47" s="53" t="n">
        <v>10</v>
      </c>
      <c r="AI47" s="53" t="n">
        <v>50</v>
      </c>
      <c r="AJ47" s="53" t="n">
        <v>30</v>
      </c>
      <c r="AK47" s="53" t="n">
        <v>10</v>
      </c>
      <c r="AL47" s="53" t="n">
        <v>10</v>
      </c>
      <c r="AM47" s="53" t="n">
        <v>60</v>
      </c>
      <c r="AN47" s="53" t="n">
        <v>20</v>
      </c>
      <c r="AO47" s="53" t="n">
        <v>10</v>
      </c>
      <c r="AP47" s="53" t="n">
        <v>10</v>
      </c>
      <c r="AQ47" s="54"/>
      <c r="AR47" s="55"/>
      <c r="AS47" s="56" t="s">
        <v>75</v>
      </c>
      <c r="AT47" s="56" t="s">
        <v>75</v>
      </c>
      <c r="AU47" s="56" t="s">
        <v>75</v>
      </c>
      <c r="AV47" s="56" t="s">
        <v>75</v>
      </c>
      <c r="AW47" s="56" t="s">
        <v>75</v>
      </c>
      <c r="AX47" s="56" t="s">
        <v>75</v>
      </c>
      <c r="AY47" s="56" t="s">
        <v>75</v>
      </c>
      <c r="AZ47" s="56" t="s">
        <v>75</v>
      </c>
      <c r="BA47" s="56" t="s">
        <v>75</v>
      </c>
      <c r="BB47" s="56" t="s">
        <v>75</v>
      </c>
      <c r="BC47" s="56" t="s">
        <v>75</v>
      </c>
      <c r="BD47" s="56" t="s">
        <v>75</v>
      </c>
      <c r="BE47" s="57"/>
      <c r="BF47" s="58" t="n">
        <v>0.666666666666667</v>
      </c>
      <c r="BG47" s="58" t="n">
        <v>0.333333333333333</v>
      </c>
      <c r="BH47" s="58" t="n">
        <v>0</v>
      </c>
      <c r="BI47" s="58" t="n">
        <v>0</v>
      </c>
      <c r="BJ47" s="58" t="n">
        <v>0.333333333333333</v>
      </c>
      <c r="BK47" s="58" t="n">
        <v>0.666666666666667</v>
      </c>
      <c r="BL47" s="58" t="n">
        <v>0</v>
      </c>
      <c r="BM47" s="58" t="n">
        <v>0</v>
      </c>
      <c r="BN47" s="58" t="n">
        <v>0.333333333333333</v>
      </c>
      <c r="BO47" s="58" t="n">
        <v>0.666666666666667</v>
      </c>
      <c r="BP47" s="58" t="n">
        <v>0</v>
      </c>
      <c r="BQ47" s="58" t="n">
        <v>0</v>
      </c>
      <c r="BR47" s="57"/>
      <c r="BS47" s="56" t="n">
        <v>0.222222222222222</v>
      </c>
      <c r="BT47" s="59" t="n">
        <v>0.555555555555556</v>
      </c>
      <c r="BU47" s="59" t="n">
        <v>0.222222222222222</v>
      </c>
      <c r="BV47" s="59" t="n">
        <v>0</v>
      </c>
      <c r="BW47" s="59" t="n">
        <v>0.444444444444444</v>
      </c>
      <c r="BX47" s="59" t="n">
        <v>0.555555555555556</v>
      </c>
      <c r="BY47" s="59" t="n">
        <v>0</v>
      </c>
      <c r="BZ47" s="59" t="n">
        <v>0</v>
      </c>
      <c r="CA47" s="59" t="n">
        <v>0.222222222222222</v>
      </c>
      <c r="CB47" s="59" t="n">
        <v>0.555555555555556</v>
      </c>
      <c r="CC47" s="59" t="n">
        <v>0.222222222222222</v>
      </c>
      <c r="CD47" s="59" t="n">
        <v>0</v>
      </c>
      <c r="CE47" s="60"/>
      <c r="CF47" s="61" t="n">
        <v>0.444444444444444</v>
      </c>
      <c r="CG47" s="61" t="n">
        <v>0.333333333333333</v>
      </c>
      <c r="CH47" s="61" t="n">
        <v>0.222222222222222</v>
      </c>
      <c r="CI47" s="61" t="n">
        <v>0</v>
      </c>
      <c r="CJ47" s="61" t="n">
        <v>0.333333333333333</v>
      </c>
      <c r="CK47" s="61" t="n">
        <v>0.555555555555556</v>
      </c>
      <c r="CL47" s="61" t="n">
        <v>0.111111111111111</v>
      </c>
      <c r="CM47" s="61" t="n">
        <v>0</v>
      </c>
      <c r="CN47" s="61" t="n">
        <v>0.555555555555556</v>
      </c>
      <c r="CO47" s="61" t="n">
        <v>0.222222222222222</v>
      </c>
      <c r="CP47" s="61" t="n">
        <v>0.111111111111111</v>
      </c>
      <c r="CQ47" s="61" t="n">
        <v>0.111111111111111</v>
      </c>
      <c r="CR47" s="57"/>
      <c r="CS47" s="56" t="n">
        <v>0.545454545454545</v>
      </c>
      <c r="CT47" s="56" t="n">
        <v>0.454545454545455</v>
      </c>
      <c r="CU47" s="56" t="n">
        <v>0</v>
      </c>
      <c r="CV47" s="56" t="n">
        <v>0</v>
      </c>
      <c r="CW47" s="56" t="n">
        <v>0.181818181818182</v>
      </c>
      <c r="CX47" s="56" t="n">
        <v>0.727272727272727</v>
      </c>
      <c r="CY47" s="56" t="n">
        <v>0</v>
      </c>
      <c r="CZ47" s="56" t="n">
        <v>0.0909090909090909</v>
      </c>
      <c r="DA47" s="56" t="n">
        <v>0.454545454545455</v>
      </c>
      <c r="DB47" s="56" t="n">
        <v>0.363636363636364</v>
      </c>
      <c r="DC47" s="56" t="n">
        <v>0.0909090909090909</v>
      </c>
      <c r="DD47" s="56" t="n">
        <v>0.0909090909090909</v>
      </c>
      <c r="DE47" s="57"/>
      <c r="DF47" s="58" t="n">
        <v>0.166666666666667</v>
      </c>
      <c r="DG47" s="58" t="n">
        <v>0.666666666666667</v>
      </c>
      <c r="DH47" s="58" t="n">
        <v>0.166666666666667</v>
      </c>
      <c r="DI47" s="58" t="n">
        <v>0</v>
      </c>
      <c r="DJ47" s="58" t="n">
        <v>0.166666666666667</v>
      </c>
      <c r="DK47" s="58" t="n">
        <v>0.666666666666667</v>
      </c>
      <c r="DL47" s="58" t="n">
        <v>0.166666666666667</v>
      </c>
      <c r="DM47" s="58" t="n">
        <v>0</v>
      </c>
      <c r="DN47" s="58" t="n">
        <v>0.166666666666667</v>
      </c>
      <c r="DO47" s="58" t="n">
        <v>0.166666666666667</v>
      </c>
      <c r="DP47" s="58" t="n">
        <v>0.5</v>
      </c>
      <c r="DQ47" s="58" t="n">
        <v>0.166666666666667</v>
      </c>
      <c r="DR47" s="65"/>
      <c r="DS47" s="56" t="n">
        <v>0.692307692307692</v>
      </c>
      <c r="DT47" s="56" t="n">
        <v>0.230769230769231</v>
      </c>
      <c r="DU47" s="56" t="n">
        <v>0.0769230769230769</v>
      </c>
      <c r="DV47" s="56" t="n">
        <v>0</v>
      </c>
      <c r="DW47" s="56" t="s">
        <v>75</v>
      </c>
      <c r="DX47" s="63" t="s">
        <v>109</v>
      </c>
      <c r="DY47" s="56" t="s">
        <v>75</v>
      </c>
      <c r="DZ47" s="56" t="s">
        <v>75</v>
      </c>
      <c r="EA47" s="56" t="n">
        <v>0.384615384615385</v>
      </c>
      <c r="EB47" s="56" t="n">
        <v>0.384615384615385</v>
      </c>
      <c r="EC47" s="56" t="n">
        <v>0.153846153846154</v>
      </c>
      <c r="ED47" s="56" t="n">
        <v>0.0769230769230769</v>
      </c>
      <c r="EE47" s="65"/>
      <c r="EF47" s="61" t="s">
        <v>126</v>
      </c>
      <c r="EG47" s="61" t="s">
        <v>126</v>
      </c>
      <c r="EH47" s="61" t="s">
        <v>126</v>
      </c>
      <c r="EI47" s="61" t="s">
        <v>126</v>
      </c>
      <c r="EJ47" s="61" t="s">
        <v>75</v>
      </c>
      <c r="EK47" s="61" t="s">
        <v>75</v>
      </c>
      <c r="EL47" s="63" t="e">
        <f aca="false">NA()</f>
        <v>#N/A</v>
      </c>
      <c r="EM47" s="63" t="e">
        <f aca="false">NA()</f>
        <v>#N/A</v>
      </c>
      <c r="EN47" s="63" t="e">
        <f aca="false">NA()</f>
        <v>#N/A</v>
      </c>
      <c r="EO47" s="63" t="e">
        <f aca="false">NA()</f>
        <v>#N/A</v>
      </c>
      <c r="EP47" s="63" t="e">
        <f aca="false">NA()</f>
        <v>#N/A</v>
      </c>
      <c r="EQ47" s="63" t="e">
        <f aca="false">NA()</f>
        <v>#N/A</v>
      </c>
      <c r="ER47" s="64"/>
      <c r="ES47" s="66" t="s">
        <v>124</v>
      </c>
      <c r="ET47" s="66" t="s">
        <v>78</v>
      </c>
      <c r="EU47" s="66" t="s">
        <v>78</v>
      </c>
      <c r="EV47" s="66" t="s">
        <v>79</v>
      </c>
      <c r="EW47" s="66" t="s">
        <v>78</v>
      </c>
      <c r="EX47" s="66" t="s">
        <v>79</v>
      </c>
      <c r="EY47" s="63" t="s">
        <v>75</v>
      </c>
      <c r="EZ47" s="63" t="s">
        <v>75</v>
      </c>
      <c r="FA47" s="63" t="s">
        <v>75</v>
      </c>
      <c r="FB47" s="63" t="s">
        <v>75</v>
      </c>
      <c r="FC47" s="63" t="s">
        <v>75</v>
      </c>
      <c r="FD47" s="63" t="s">
        <v>75</v>
      </c>
      <c r="FE47" s="58" t="e">
        <f aca="false">NA()</f>
        <v>#N/A</v>
      </c>
      <c r="FF47" s="58" t="e">
        <f aca="false">NA()</f>
        <v>#N/A</v>
      </c>
      <c r="FG47" s="58" t="e">
        <f aca="false">NA()</f>
        <v>#N/A</v>
      </c>
      <c r="FH47" s="58" t="e">
        <f aca="false">NA()</f>
        <v>#N/A</v>
      </c>
      <c r="FI47" s="58" t="e">
        <f aca="false">NA()</f>
        <v>#N/A</v>
      </c>
      <c r="FJ47" s="58" t="e">
        <f aca="false">NA()</f>
        <v>#N/A</v>
      </c>
    </row>
    <row r="48" customFormat="false" ht="12.75" hidden="false" customHeight="false" outlineLevel="0" collapsed="false">
      <c r="A48" s="37" t="s">
        <v>251</v>
      </c>
      <c r="B48" s="38" t="n">
        <v>10</v>
      </c>
      <c r="C48" s="39" t="n">
        <v>0</v>
      </c>
      <c r="D48" s="40" t="n">
        <v>3600230</v>
      </c>
      <c r="E48" s="41" t="n">
        <v>212</v>
      </c>
      <c r="F48" s="42" t="n">
        <v>-3.5</v>
      </c>
      <c r="G48" s="43" t="n">
        <v>17.1</v>
      </c>
      <c r="H48" s="42" t="n">
        <v>17.9723502304147</v>
      </c>
      <c r="I48" s="44" t="n">
        <v>44.7004608294931</v>
      </c>
      <c r="J48" s="45"/>
      <c r="K48" s="46" t="n">
        <v>0</v>
      </c>
      <c r="L48" s="43" t="n">
        <v>0</v>
      </c>
      <c r="M48" s="47" t="n">
        <v>13.7</v>
      </c>
      <c r="N48" s="43" t="n">
        <v>90.9302325581395</v>
      </c>
      <c r="O48" s="48" t="n">
        <v>16</v>
      </c>
      <c r="P48" s="49" t="n">
        <v>100</v>
      </c>
      <c r="Q48" s="50"/>
      <c r="R48" s="51" t="n">
        <v>47.1</v>
      </c>
      <c r="S48" s="51" t="n">
        <v>23.5</v>
      </c>
      <c r="T48" s="51" t="n">
        <v>11.8</v>
      </c>
      <c r="U48" s="51" t="n">
        <v>17.6</v>
      </c>
      <c r="V48" s="51" t="n">
        <v>35.3</v>
      </c>
      <c r="W48" s="51" t="n">
        <v>35.3</v>
      </c>
      <c r="X48" s="51" t="n">
        <v>5.9</v>
      </c>
      <c r="Y48" s="51" t="n">
        <v>23.5</v>
      </c>
      <c r="Z48" s="51" t="n">
        <v>23.5</v>
      </c>
      <c r="AA48" s="51" t="n">
        <v>35.3</v>
      </c>
      <c r="AB48" s="51" t="n">
        <v>29.4</v>
      </c>
      <c r="AC48" s="51" t="n">
        <v>11.8</v>
      </c>
      <c r="AD48" s="52"/>
      <c r="AE48" s="53" t="n">
        <v>33.3</v>
      </c>
      <c r="AF48" s="53" t="n">
        <v>20</v>
      </c>
      <c r="AG48" s="53" t="n">
        <v>33.3</v>
      </c>
      <c r="AH48" s="53" t="n">
        <v>13.3</v>
      </c>
      <c r="AI48" s="53" t="n">
        <v>40</v>
      </c>
      <c r="AJ48" s="53" t="n">
        <v>20</v>
      </c>
      <c r="AK48" s="53" t="n">
        <v>33.3</v>
      </c>
      <c r="AL48" s="53" t="n">
        <v>6.7</v>
      </c>
      <c r="AM48" s="53" t="n">
        <v>20</v>
      </c>
      <c r="AN48" s="53" t="n">
        <v>26.7</v>
      </c>
      <c r="AO48" s="53" t="n">
        <v>26.7</v>
      </c>
      <c r="AP48" s="53" t="n">
        <v>26.7</v>
      </c>
      <c r="AQ48" s="54"/>
      <c r="AR48" s="55"/>
      <c r="AS48" s="56" t="n">
        <v>0.454545454545455</v>
      </c>
      <c r="AT48" s="56" t="n">
        <v>0.454545454545455</v>
      </c>
      <c r="AU48" s="56" t="n">
        <v>0</v>
      </c>
      <c r="AV48" s="56" t="n">
        <v>0.0909090909090909</v>
      </c>
      <c r="AW48" s="56" t="n">
        <v>0.272727272727273</v>
      </c>
      <c r="AX48" s="56" t="n">
        <v>0.545454545454545</v>
      </c>
      <c r="AY48" s="56" t="n">
        <v>0.181818181818182</v>
      </c>
      <c r="AZ48" s="56" t="n">
        <v>0</v>
      </c>
      <c r="BA48" s="56" t="n">
        <v>0.363636363636364</v>
      </c>
      <c r="BB48" s="56" t="n">
        <v>0.454545454545455</v>
      </c>
      <c r="BC48" s="56" t="n">
        <v>0.181818181818182</v>
      </c>
      <c r="BD48" s="56" t="n">
        <v>0</v>
      </c>
      <c r="BE48" s="57"/>
      <c r="BF48" s="58" t="n">
        <v>0.266666666666667</v>
      </c>
      <c r="BG48" s="58" t="n">
        <v>0.533333333333333</v>
      </c>
      <c r="BH48" s="58" t="n">
        <v>0.133333333333333</v>
      </c>
      <c r="BI48" s="58" t="n">
        <v>0.0666666666666667</v>
      </c>
      <c r="BJ48" s="58" t="n">
        <v>0.2</v>
      </c>
      <c r="BK48" s="58" t="n">
        <v>0.733333333333333</v>
      </c>
      <c r="BL48" s="58" t="n">
        <v>0.0666666666666667</v>
      </c>
      <c r="BM48" s="58" t="n">
        <v>0</v>
      </c>
      <c r="BN48" s="58" t="n">
        <v>0.266666666666667</v>
      </c>
      <c r="BO48" s="58" t="n">
        <v>0.4</v>
      </c>
      <c r="BP48" s="58" t="n">
        <v>0.2</v>
      </c>
      <c r="BQ48" s="58" t="n">
        <v>0.133333333333333</v>
      </c>
      <c r="BR48" s="57"/>
      <c r="BS48" s="56" t="n">
        <v>0.368421052631579</v>
      </c>
      <c r="BT48" s="59" t="n">
        <v>0.526315789473684</v>
      </c>
      <c r="BU48" s="59" t="n">
        <v>0.105263157894737</v>
      </c>
      <c r="BV48" s="59" t="n">
        <v>0</v>
      </c>
      <c r="BW48" s="59" t="n">
        <v>0.210526315789474</v>
      </c>
      <c r="BX48" s="59" t="n">
        <v>0.526315789473684</v>
      </c>
      <c r="BY48" s="59" t="n">
        <v>0.157894736842105</v>
      </c>
      <c r="BZ48" s="59" t="n">
        <v>0.157894736842105</v>
      </c>
      <c r="CA48" s="59" t="n">
        <v>0.263157894736842</v>
      </c>
      <c r="CB48" s="59" t="n">
        <v>0.473684210526316</v>
      </c>
      <c r="CC48" s="59" t="n">
        <v>0.210526315789474</v>
      </c>
      <c r="CD48" s="59" t="n">
        <v>0.0526315789473684</v>
      </c>
      <c r="CE48" s="60"/>
      <c r="CF48" s="61" t="n">
        <v>0.357142857142857</v>
      </c>
      <c r="CG48" s="61" t="n">
        <v>0.428571428571429</v>
      </c>
      <c r="CH48" s="61" t="n">
        <v>0.142857142857143</v>
      </c>
      <c r="CI48" s="61" t="n">
        <v>0.0714285714285714</v>
      </c>
      <c r="CJ48" s="61" t="n">
        <v>0.357142857142857</v>
      </c>
      <c r="CK48" s="61" t="n">
        <v>0.428571428571429</v>
      </c>
      <c r="CL48" s="61" t="n">
        <v>0.214285714285714</v>
      </c>
      <c r="CM48" s="61" t="n">
        <v>0</v>
      </c>
      <c r="CN48" s="61" t="n">
        <v>0.285714285714286</v>
      </c>
      <c r="CO48" s="61" t="n">
        <v>0.428571428571429</v>
      </c>
      <c r="CP48" s="61" t="n">
        <v>0.142857142857143</v>
      </c>
      <c r="CQ48" s="61" t="n">
        <v>0.142857142857143</v>
      </c>
      <c r="CR48" s="57"/>
      <c r="CS48" s="56" t="n">
        <v>0.222222222222222</v>
      </c>
      <c r="CT48" s="56" t="n">
        <v>0.555555555555556</v>
      </c>
      <c r="CU48" s="56" t="n">
        <v>0.111111111111111</v>
      </c>
      <c r="CV48" s="56" t="n">
        <v>0.111111111111111</v>
      </c>
      <c r="CW48" s="56" t="n">
        <v>0.0555555555555556</v>
      </c>
      <c r="CX48" s="56" t="n">
        <v>0.611111111111111</v>
      </c>
      <c r="CY48" s="56" t="n">
        <v>0.166666666666667</v>
      </c>
      <c r="CZ48" s="56" t="n">
        <v>0.166666666666667</v>
      </c>
      <c r="DA48" s="56" t="n">
        <v>0.222222222222222</v>
      </c>
      <c r="DB48" s="56" t="n">
        <v>0.222222222222222</v>
      </c>
      <c r="DC48" s="56" t="n">
        <v>0.388888888888889</v>
      </c>
      <c r="DD48" s="56" t="n">
        <v>0.166666666666667</v>
      </c>
      <c r="DE48" s="57"/>
      <c r="DF48" s="58" t="n">
        <v>0.333333333333333</v>
      </c>
      <c r="DG48" s="58" t="n">
        <v>0.555555555555556</v>
      </c>
      <c r="DH48" s="58" t="n">
        <v>0.111111111111111</v>
      </c>
      <c r="DI48" s="58" t="n">
        <v>0</v>
      </c>
      <c r="DJ48" s="58" t="n">
        <v>0.0555555555555556</v>
      </c>
      <c r="DK48" s="58" t="n">
        <v>0.611111111111111</v>
      </c>
      <c r="DL48" s="58" t="n">
        <v>0.277777777777778</v>
      </c>
      <c r="DM48" s="58" t="n">
        <v>0.0555555555555556</v>
      </c>
      <c r="DN48" s="58" t="n">
        <v>0.166666666666667</v>
      </c>
      <c r="DO48" s="58" t="n">
        <v>0.5</v>
      </c>
      <c r="DP48" s="58" t="n">
        <v>0.166666666666667</v>
      </c>
      <c r="DQ48" s="58" t="n">
        <v>0.166666666666667</v>
      </c>
      <c r="DR48" s="65"/>
      <c r="DS48" s="56" t="n">
        <v>0.333333333333333</v>
      </c>
      <c r="DT48" s="56" t="n">
        <v>0.4</v>
      </c>
      <c r="DU48" s="56" t="n">
        <v>0.2</v>
      </c>
      <c r="DV48" s="56" t="n">
        <v>0.0666666666666667</v>
      </c>
      <c r="DW48" s="56" t="n">
        <v>0</v>
      </c>
      <c r="DX48" s="56" t="n">
        <v>0.466666666666667</v>
      </c>
      <c r="DY48" s="56" t="n">
        <v>0.266666666666667</v>
      </c>
      <c r="DZ48" s="56" t="n">
        <v>0.266666666666667</v>
      </c>
      <c r="EA48" s="56" t="n">
        <v>0.0666666666666667</v>
      </c>
      <c r="EB48" s="56" t="n">
        <v>0.333333333333333</v>
      </c>
      <c r="EC48" s="56" t="n">
        <v>0.133333333333333</v>
      </c>
      <c r="ED48" s="56" t="n">
        <v>0.466666666666667</v>
      </c>
      <c r="EE48" s="65"/>
      <c r="EF48" s="61" t="n">
        <v>0.7</v>
      </c>
      <c r="EG48" s="61" t="n">
        <v>0.3</v>
      </c>
      <c r="EH48" s="66" t="s">
        <v>78</v>
      </c>
      <c r="EI48" s="66" t="s">
        <v>124</v>
      </c>
      <c r="EJ48" s="66" t="s">
        <v>125</v>
      </c>
      <c r="EK48" s="66" t="s">
        <v>111</v>
      </c>
      <c r="EL48" s="63" t="s">
        <v>75</v>
      </c>
      <c r="EM48" s="63" t="s">
        <v>75</v>
      </c>
      <c r="EN48" s="63" t="s">
        <v>75</v>
      </c>
      <c r="EO48" s="63" t="s">
        <v>75</v>
      </c>
      <c r="EP48" s="63" t="s">
        <v>78</v>
      </c>
      <c r="EQ48" s="63" t="s">
        <v>124</v>
      </c>
      <c r="ER48" s="64"/>
      <c r="ES48" s="61" t="n">
        <v>0.8</v>
      </c>
      <c r="ET48" s="61" t="n">
        <v>0.2</v>
      </c>
      <c r="EU48" s="61" t="n">
        <v>0.823529411764706</v>
      </c>
      <c r="EV48" s="61" t="n">
        <v>0.176470588235294</v>
      </c>
      <c r="EW48" s="61" t="n">
        <v>0.705882352941177</v>
      </c>
      <c r="EX48" s="61" t="n">
        <v>0.294117647058824</v>
      </c>
      <c r="EY48" s="63" t="s">
        <v>75</v>
      </c>
      <c r="EZ48" s="63" t="s">
        <v>75</v>
      </c>
      <c r="FA48" s="63" t="s">
        <v>75</v>
      </c>
      <c r="FB48" s="63" t="s">
        <v>75</v>
      </c>
      <c r="FC48" s="63" t="s">
        <v>78</v>
      </c>
      <c r="FD48" s="63" t="s">
        <v>79</v>
      </c>
      <c r="FE48" s="58" t="s">
        <v>126</v>
      </c>
      <c r="FF48" s="58" t="s">
        <v>126</v>
      </c>
      <c r="FG48" s="58" t="s">
        <v>126</v>
      </c>
      <c r="FH48" s="58" t="s">
        <v>126</v>
      </c>
      <c r="FI48" s="58" t="s">
        <v>75</v>
      </c>
      <c r="FJ48" s="58" t="s">
        <v>75</v>
      </c>
    </row>
    <row r="49" customFormat="false" ht="12.75" hidden="false" customHeight="false" outlineLevel="0" collapsed="false">
      <c r="A49" s="37" t="s">
        <v>252</v>
      </c>
      <c r="B49" s="38" t="n">
        <v>9</v>
      </c>
      <c r="C49" s="39" t="n">
        <v>0</v>
      </c>
      <c r="D49" s="40" t="n">
        <v>11007528</v>
      </c>
      <c r="E49" s="41" t="n">
        <v>705.95</v>
      </c>
      <c r="F49" s="42" t="n">
        <v>4.3</v>
      </c>
      <c r="G49" s="43" t="n">
        <v>19.3</v>
      </c>
      <c r="H49" s="42" t="n">
        <v>37.4821173104435</v>
      </c>
      <c r="I49" s="44" t="n">
        <v>73.5336194563662</v>
      </c>
      <c r="J49" s="45"/>
      <c r="K49" s="46" t="n">
        <v>17</v>
      </c>
      <c r="L49" s="43" t="n">
        <v>5.3968253968254</v>
      </c>
      <c r="M49" s="47" t="n">
        <v>1.8</v>
      </c>
      <c r="N49" s="43" t="n">
        <v>90.1549229581389</v>
      </c>
      <c r="O49" s="48" t="n">
        <v>13</v>
      </c>
      <c r="P49" s="49" t="n">
        <v>31.7073170731707</v>
      </c>
      <c r="Q49" s="50"/>
      <c r="R49" s="51" t="n">
        <v>0</v>
      </c>
      <c r="S49" s="51" t="n">
        <v>6.6</v>
      </c>
      <c r="T49" s="51" t="n">
        <v>21.3</v>
      </c>
      <c r="U49" s="51" t="n">
        <v>72.1</v>
      </c>
      <c r="V49" s="51" t="n">
        <v>1.6</v>
      </c>
      <c r="W49" s="51" t="n">
        <v>8.2</v>
      </c>
      <c r="X49" s="51" t="n">
        <v>31.1</v>
      </c>
      <c r="Y49" s="51" t="n">
        <v>59</v>
      </c>
      <c r="Z49" s="51" t="n">
        <v>0</v>
      </c>
      <c r="AA49" s="51" t="n">
        <v>11.7</v>
      </c>
      <c r="AB49" s="51" t="n">
        <v>40</v>
      </c>
      <c r="AC49" s="51" t="n">
        <v>48.3</v>
      </c>
      <c r="AD49" s="52"/>
      <c r="AE49" s="53" t="n">
        <v>3.1</v>
      </c>
      <c r="AF49" s="53" t="n">
        <v>13.8</v>
      </c>
      <c r="AG49" s="53" t="n">
        <v>32.3</v>
      </c>
      <c r="AH49" s="53" t="n">
        <v>50.8</v>
      </c>
      <c r="AI49" s="53" t="n">
        <v>0</v>
      </c>
      <c r="AJ49" s="53" t="n">
        <v>16.9</v>
      </c>
      <c r="AK49" s="53" t="n">
        <v>36.9</v>
      </c>
      <c r="AL49" s="53" t="n">
        <v>46.2</v>
      </c>
      <c r="AM49" s="53" t="n">
        <v>1.5</v>
      </c>
      <c r="AN49" s="53" t="n">
        <v>15.4</v>
      </c>
      <c r="AO49" s="53" t="n">
        <v>29.2</v>
      </c>
      <c r="AP49" s="53" t="n">
        <v>53.8</v>
      </c>
      <c r="AQ49" s="54"/>
      <c r="AR49" s="55"/>
      <c r="AS49" s="56" t="n">
        <v>0.0555555555555556</v>
      </c>
      <c r="AT49" s="56" t="n">
        <v>0.444444444444444</v>
      </c>
      <c r="AU49" s="56" t="n">
        <v>0.296296296296296</v>
      </c>
      <c r="AV49" s="56" t="n">
        <v>0.203703703703704</v>
      </c>
      <c r="AW49" s="56" t="n">
        <v>0.0185185185185185</v>
      </c>
      <c r="AX49" s="56" t="n">
        <v>0.351851851851852</v>
      </c>
      <c r="AY49" s="56" t="n">
        <v>0.537037037037037</v>
      </c>
      <c r="AZ49" s="56" t="n">
        <v>0.0925925925925926</v>
      </c>
      <c r="BA49" s="56" t="n">
        <v>0.037037037037037</v>
      </c>
      <c r="BB49" s="56" t="n">
        <v>0.462962962962963</v>
      </c>
      <c r="BC49" s="56" t="n">
        <v>0.240740740740741</v>
      </c>
      <c r="BD49" s="56" t="n">
        <v>0.259259259259259</v>
      </c>
      <c r="BE49" s="57"/>
      <c r="BF49" s="58" t="n">
        <v>0.0454545454545455</v>
      </c>
      <c r="BG49" s="58" t="n">
        <v>0.454545454545455</v>
      </c>
      <c r="BH49" s="58" t="n">
        <v>0.386363636363636</v>
      </c>
      <c r="BI49" s="58" t="n">
        <v>0.113636363636364</v>
      </c>
      <c r="BJ49" s="58" t="n">
        <v>0.0666666666666667</v>
      </c>
      <c r="BK49" s="58" t="n">
        <v>0.377777777777778</v>
      </c>
      <c r="BL49" s="58" t="n">
        <v>0.555555555555556</v>
      </c>
      <c r="BM49" s="58" t="n">
        <v>0</v>
      </c>
      <c r="BN49" s="58" t="n">
        <v>0.0681818181818182</v>
      </c>
      <c r="BO49" s="58" t="n">
        <v>0.386363636363636</v>
      </c>
      <c r="BP49" s="58" t="n">
        <v>0.159090909090909</v>
      </c>
      <c r="BQ49" s="58" t="n">
        <v>0.386363636363636</v>
      </c>
      <c r="BR49" s="57"/>
      <c r="BS49" s="56" t="n">
        <v>0</v>
      </c>
      <c r="BT49" s="59" t="n">
        <v>0.379310344827586</v>
      </c>
      <c r="BU49" s="59" t="n">
        <v>0.396551724137931</v>
      </c>
      <c r="BV49" s="59" t="n">
        <v>0.224137931034483</v>
      </c>
      <c r="BW49" s="59" t="n">
        <v>0.0163934426229508</v>
      </c>
      <c r="BX49" s="59" t="n">
        <v>0.327868852459016</v>
      </c>
      <c r="BY49" s="59" t="n">
        <v>0.639344262295082</v>
      </c>
      <c r="BZ49" s="59" t="n">
        <v>0.639344262295082</v>
      </c>
      <c r="CA49" s="59" t="n">
        <v>0.0166666666666667</v>
      </c>
      <c r="CB49" s="59" t="n">
        <v>0.3</v>
      </c>
      <c r="CC49" s="59" t="n">
        <v>0.316666666666667</v>
      </c>
      <c r="CD49" s="59" t="n">
        <v>0.366666666666667</v>
      </c>
      <c r="CE49" s="60"/>
      <c r="CF49" s="61" t="n">
        <v>0.02</v>
      </c>
      <c r="CG49" s="61" t="n">
        <v>0.18</v>
      </c>
      <c r="CH49" s="61" t="n">
        <v>0.56</v>
      </c>
      <c r="CI49" s="61" t="n">
        <v>0.24</v>
      </c>
      <c r="CJ49" s="61" t="n">
        <v>0</v>
      </c>
      <c r="CK49" s="61" t="n">
        <v>0.16</v>
      </c>
      <c r="CL49" s="61" t="n">
        <v>0.6</v>
      </c>
      <c r="CM49" s="61" t="n">
        <v>0.24</v>
      </c>
      <c r="CN49" s="61" t="n">
        <v>0.0588235294117647</v>
      </c>
      <c r="CO49" s="61" t="n">
        <v>0.0784313725490196</v>
      </c>
      <c r="CP49" s="61" t="n">
        <v>0.235294117647059</v>
      </c>
      <c r="CQ49" s="61" t="n">
        <v>0.627450980392157</v>
      </c>
      <c r="CR49" s="57"/>
      <c r="CS49" s="56" t="n">
        <v>0</v>
      </c>
      <c r="CT49" s="56" t="n">
        <v>0.358208955223881</v>
      </c>
      <c r="CU49" s="56" t="n">
        <v>0.313432835820896</v>
      </c>
      <c r="CV49" s="56" t="n">
        <v>0.328358208955224</v>
      </c>
      <c r="CW49" s="56" t="n">
        <v>0</v>
      </c>
      <c r="CX49" s="56" t="n">
        <v>0.367647058823529</v>
      </c>
      <c r="CY49" s="56" t="n">
        <v>0.338235294117647</v>
      </c>
      <c r="CZ49" s="56" t="n">
        <v>0.294117647058824</v>
      </c>
      <c r="DA49" s="56" t="n">
        <v>0.0294117647058824</v>
      </c>
      <c r="DB49" s="56" t="n">
        <v>0.308823529411765</v>
      </c>
      <c r="DC49" s="56" t="n">
        <v>0.220588235294118</v>
      </c>
      <c r="DD49" s="56" t="n">
        <v>0.441176470588235</v>
      </c>
      <c r="DE49" s="57"/>
      <c r="DF49" s="58" t="n">
        <v>0</v>
      </c>
      <c r="DG49" s="58" t="n">
        <v>0.446428571428571</v>
      </c>
      <c r="DH49" s="58" t="n">
        <v>0.375</v>
      </c>
      <c r="DI49" s="58" t="n">
        <v>0.178571428571429</v>
      </c>
      <c r="DJ49" s="58" t="n">
        <v>0</v>
      </c>
      <c r="DK49" s="58" t="n">
        <v>0.327272727272727</v>
      </c>
      <c r="DL49" s="58" t="n">
        <v>0.436363636363636</v>
      </c>
      <c r="DM49" s="58" t="n">
        <v>0.236363636363636</v>
      </c>
      <c r="DN49" s="58" t="n">
        <v>0.0535714285714286</v>
      </c>
      <c r="DO49" s="58" t="n">
        <v>0.25</v>
      </c>
      <c r="DP49" s="58" t="n">
        <v>0.214285714285714</v>
      </c>
      <c r="DQ49" s="58" t="n">
        <v>0.482142857142857</v>
      </c>
      <c r="DR49" s="65"/>
      <c r="DS49" s="56" t="n">
        <v>0</v>
      </c>
      <c r="DT49" s="56" t="n">
        <v>0.365384615384615</v>
      </c>
      <c r="DU49" s="56" t="n">
        <v>0.480769230769231</v>
      </c>
      <c r="DV49" s="56" t="n">
        <v>0.153846153846154</v>
      </c>
      <c r="DW49" s="56" t="n">
        <v>0</v>
      </c>
      <c r="DX49" s="56" t="n">
        <v>0.294117647058824</v>
      </c>
      <c r="DY49" s="56" t="n">
        <v>0.372549019607843</v>
      </c>
      <c r="DZ49" s="56" t="n">
        <v>0.333333333333333</v>
      </c>
      <c r="EA49" s="56" t="n">
        <v>0.02</v>
      </c>
      <c r="EB49" s="56" t="n">
        <v>0.28</v>
      </c>
      <c r="EC49" s="56" t="n">
        <v>0.34</v>
      </c>
      <c r="ED49" s="56" t="n">
        <v>0.36</v>
      </c>
      <c r="EE49" s="65"/>
      <c r="EF49" s="61" t="n">
        <v>0.179487179487179</v>
      </c>
      <c r="EG49" s="61" t="n">
        <v>0.82051282051282</v>
      </c>
      <c r="EH49" s="61" t="n">
        <v>0.352941176470588</v>
      </c>
      <c r="EI49" s="61" t="n">
        <v>0.647058823529412</v>
      </c>
      <c r="EJ49" s="61" t="n">
        <v>0.1875</v>
      </c>
      <c r="EK49" s="61" t="n">
        <v>0.8125</v>
      </c>
      <c r="EL49" s="63" t="s">
        <v>127</v>
      </c>
      <c r="EM49" s="63" t="s">
        <v>109</v>
      </c>
      <c r="EN49" s="63" t="s">
        <v>124</v>
      </c>
      <c r="EO49" s="63" t="s">
        <v>78</v>
      </c>
      <c r="EP49" s="63" t="s">
        <v>127</v>
      </c>
      <c r="EQ49" s="63" t="s">
        <v>109</v>
      </c>
      <c r="ER49" s="64"/>
      <c r="ES49" s="61" t="n">
        <v>0.282608695652174</v>
      </c>
      <c r="ET49" s="61" t="n">
        <v>0.717391304347826</v>
      </c>
      <c r="EU49" s="61" t="n">
        <v>0.727272727272727</v>
      </c>
      <c r="EV49" s="61" t="n">
        <v>0.272727272727273</v>
      </c>
      <c r="EW49" s="61" t="n">
        <v>0.533333333333333</v>
      </c>
      <c r="EX49" s="61" t="n">
        <v>0.466666666666667</v>
      </c>
      <c r="EY49" s="63" t="s">
        <v>150</v>
      </c>
      <c r="EZ49" s="63" t="s">
        <v>77</v>
      </c>
      <c r="FA49" s="63" t="s">
        <v>110</v>
      </c>
      <c r="FB49" s="63" t="s">
        <v>111</v>
      </c>
      <c r="FC49" s="63" t="n">
        <v>0.304347826086957</v>
      </c>
      <c r="FD49" s="63" t="n">
        <v>0.695652173913043</v>
      </c>
      <c r="FE49" s="69" t="s">
        <v>127</v>
      </c>
      <c r="FF49" s="69" t="s">
        <v>109</v>
      </c>
      <c r="FG49" s="58" t="s">
        <v>75</v>
      </c>
      <c r="FH49" s="58" t="s">
        <v>75</v>
      </c>
      <c r="FI49" s="58" t="s">
        <v>79</v>
      </c>
      <c r="FJ49" s="58" t="s">
        <v>78</v>
      </c>
    </row>
    <row r="50" customFormat="false" ht="12.75" hidden="false" customHeight="false" outlineLevel="0" collapsed="false">
      <c r="A50" s="37" t="s">
        <v>253</v>
      </c>
      <c r="B50" s="38" t="n">
        <v>2</v>
      </c>
      <c r="C50" s="39" t="n">
        <v>0</v>
      </c>
      <c r="D50" s="40" t="n">
        <v>1322003</v>
      </c>
      <c r="E50" s="41" t="n">
        <v>115.05</v>
      </c>
      <c r="F50" s="42" t="n">
        <v>25.1</v>
      </c>
      <c r="G50" s="43" t="n">
        <v>16.1</v>
      </c>
      <c r="H50" s="42" t="n">
        <v>30.5084745762712</v>
      </c>
      <c r="I50" s="44" t="n">
        <v>23.728813559322</v>
      </c>
      <c r="J50" s="45"/>
      <c r="K50" s="46" t="n">
        <v>16</v>
      </c>
      <c r="L50" s="43" t="n">
        <v>18.6046511627907</v>
      </c>
      <c r="M50" s="47" t="n">
        <v>0</v>
      </c>
      <c r="N50" s="43" t="n">
        <v>90.8735619529917</v>
      </c>
      <c r="O50" s="48" t="n">
        <v>5</v>
      </c>
      <c r="P50" s="49" t="n">
        <v>45.4545454545455</v>
      </c>
      <c r="Q50" s="50"/>
      <c r="R50" s="51" t="n">
        <v>66.7</v>
      </c>
      <c r="S50" s="51" t="n">
        <v>0</v>
      </c>
      <c r="T50" s="51" t="n">
        <v>33.3</v>
      </c>
      <c r="U50" s="51" t="n">
        <v>0</v>
      </c>
      <c r="V50" s="51" t="s">
        <v>75</v>
      </c>
      <c r="W50" s="51" t="s">
        <v>75</v>
      </c>
      <c r="X50" s="51" t="s">
        <v>75</v>
      </c>
      <c r="Y50" s="51" t="s">
        <v>75</v>
      </c>
      <c r="Z50" s="51" t="s">
        <v>75</v>
      </c>
      <c r="AA50" s="51" t="s">
        <v>75</v>
      </c>
      <c r="AB50" s="51" t="s">
        <v>75</v>
      </c>
      <c r="AC50" s="51" t="s">
        <v>75</v>
      </c>
      <c r="AD50" s="52"/>
      <c r="AE50" s="53" t="n">
        <v>0</v>
      </c>
      <c r="AF50" s="53" t="n">
        <v>50</v>
      </c>
      <c r="AG50" s="53" t="n">
        <v>50</v>
      </c>
      <c r="AH50" s="53" t="n">
        <v>0</v>
      </c>
      <c r="AI50" s="53" t="n">
        <v>16.7</v>
      </c>
      <c r="AJ50" s="53" t="n">
        <v>16.7</v>
      </c>
      <c r="AK50" s="53" t="n">
        <v>50</v>
      </c>
      <c r="AL50" s="53" t="n">
        <v>16.7</v>
      </c>
      <c r="AM50" s="53" t="n">
        <v>0</v>
      </c>
      <c r="AN50" s="53" t="n">
        <v>16.7</v>
      </c>
      <c r="AO50" s="53" t="n">
        <v>33.3</v>
      </c>
      <c r="AP50" s="53" t="n">
        <v>50</v>
      </c>
      <c r="AQ50" s="54"/>
      <c r="AR50" s="55"/>
      <c r="AS50" s="56" t="s">
        <v>75</v>
      </c>
      <c r="AT50" s="56" t="s">
        <v>75</v>
      </c>
      <c r="AU50" s="56" t="s">
        <v>75</v>
      </c>
      <c r="AV50" s="56" t="s">
        <v>75</v>
      </c>
      <c r="AW50" s="56" t="s">
        <v>75</v>
      </c>
      <c r="AX50" s="56" t="s">
        <v>75</v>
      </c>
      <c r="AY50" s="56" t="s">
        <v>75</v>
      </c>
      <c r="AZ50" s="56" t="s">
        <v>75</v>
      </c>
      <c r="BA50" s="56" t="s">
        <v>75</v>
      </c>
      <c r="BB50" s="56" t="s">
        <v>75</v>
      </c>
      <c r="BC50" s="56" t="s">
        <v>75</v>
      </c>
      <c r="BD50" s="56" t="s">
        <v>75</v>
      </c>
      <c r="BE50" s="57"/>
      <c r="BF50" s="58" t="n">
        <v>0.2</v>
      </c>
      <c r="BG50" s="58" t="n">
        <v>0.4</v>
      </c>
      <c r="BH50" s="58" t="n">
        <v>0.4</v>
      </c>
      <c r="BI50" s="58" t="n">
        <v>0</v>
      </c>
      <c r="BJ50" s="58" t="n">
        <v>0.2</v>
      </c>
      <c r="BK50" s="58" t="n">
        <v>0.6</v>
      </c>
      <c r="BL50" s="58" t="n">
        <v>0.2</v>
      </c>
      <c r="BM50" s="58" t="n">
        <v>0</v>
      </c>
      <c r="BN50" s="58" t="n">
        <v>0.2</v>
      </c>
      <c r="BO50" s="58" t="n">
        <v>0.4</v>
      </c>
      <c r="BP50" s="58" t="n">
        <v>0</v>
      </c>
      <c r="BQ50" s="58" t="n">
        <v>0.4</v>
      </c>
      <c r="BR50" s="57"/>
      <c r="BS50" s="56" t="s">
        <v>75</v>
      </c>
      <c r="BT50" s="59" t="s">
        <v>75</v>
      </c>
      <c r="BU50" s="59" t="s">
        <v>75</v>
      </c>
      <c r="BV50" s="59" t="s">
        <v>75</v>
      </c>
      <c r="BW50" s="59" t="s">
        <v>75</v>
      </c>
      <c r="BX50" s="59" t="s">
        <v>75</v>
      </c>
      <c r="BY50" s="59" t="s">
        <v>75</v>
      </c>
      <c r="BZ50" s="59" t="s">
        <v>75</v>
      </c>
      <c r="CA50" s="59" t="s">
        <v>75</v>
      </c>
      <c r="CB50" s="59" t="s">
        <v>75</v>
      </c>
      <c r="CC50" s="59" t="s">
        <v>75</v>
      </c>
      <c r="CD50" s="59" t="s">
        <v>75</v>
      </c>
      <c r="CE50" s="60"/>
      <c r="CF50" s="61" t="s">
        <v>75</v>
      </c>
      <c r="CG50" s="61" t="s">
        <v>75</v>
      </c>
      <c r="CH50" s="61" t="s">
        <v>75</v>
      </c>
      <c r="CI50" s="61" t="s">
        <v>75</v>
      </c>
      <c r="CJ50" s="61" t="s">
        <v>75</v>
      </c>
      <c r="CK50" s="61" t="s">
        <v>75</v>
      </c>
      <c r="CL50" s="61" t="s">
        <v>75</v>
      </c>
      <c r="CM50" s="61" t="s">
        <v>75</v>
      </c>
      <c r="CN50" s="61" t="s">
        <v>75</v>
      </c>
      <c r="CO50" s="61" t="s">
        <v>75</v>
      </c>
      <c r="CP50" s="61" t="s">
        <v>75</v>
      </c>
      <c r="CQ50" s="61" t="s">
        <v>75</v>
      </c>
      <c r="CR50" s="57"/>
      <c r="CS50" s="56" t="n">
        <v>0</v>
      </c>
      <c r="CT50" s="56" t="n">
        <v>0.285714285714286</v>
      </c>
      <c r="CU50" s="56" t="n">
        <v>0.428571428571429</v>
      </c>
      <c r="CV50" s="56" t="n">
        <v>0.285714285714286</v>
      </c>
      <c r="CW50" s="56" t="n">
        <v>0</v>
      </c>
      <c r="CX50" s="56" t="n">
        <v>0.285714285714286</v>
      </c>
      <c r="CY50" s="56" t="n">
        <v>0.571428571428571</v>
      </c>
      <c r="CZ50" s="56" t="n">
        <v>0.142857142857143</v>
      </c>
      <c r="DA50" s="56" t="n">
        <v>0</v>
      </c>
      <c r="DB50" s="56" t="n">
        <v>0.142857142857143</v>
      </c>
      <c r="DC50" s="56" t="n">
        <v>0.428571428571429</v>
      </c>
      <c r="DD50" s="56" t="n">
        <v>0.428571428571429</v>
      </c>
      <c r="DE50" s="57"/>
      <c r="DF50" s="58" t="n">
        <v>0.125</v>
      </c>
      <c r="DG50" s="58" t="n">
        <v>0.75</v>
      </c>
      <c r="DH50" s="58" t="n">
        <v>0.125</v>
      </c>
      <c r="DI50" s="58" t="n">
        <v>0</v>
      </c>
      <c r="DJ50" s="58" t="n">
        <v>0</v>
      </c>
      <c r="DK50" s="69" t="s">
        <v>78</v>
      </c>
      <c r="DL50" s="69" t="s">
        <v>79</v>
      </c>
      <c r="DM50" s="58" t="n">
        <v>0</v>
      </c>
      <c r="DN50" s="58" t="n">
        <v>0</v>
      </c>
      <c r="DO50" s="58" t="n">
        <v>0.375</v>
      </c>
      <c r="DP50" s="58" t="n">
        <v>0.375</v>
      </c>
      <c r="DQ50" s="58" t="n">
        <v>0.25</v>
      </c>
      <c r="DR50" s="65"/>
      <c r="DS50" s="56" t="n">
        <v>0</v>
      </c>
      <c r="DT50" s="56" t="n">
        <v>0.571428571428571</v>
      </c>
      <c r="DU50" s="56" t="n">
        <v>0.285714285714286</v>
      </c>
      <c r="DV50" s="56" t="n">
        <v>0.142857142857143</v>
      </c>
      <c r="DW50" s="56" t="n">
        <v>0</v>
      </c>
      <c r="DX50" s="56" t="n">
        <v>0.375</v>
      </c>
      <c r="DY50" s="56" t="n">
        <v>0.5</v>
      </c>
      <c r="DZ50" s="56" t="n">
        <v>0.125</v>
      </c>
      <c r="EA50" s="56" t="n">
        <v>0</v>
      </c>
      <c r="EB50" s="56" t="n">
        <v>0.142857142857143</v>
      </c>
      <c r="EC50" s="56" t="n">
        <v>0.428571428571429</v>
      </c>
      <c r="ED50" s="56" t="n">
        <v>0.428571428571429</v>
      </c>
      <c r="EE50" s="65"/>
      <c r="EF50" s="61" t="s">
        <v>75</v>
      </c>
      <c r="EG50" s="61" t="s">
        <v>75</v>
      </c>
      <c r="EH50" s="66" t="s">
        <v>78</v>
      </c>
      <c r="EI50" s="66" t="s">
        <v>124</v>
      </c>
      <c r="EJ50" s="66" t="s">
        <v>124</v>
      </c>
      <c r="EK50" s="66" t="s">
        <v>78</v>
      </c>
      <c r="EL50" s="63" t="s">
        <v>75</v>
      </c>
      <c r="EM50" s="63" t="s">
        <v>75</v>
      </c>
      <c r="EN50" s="63" t="s">
        <v>75</v>
      </c>
      <c r="EO50" s="63" t="s">
        <v>75</v>
      </c>
      <c r="EP50" s="63" t="s">
        <v>75</v>
      </c>
      <c r="EQ50" s="63" t="s">
        <v>75</v>
      </c>
      <c r="ER50" s="64"/>
      <c r="ES50" s="61" t="n">
        <v>0.571428571428571</v>
      </c>
      <c r="ET50" s="61" t="n">
        <v>0.428571428571429</v>
      </c>
      <c r="EU50" s="61" t="n">
        <v>0.647058823529412</v>
      </c>
      <c r="EV50" s="61" t="n">
        <v>0.352941176470588</v>
      </c>
      <c r="EW50" s="61" t="n">
        <v>0.666666666666667</v>
      </c>
      <c r="EX50" s="61" t="n">
        <v>0.333333333333333</v>
      </c>
      <c r="EY50" s="63" t="s">
        <v>75</v>
      </c>
      <c r="EZ50" s="63" t="s">
        <v>75</v>
      </c>
      <c r="FA50" s="63" t="s">
        <v>126</v>
      </c>
      <c r="FB50" s="63" t="s">
        <v>126</v>
      </c>
      <c r="FC50" s="63" t="s">
        <v>75</v>
      </c>
      <c r="FD50" s="63" t="s">
        <v>75</v>
      </c>
      <c r="FE50" s="58" t="e">
        <f aca="false">NA()</f>
        <v>#N/A</v>
      </c>
      <c r="FF50" s="58" t="e">
        <f aca="false">NA()</f>
        <v>#N/A</v>
      </c>
      <c r="FG50" s="58" t="e">
        <f aca="false">NA()</f>
        <v>#N/A</v>
      </c>
      <c r="FH50" s="58" t="e">
        <f aca="false">NA()</f>
        <v>#N/A</v>
      </c>
      <c r="FI50" s="58" t="e">
        <f aca="false">NA()</f>
        <v>#N/A</v>
      </c>
      <c r="FJ50" s="58" t="e">
        <f aca="false">NA()</f>
        <v>#N/A</v>
      </c>
    </row>
    <row r="51" customFormat="false" ht="12.75" hidden="false" customHeight="false" outlineLevel="0" collapsed="false">
      <c r="A51" s="37" t="s">
        <v>254</v>
      </c>
      <c r="B51" s="38" t="n">
        <v>2</v>
      </c>
      <c r="C51" s="39" t="n">
        <v>2</v>
      </c>
      <c r="D51" s="40" t="n">
        <v>4859038</v>
      </c>
      <c r="E51" s="41" t="n">
        <v>398.7</v>
      </c>
      <c r="F51" s="42" t="n">
        <v>0</v>
      </c>
      <c r="G51" s="43" t="n">
        <v>12.3</v>
      </c>
      <c r="H51" s="42" t="n">
        <v>0</v>
      </c>
      <c r="I51" s="44" t="n">
        <v>14.1057934508816</v>
      </c>
      <c r="J51" s="45"/>
      <c r="K51" s="46" t="n">
        <v>1</v>
      </c>
      <c r="L51" s="43" t="n">
        <v>0.595238095238095</v>
      </c>
      <c r="M51" s="47" t="n">
        <v>1.5</v>
      </c>
      <c r="N51" s="43" t="n">
        <v>95.0646683236839</v>
      </c>
      <c r="O51" s="48" t="n">
        <v>24</v>
      </c>
      <c r="P51" s="49" t="n">
        <v>96</v>
      </c>
      <c r="Q51" s="50"/>
      <c r="R51" s="51" t="n">
        <v>16.7</v>
      </c>
      <c r="S51" s="51" t="n">
        <v>30.6</v>
      </c>
      <c r="T51" s="51" t="n">
        <v>33.3</v>
      </c>
      <c r="U51" s="51" t="n">
        <v>19.4</v>
      </c>
      <c r="V51" s="51" t="n">
        <v>13.9</v>
      </c>
      <c r="W51" s="51" t="n">
        <v>44.4</v>
      </c>
      <c r="X51" s="51" t="n">
        <v>19.4</v>
      </c>
      <c r="Y51" s="51" t="n">
        <v>22.2</v>
      </c>
      <c r="Z51" s="51" t="n">
        <v>11.1</v>
      </c>
      <c r="AA51" s="51" t="n">
        <v>36.1</v>
      </c>
      <c r="AB51" s="51" t="n">
        <v>38.9</v>
      </c>
      <c r="AC51" s="51" t="n">
        <v>13.9</v>
      </c>
      <c r="AD51" s="52"/>
      <c r="AE51" s="53" t="n">
        <v>40</v>
      </c>
      <c r="AF51" s="53" t="n">
        <v>30</v>
      </c>
      <c r="AG51" s="53" t="n">
        <v>20</v>
      </c>
      <c r="AH51" s="53" t="n">
        <v>10</v>
      </c>
      <c r="AI51" s="53" t="n">
        <v>36.7</v>
      </c>
      <c r="AJ51" s="53" t="n">
        <v>23.3</v>
      </c>
      <c r="AK51" s="53" t="n">
        <v>26.7</v>
      </c>
      <c r="AL51" s="53" t="n">
        <v>13.3</v>
      </c>
      <c r="AM51" s="53" t="n">
        <v>53.3</v>
      </c>
      <c r="AN51" s="53" t="n">
        <v>20</v>
      </c>
      <c r="AO51" s="53" t="n">
        <v>16.7</v>
      </c>
      <c r="AP51" s="53" t="n">
        <v>10</v>
      </c>
      <c r="AQ51" s="54"/>
      <c r="AR51" s="55"/>
      <c r="AS51" s="56" t="n">
        <v>0.461538461538462</v>
      </c>
      <c r="AT51" s="56" t="n">
        <v>0.5</v>
      </c>
      <c r="AU51" s="56" t="n">
        <v>0.0384615384615385</v>
      </c>
      <c r="AV51" s="56" t="n">
        <v>0</v>
      </c>
      <c r="AW51" s="56" t="n">
        <v>0.384615384615385</v>
      </c>
      <c r="AX51" s="56" t="n">
        <v>0.576923076923077</v>
      </c>
      <c r="AY51" s="56" t="n">
        <v>0.0384615384615385</v>
      </c>
      <c r="AZ51" s="56" t="n">
        <v>0</v>
      </c>
      <c r="BA51" s="56" t="n">
        <v>0.461538461538462</v>
      </c>
      <c r="BB51" s="56" t="n">
        <v>0.5</v>
      </c>
      <c r="BC51" s="56" t="n">
        <v>0.0384615384615385</v>
      </c>
      <c r="BD51" s="56" t="n">
        <v>0</v>
      </c>
      <c r="BE51" s="57"/>
      <c r="BF51" s="58" t="n">
        <v>0.178571428571429</v>
      </c>
      <c r="BG51" s="58" t="n">
        <v>0.821428571428571</v>
      </c>
      <c r="BH51" s="58" t="n">
        <v>0</v>
      </c>
      <c r="BI51" s="58" t="n">
        <v>0</v>
      </c>
      <c r="BJ51" s="58" t="n">
        <v>0.142857142857143</v>
      </c>
      <c r="BK51" s="58" t="n">
        <v>0.678571428571429</v>
      </c>
      <c r="BL51" s="58" t="n">
        <v>0.178571428571429</v>
      </c>
      <c r="BM51" s="58" t="n">
        <v>0</v>
      </c>
      <c r="BN51" s="58" t="n">
        <v>0.178571428571429</v>
      </c>
      <c r="BO51" s="58" t="n">
        <v>0.535714285714286</v>
      </c>
      <c r="BP51" s="58" t="n">
        <v>0.25</v>
      </c>
      <c r="BQ51" s="58" t="n">
        <v>0.0357142857142857</v>
      </c>
      <c r="BR51" s="57"/>
      <c r="BS51" s="56" t="n">
        <v>0.0857142857142857</v>
      </c>
      <c r="BT51" s="59" t="n">
        <v>0.685714285714286</v>
      </c>
      <c r="BU51" s="59" t="n">
        <v>0.171428571428571</v>
      </c>
      <c r="BV51" s="59" t="n">
        <v>0.0571428571428571</v>
      </c>
      <c r="BW51" s="59" t="n">
        <v>0.171428571428571</v>
      </c>
      <c r="BX51" s="59" t="n">
        <v>0.514285714285714</v>
      </c>
      <c r="BY51" s="59" t="n">
        <v>0.314285714285714</v>
      </c>
      <c r="BZ51" s="59" t="n">
        <v>0.314285714285714</v>
      </c>
      <c r="CA51" s="59" t="n">
        <v>0.228571428571429</v>
      </c>
      <c r="CB51" s="59" t="n">
        <v>0.457142857142857</v>
      </c>
      <c r="CC51" s="59" t="n">
        <v>0.228571428571429</v>
      </c>
      <c r="CD51" s="59" t="n">
        <v>0.0857142857142857</v>
      </c>
      <c r="CE51" s="60"/>
      <c r="CF51" s="61" t="n">
        <v>0.222222222222222</v>
      </c>
      <c r="CG51" s="61" t="n">
        <v>0.592592592592593</v>
      </c>
      <c r="CH51" s="61" t="n">
        <v>0.148148148148148</v>
      </c>
      <c r="CI51" s="61" t="n">
        <v>0.037037037037037</v>
      </c>
      <c r="CJ51" s="61" t="n">
        <v>0.321428571428571</v>
      </c>
      <c r="CK51" s="61" t="n">
        <v>0.464285714285714</v>
      </c>
      <c r="CL51" s="61" t="n">
        <v>0.142857142857143</v>
      </c>
      <c r="CM51" s="61" t="n">
        <v>0.0714285714285714</v>
      </c>
      <c r="CN51" s="61" t="n">
        <v>0.321428571428571</v>
      </c>
      <c r="CO51" s="61" t="n">
        <v>0.5</v>
      </c>
      <c r="CP51" s="61" t="n">
        <v>0.107142857142857</v>
      </c>
      <c r="CQ51" s="61" t="n">
        <v>0.0714285714285714</v>
      </c>
      <c r="CR51" s="57"/>
      <c r="CS51" s="56" t="n">
        <v>0.451612903225806</v>
      </c>
      <c r="CT51" s="56" t="n">
        <v>0.387096774193548</v>
      </c>
      <c r="CU51" s="56" t="n">
        <v>0.129032258064516</v>
      </c>
      <c r="CV51" s="56" t="n">
        <v>0.032258064516129</v>
      </c>
      <c r="CW51" s="56" t="n">
        <v>0.161290322580645</v>
      </c>
      <c r="CX51" s="56" t="n">
        <v>0.645161290322581</v>
      </c>
      <c r="CY51" s="56" t="n">
        <v>0.161290322580645</v>
      </c>
      <c r="CZ51" s="56" t="n">
        <v>0.032258064516129</v>
      </c>
      <c r="DA51" s="56" t="n">
        <v>0.580645161290323</v>
      </c>
      <c r="DB51" s="56" t="n">
        <v>0.193548387096774</v>
      </c>
      <c r="DC51" s="56" t="n">
        <v>0.193548387096774</v>
      </c>
      <c r="DD51" s="56" t="n">
        <v>0.032258064516129</v>
      </c>
      <c r="DE51" s="57"/>
      <c r="DF51" s="58" t="n">
        <v>0.5</v>
      </c>
      <c r="DG51" s="58" t="n">
        <v>0.5</v>
      </c>
      <c r="DH51" s="58" t="n">
        <v>0</v>
      </c>
      <c r="DI51" s="58" t="n">
        <v>0</v>
      </c>
      <c r="DJ51" s="58" t="n">
        <v>0.285714285714286</v>
      </c>
      <c r="DK51" s="58" t="n">
        <v>0.571428571428571</v>
      </c>
      <c r="DL51" s="58" t="n">
        <v>0.142857142857143</v>
      </c>
      <c r="DM51" s="58" t="n">
        <v>0</v>
      </c>
      <c r="DN51" s="58" t="n">
        <v>0.357142857142857</v>
      </c>
      <c r="DO51" s="58" t="n">
        <v>0.5</v>
      </c>
      <c r="DP51" s="58" t="n">
        <v>0.0714285714285714</v>
      </c>
      <c r="DQ51" s="58" t="n">
        <v>0.0714285714285714</v>
      </c>
      <c r="DR51" s="65"/>
      <c r="DS51" s="56" t="n">
        <v>0.567567567567568</v>
      </c>
      <c r="DT51" s="56" t="n">
        <v>0.297297297297297</v>
      </c>
      <c r="DU51" s="56" t="n">
        <v>0.108108108108108</v>
      </c>
      <c r="DV51" s="56" t="n">
        <v>0.027027027027027</v>
      </c>
      <c r="DW51" s="56" t="n">
        <v>0</v>
      </c>
      <c r="DX51" s="56" t="n">
        <v>0.837837837837838</v>
      </c>
      <c r="DY51" s="56" t="n">
        <v>0.0540540540540541</v>
      </c>
      <c r="DZ51" s="56" t="n">
        <v>0.108108108108108</v>
      </c>
      <c r="EA51" s="56" t="n">
        <v>0.594594594594595</v>
      </c>
      <c r="EB51" s="56" t="n">
        <v>0.216216216216216</v>
      </c>
      <c r="EC51" s="56" t="n">
        <v>0.108108108108108</v>
      </c>
      <c r="ED51" s="56" t="n">
        <v>0.0810810810810811</v>
      </c>
      <c r="EE51" s="65"/>
      <c r="EF51" s="66" t="s">
        <v>78</v>
      </c>
      <c r="EG51" s="66" t="s">
        <v>124</v>
      </c>
      <c r="EH51" s="61" t="s">
        <v>75</v>
      </c>
      <c r="EI51" s="61" t="s">
        <v>75</v>
      </c>
      <c r="EJ51" s="61" t="n">
        <v>0.545454545454545</v>
      </c>
      <c r="EK51" s="61" t="n">
        <v>0.454545454545455</v>
      </c>
      <c r="EL51" s="63" t="s">
        <v>75</v>
      </c>
      <c r="EM51" s="63" t="s">
        <v>75</v>
      </c>
      <c r="EN51" s="63" t="s">
        <v>75</v>
      </c>
      <c r="EO51" s="63" t="s">
        <v>75</v>
      </c>
      <c r="EP51" s="63" t="s">
        <v>75</v>
      </c>
      <c r="EQ51" s="63" t="s">
        <v>75</v>
      </c>
      <c r="ER51" s="64"/>
      <c r="ES51" s="61" t="n">
        <v>0.730769230769231</v>
      </c>
      <c r="ET51" s="61" t="n">
        <v>0.269230769230769</v>
      </c>
      <c r="EU51" s="66" t="s">
        <v>77</v>
      </c>
      <c r="EV51" s="66" t="s">
        <v>76</v>
      </c>
      <c r="EW51" s="61" t="n">
        <v>0.888888888888889</v>
      </c>
      <c r="EX51" s="61" t="n">
        <v>0.111111111111111</v>
      </c>
      <c r="EY51" s="63" t="s">
        <v>75</v>
      </c>
      <c r="EZ51" s="63" t="s">
        <v>75</v>
      </c>
      <c r="FA51" s="63" t="s">
        <v>75</v>
      </c>
      <c r="FB51" s="63" t="s">
        <v>75</v>
      </c>
      <c r="FC51" s="63" t="s">
        <v>78</v>
      </c>
      <c r="FD51" s="63" t="s">
        <v>79</v>
      </c>
      <c r="FE51" s="58" t="e">
        <f aca="false">NA()</f>
        <v>#N/A</v>
      </c>
      <c r="FF51" s="58" t="e">
        <f aca="false">NA()</f>
        <v>#N/A</v>
      </c>
      <c r="FG51" s="58" t="e">
        <f aca="false">NA()</f>
        <v>#N/A</v>
      </c>
      <c r="FH51" s="58" t="e">
        <f aca="false">NA()</f>
        <v>#N/A</v>
      </c>
      <c r="FI51" s="58" t="e">
        <f aca="false">NA()</f>
        <v>#N/A</v>
      </c>
      <c r="FJ51" s="58" t="e">
        <f aca="false">NA()</f>
        <v>#N/A</v>
      </c>
    </row>
    <row r="52" customFormat="false" ht="12.75" hidden="false" customHeight="false" outlineLevel="0" collapsed="false">
      <c r="A52" s="37" t="s">
        <v>255</v>
      </c>
      <c r="B52" s="38" t="n">
        <v>3</v>
      </c>
      <c r="C52" s="39" t="n">
        <v>2</v>
      </c>
      <c r="D52" s="40" t="n">
        <v>8652718</v>
      </c>
      <c r="E52" s="41" t="n">
        <v>827.6</v>
      </c>
      <c r="F52" s="42" t="n">
        <v>-4.4</v>
      </c>
      <c r="G52" s="43" t="n">
        <v>14.1</v>
      </c>
      <c r="H52" s="42" t="n">
        <v>4.71014492753623</v>
      </c>
      <c r="I52" s="44" t="n">
        <v>21.7391304347826</v>
      </c>
      <c r="J52" s="45"/>
      <c r="K52" s="46" t="n">
        <v>7</v>
      </c>
      <c r="L52" s="43" t="n">
        <v>1.65876777251185</v>
      </c>
      <c r="M52" s="47" t="n">
        <v>1.8</v>
      </c>
      <c r="N52" s="43" t="n">
        <v>93.5799819097377</v>
      </c>
      <c r="O52" s="48" t="n">
        <v>66</v>
      </c>
      <c r="P52" s="49" t="n">
        <v>90.4109589041096</v>
      </c>
      <c r="Q52" s="50"/>
      <c r="R52" s="51" t="n">
        <v>41.5</v>
      </c>
      <c r="S52" s="51" t="n">
        <v>29.2</v>
      </c>
      <c r="T52" s="51" t="n">
        <v>18.5</v>
      </c>
      <c r="U52" s="51" t="n">
        <v>10.8</v>
      </c>
      <c r="V52" s="51" t="n">
        <v>36.9</v>
      </c>
      <c r="W52" s="51" t="n">
        <v>27.7</v>
      </c>
      <c r="X52" s="51" t="n">
        <v>18.5</v>
      </c>
      <c r="Y52" s="51" t="n">
        <v>16.9</v>
      </c>
      <c r="Z52" s="51" t="n">
        <v>23.1</v>
      </c>
      <c r="AA52" s="51" t="n">
        <v>47.7</v>
      </c>
      <c r="AB52" s="51" t="n">
        <v>20</v>
      </c>
      <c r="AC52" s="51" t="n">
        <v>9.2</v>
      </c>
      <c r="AD52" s="52"/>
      <c r="AE52" s="53" t="n">
        <v>26</v>
      </c>
      <c r="AF52" s="53" t="n">
        <v>37.7</v>
      </c>
      <c r="AG52" s="53" t="n">
        <v>26</v>
      </c>
      <c r="AH52" s="53" t="n">
        <v>10.4</v>
      </c>
      <c r="AI52" s="53" t="n">
        <v>33.8</v>
      </c>
      <c r="AJ52" s="53" t="n">
        <v>22.1</v>
      </c>
      <c r="AK52" s="53" t="n">
        <v>29.9</v>
      </c>
      <c r="AL52" s="53" t="n">
        <v>14.3</v>
      </c>
      <c r="AM52" s="53" t="n">
        <v>31.2</v>
      </c>
      <c r="AN52" s="53" t="n">
        <v>33.8</v>
      </c>
      <c r="AO52" s="53" t="n">
        <v>20.8</v>
      </c>
      <c r="AP52" s="53" t="n">
        <v>14.3</v>
      </c>
      <c r="AQ52" s="54"/>
      <c r="AR52" s="55"/>
      <c r="AS52" s="56" t="n">
        <v>0.423076923076923</v>
      </c>
      <c r="AT52" s="56" t="n">
        <v>0.423076923076923</v>
      </c>
      <c r="AU52" s="56" t="n">
        <v>0.0961538461538462</v>
      </c>
      <c r="AV52" s="56" t="n">
        <v>0.0576923076923077</v>
      </c>
      <c r="AW52" s="56" t="n">
        <v>0.384615384615385</v>
      </c>
      <c r="AX52" s="56" t="n">
        <v>0.519230769230769</v>
      </c>
      <c r="AY52" s="56" t="n">
        <v>0.0961538461538462</v>
      </c>
      <c r="AZ52" s="56" t="n">
        <v>0</v>
      </c>
      <c r="BA52" s="56" t="n">
        <v>0.30188679245283</v>
      </c>
      <c r="BB52" s="56" t="n">
        <v>0.566037735849057</v>
      </c>
      <c r="BC52" s="56" t="n">
        <v>0.0754716981132075</v>
      </c>
      <c r="BD52" s="56" t="n">
        <v>0.0566037735849057</v>
      </c>
      <c r="BE52" s="57"/>
      <c r="BF52" s="58" t="n">
        <v>0.327272727272727</v>
      </c>
      <c r="BG52" s="58" t="n">
        <v>0.581818181818182</v>
      </c>
      <c r="BH52" s="58" t="n">
        <v>0.0909090909090909</v>
      </c>
      <c r="BI52" s="58" t="n">
        <v>0</v>
      </c>
      <c r="BJ52" s="58" t="n">
        <v>0.272727272727273</v>
      </c>
      <c r="BK52" s="58" t="n">
        <v>0.6</v>
      </c>
      <c r="BL52" s="58" t="n">
        <v>0.109090909090909</v>
      </c>
      <c r="BM52" s="58" t="n">
        <v>0.0181818181818182</v>
      </c>
      <c r="BN52" s="58" t="n">
        <v>0.272727272727273</v>
      </c>
      <c r="BO52" s="58" t="n">
        <v>0.545454545454545</v>
      </c>
      <c r="BP52" s="58" t="n">
        <v>0.127272727272727</v>
      </c>
      <c r="BQ52" s="58" t="n">
        <v>0.0545454545454545</v>
      </c>
      <c r="BR52" s="57"/>
      <c r="BS52" s="56" t="n">
        <v>0.430769230769231</v>
      </c>
      <c r="BT52" s="59" t="n">
        <v>0.446153846153846</v>
      </c>
      <c r="BU52" s="59" t="n">
        <v>0.0923076923076923</v>
      </c>
      <c r="BV52" s="59" t="n">
        <v>0.0307692307692308</v>
      </c>
      <c r="BW52" s="59" t="n">
        <v>0.415384615384615</v>
      </c>
      <c r="BX52" s="59" t="n">
        <v>0.369230769230769</v>
      </c>
      <c r="BY52" s="59" t="n">
        <v>0.215384615384615</v>
      </c>
      <c r="BZ52" s="59" t="n">
        <v>0.215384615384615</v>
      </c>
      <c r="CA52" s="59" t="n">
        <v>0.4</v>
      </c>
      <c r="CB52" s="59" t="n">
        <v>0.430769230769231</v>
      </c>
      <c r="CC52" s="59" t="n">
        <v>0.0769230769230769</v>
      </c>
      <c r="CD52" s="59" t="n">
        <v>0.0923076923076923</v>
      </c>
      <c r="CE52" s="60"/>
      <c r="CF52" s="61" t="n">
        <v>0.326923076923077</v>
      </c>
      <c r="CG52" s="61" t="n">
        <v>0.5</v>
      </c>
      <c r="CH52" s="61" t="n">
        <v>0.115384615384615</v>
      </c>
      <c r="CI52" s="61" t="n">
        <v>0.0576923076923077</v>
      </c>
      <c r="CJ52" s="61" t="n">
        <v>0.25</v>
      </c>
      <c r="CK52" s="61" t="n">
        <v>0.480769230769231</v>
      </c>
      <c r="CL52" s="61" t="n">
        <v>0.25</v>
      </c>
      <c r="CM52" s="61" t="n">
        <v>0.0192307692307692</v>
      </c>
      <c r="CN52" s="61" t="n">
        <v>0.230769230769231</v>
      </c>
      <c r="CO52" s="61" t="n">
        <v>0.403846153846154</v>
      </c>
      <c r="CP52" s="61" t="n">
        <v>0.230769230769231</v>
      </c>
      <c r="CQ52" s="61" t="n">
        <v>0.134615384615385</v>
      </c>
      <c r="CR52" s="57"/>
      <c r="CS52" s="56" t="n">
        <v>0.207792207792208</v>
      </c>
      <c r="CT52" s="56" t="n">
        <v>0.584415584415584</v>
      </c>
      <c r="CU52" s="56" t="n">
        <v>0.12987012987013</v>
      </c>
      <c r="CV52" s="56" t="n">
        <v>0.0779220779220779</v>
      </c>
      <c r="CW52" s="56" t="n">
        <v>0.116883116883117</v>
      </c>
      <c r="CX52" s="56" t="n">
        <v>0.571428571428571</v>
      </c>
      <c r="CY52" s="56" t="n">
        <v>0.220779220779221</v>
      </c>
      <c r="CZ52" s="56" t="n">
        <v>0.0909090909090909</v>
      </c>
      <c r="DA52" s="56" t="n">
        <v>0.207792207792208</v>
      </c>
      <c r="DB52" s="56" t="n">
        <v>0.454545454545455</v>
      </c>
      <c r="DC52" s="56" t="n">
        <v>0.246753246753247</v>
      </c>
      <c r="DD52" s="56" t="n">
        <v>0.0909090909090909</v>
      </c>
      <c r="DE52" s="57"/>
      <c r="DF52" s="58" t="n">
        <v>0.333333333333333</v>
      </c>
      <c r="DG52" s="58" t="n">
        <v>0.6</v>
      </c>
      <c r="DH52" s="58" t="n">
        <v>0.0333333333333333</v>
      </c>
      <c r="DI52" s="58" t="n">
        <v>0.0333333333333333</v>
      </c>
      <c r="DJ52" s="58" t="n">
        <v>0.0169491525423729</v>
      </c>
      <c r="DK52" s="58" t="n">
        <v>0.830508474576271</v>
      </c>
      <c r="DL52" s="58" t="n">
        <v>0.11864406779661</v>
      </c>
      <c r="DM52" s="58" t="n">
        <v>0.0338983050847458</v>
      </c>
      <c r="DN52" s="58" t="n">
        <v>0.233333333333333</v>
      </c>
      <c r="DO52" s="58" t="n">
        <v>0.566666666666667</v>
      </c>
      <c r="DP52" s="58" t="n">
        <v>0.0833333333333333</v>
      </c>
      <c r="DQ52" s="58" t="n">
        <v>0.116666666666667</v>
      </c>
      <c r="DR52" s="65"/>
      <c r="DS52" s="56" t="n">
        <v>0.433734939759036</v>
      </c>
      <c r="DT52" s="56" t="n">
        <v>0.409638554216867</v>
      </c>
      <c r="DU52" s="56" t="n">
        <v>0.144578313253012</v>
      </c>
      <c r="DV52" s="56" t="n">
        <v>0.0120481927710843</v>
      </c>
      <c r="DW52" s="56" t="n">
        <v>0.0481927710843374</v>
      </c>
      <c r="DX52" s="56" t="n">
        <v>0.734939759036145</v>
      </c>
      <c r="DY52" s="56" t="n">
        <v>0.120481927710843</v>
      </c>
      <c r="DZ52" s="56" t="n">
        <v>0.0963855421686747</v>
      </c>
      <c r="EA52" s="56" t="n">
        <v>0.253012048192771</v>
      </c>
      <c r="EB52" s="56" t="n">
        <v>0.265060240963855</v>
      </c>
      <c r="EC52" s="56" t="n">
        <v>0.289156626506024</v>
      </c>
      <c r="ED52" s="56" t="n">
        <v>0.192771084337349</v>
      </c>
      <c r="EE52" s="65"/>
      <c r="EF52" s="61" t="n">
        <v>0.636363636363636</v>
      </c>
      <c r="EG52" s="61" t="n">
        <v>0.363636363636364</v>
      </c>
      <c r="EH52" s="61" t="s">
        <v>75</v>
      </c>
      <c r="EI52" s="61" t="s">
        <v>75</v>
      </c>
      <c r="EJ52" s="61" t="n">
        <v>0.266666666666667</v>
      </c>
      <c r="EK52" s="61" t="n">
        <v>0.733333333333333</v>
      </c>
      <c r="EL52" s="63" t="s">
        <v>78</v>
      </c>
      <c r="EM52" s="63" t="s">
        <v>124</v>
      </c>
      <c r="EN52" s="63" t="s">
        <v>75</v>
      </c>
      <c r="EO52" s="63" t="s">
        <v>75</v>
      </c>
      <c r="EP52" s="63" t="s">
        <v>124</v>
      </c>
      <c r="EQ52" s="63" t="s">
        <v>78</v>
      </c>
      <c r="ER52" s="64"/>
      <c r="ES52" s="61" t="n">
        <v>0.711864406779661</v>
      </c>
      <c r="ET52" s="61" t="n">
        <v>0.288135593220339</v>
      </c>
      <c r="EU52" s="61" t="n">
        <v>0.915254237288136</v>
      </c>
      <c r="EV52" s="61" t="n">
        <v>0.0847457627118644</v>
      </c>
      <c r="EW52" s="61" t="n">
        <v>0.783333333333333</v>
      </c>
      <c r="EX52" s="61" t="n">
        <v>0.216666666666667</v>
      </c>
      <c r="EY52" s="63" t="n">
        <v>0.5</v>
      </c>
      <c r="EZ52" s="63" t="n">
        <v>0.5</v>
      </c>
      <c r="FA52" s="63" t="s">
        <v>75</v>
      </c>
      <c r="FB52" s="63" t="s">
        <v>75</v>
      </c>
      <c r="FC52" s="63" t="n">
        <v>0.583333333333333</v>
      </c>
      <c r="FD52" s="63" t="n">
        <v>0.416666666666667</v>
      </c>
      <c r="FE52" s="58" t="s">
        <v>75</v>
      </c>
      <c r="FF52" s="58" t="s">
        <v>75</v>
      </c>
      <c r="FG52" s="58" t="s">
        <v>75</v>
      </c>
      <c r="FH52" s="58" t="s">
        <v>75</v>
      </c>
      <c r="FI52" s="58" t="s">
        <v>75</v>
      </c>
      <c r="FJ52" s="58" t="s">
        <v>75</v>
      </c>
    </row>
    <row r="53" customFormat="false" ht="12.75" hidden="false" customHeight="false" outlineLevel="0" collapsed="false">
      <c r="A53" s="37" t="s">
        <v>256</v>
      </c>
      <c r="B53" s="38" t="n">
        <v>3</v>
      </c>
      <c r="C53" s="39" t="n">
        <v>2</v>
      </c>
      <c r="D53" s="40" t="n">
        <v>3734648</v>
      </c>
      <c r="E53" s="41" t="n">
        <v>375.3</v>
      </c>
      <c r="F53" s="42" t="n">
        <v>-4.2</v>
      </c>
      <c r="G53" s="43" t="n">
        <v>12.3</v>
      </c>
      <c r="H53" s="42" t="n">
        <v>14.9732620320856</v>
      </c>
      <c r="I53" s="44" t="n">
        <v>50.5347593582888</v>
      </c>
      <c r="J53" s="45"/>
      <c r="K53" s="46" t="n">
        <v>9</v>
      </c>
      <c r="L53" s="43" t="n">
        <v>4.83870967741935</v>
      </c>
      <c r="M53" s="47" t="n">
        <v>0.8</v>
      </c>
      <c r="N53" s="43" t="n">
        <v>94.275231047929</v>
      </c>
      <c r="O53" s="48" t="n">
        <v>27</v>
      </c>
      <c r="P53" s="49" t="n">
        <v>81.8181818181818</v>
      </c>
      <c r="Q53" s="50"/>
      <c r="R53" s="51" t="n">
        <v>42.4</v>
      </c>
      <c r="S53" s="51" t="n">
        <v>36.4</v>
      </c>
      <c r="T53" s="51" t="n">
        <v>12.1</v>
      </c>
      <c r="U53" s="51" t="n">
        <v>9.1</v>
      </c>
      <c r="V53" s="51" t="n">
        <v>45.5</v>
      </c>
      <c r="W53" s="51" t="n">
        <v>21.2</v>
      </c>
      <c r="X53" s="51" t="n">
        <v>18.2</v>
      </c>
      <c r="Y53" s="51" t="n">
        <v>15.2</v>
      </c>
      <c r="Z53" s="51" t="n">
        <v>30.3</v>
      </c>
      <c r="AA53" s="51" t="n">
        <v>42.4</v>
      </c>
      <c r="AB53" s="51" t="n">
        <v>12.1</v>
      </c>
      <c r="AC53" s="51" t="n">
        <v>15.2</v>
      </c>
      <c r="AD53" s="52"/>
      <c r="AE53" s="53" t="n">
        <v>25.9</v>
      </c>
      <c r="AF53" s="53" t="n">
        <v>59.3</v>
      </c>
      <c r="AG53" s="53" t="n">
        <v>11.1</v>
      </c>
      <c r="AH53" s="53" t="n">
        <v>3.7</v>
      </c>
      <c r="AI53" s="53" t="n">
        <v>51.9</v>
      </c>
      <c r="AJ53" s="53" t="n">
        <v>22.2</v>
      </c>
      <c r="AK53" s="53" t="n">
        <v>22.2</v>
      </c>
      <c r="AL53" s="53" t="n">
        <v>3.7</v>
      </c>
      <c r="AM53" s="53" t="n">
        <v>37</v>
      </c>
      <c r="AN53" s="53" t="n">
        <v>37</v>
      </c>
      <c r="AO53" s="53" t="n">
        <v>14.8</v>
      </c>
      <c r="AP53" s="53" t="n">
        <v>11.1</v>
      </c>
      <c r="AQ53" s="54"/>
      <c r="AR53" s="55"/>
      <c r="AS53" s="56" t="n">
        <v>0.428571428571429</v>
      </c>
      <c r="AT53" s="56" t="n">
        <v>0.571428571428571</v>
      </c>
      <c r="AU53" s="56" t="n">
        <v>0</v>
      </c>
      <c r="AV53" s="56" t="n">
        <v>0</v>
      </c>
      <c r="AW53" s="56" t="n">
        <v>0.5</v>
      </c>
      <c r="AX53" s="56" t="n">
        <v>0.428571428571429</v>
      </c>
      <c r="AY53" s="56" t="n">
        <v>0.0714285714285714</v>
      </c>
      <c r="AZ53" s="56" t="n">
        <v>0</v>
      </c>
      <c r="BA53" s="56" t="n">
        <v>0.5</v>
      </c>
      <c r="BB53" s="56" t="n">
        <v>0.5</v>
      </c>
      <c r="BC53" s="56" t="n">
        <v>0</v>
      </c>
      <c r="BD53" s="56" t="n">
        <v>0</v>
      </c>
      <c r="BE53" s="57"/>
      <c r="BF53" s="58" t="n">
        <v>0.272727272727273</v>
      </c>
      <c r="BG53" s="58" t="n">
        <v>0.606060606060606</v>
      </c>
      <c r="BH53" s="58" t="n">
        <v>0.121212121212121</v>
      </c>
      <c r="BI53" s="58" t="n">
        <v>0</v>
      </c>
      <c r="BJ53" s="58" t="n">
        <v>0.272727272727273</v>
      </c>
      <c r="BK53" s="58" t="n">
        <v>0.636363636363636</v>
      </c>
      <c r="BL53" s="58" t="n">
        <v>0.0909090909090909</v>
      </c>
      <c r="BM53" s="58" t="n">
        <v>0</v>
      </c>
      <c r="BN53" s="58" t="n">
        <v>0.393939393939394</v>
      </c>
      <c r="BO53" s="58" t="n">
        <v>0.545454545454545</v>
      </c>
      <c r="BP53" s="58" t="n">
        <v>0.0606060606060606</v>
      </c>
      <c r="BQ53" s="58" t="n">
        <v>0</v>
      </c>
      <c r="BR53" s="57"/>
      <c r="BS53" s="56" t="n">
        <v>0.363636363636364</v>
      </c>
      <c r="BT53" s="59" t="n">
        <v>0.515151515151515</v>
      </c>
      <c r="BU53" s="59" t="n">
        <v>0.0303030303030303</v>
      </c>
      <c r="BV53" s="59" t="n">
        <v>0.0909090909090909</v>
      </c>
      <c r="BW53" s="59" t="n">
        <v>0.363636363636364</v>
      </c>
      <c r="BX53" s="59" t="n">
        <v>0.484848484848485</v>
      </c>
      <c r="BY53" s="59" t="n">
        <v>0.121212121212121</v>
      </c>
      <c r="BZ53" s="59" t="n">
        <v>0.121212121212121</v>
      </c>
      <c r="CA53" s="59" t="n">
        <v>0.545454545454545</v>
      </c>
      <c r="CB53" s="59" t="n">
        <v>0.303030303030303</v>
      </c>
      <c r="CC53" s="59" t="n">
        <v>0.0303030303030303</v>
      </c>
      <c r="CD53" s="59" t="n">
        <v>0.121212121212121</v>
      </c>
      <c r="CE53" s="60"/>
      <c r="CF53" s="61" t="n">
        <v>0.235294117647059</v>
      </c>
      <c r="CG53" s="61" t="n">
        <v>0.647058823529412</v>
      </c>
      <c r="CH53" s="61" t="n">
        <v>0.117647058823529</v>
      </c>
      <c r="CI53" s="61" t="n">
        <v>0</v>
      </c>
      <c r="CJ53" s="61" t="n">
        <v>0.205882352941176</v>
      </c>
      <c r="CK53" s="61" t="n">
        <v>0.647058823529412</v>
      </c>
      <c r="CL53" s="61" t="n">
        <v>0.117647058823529</v>
      </c>
      <c r="CM53" s="61" t="n">
        <v>0.0294117647058824</v>
      </c>
      <c r="CN53" s="61" t="n">
        <v>0.411764705882353</v>
      </c>
      <c r="CO53" s="61" t="n">
        <v>0.470588235294118</v>
      </c>
      <c r="CP53" s="61" t="n">
        <v>0.0882352941176471</v>
      </c>
      <c r="CQ53" s="61" t="n">
        <v>0.0294117647058824</v>
      </c>
      <c r="CR53" s="57"/>
      <c r="CS53" s="56" t="n">
        <v>0.259259259259259</v>
      </c>
      <c r="CT53" s="56" t="n">
        <v>0.62962962962963</v>
      </c>
      <c r="CU53" s="56" t="n">
        <v>0.111111111111111</v>
      </c>
      <c r="CV53" s="56" t="n">
        <v>0</v>
      </c>
      <c r="CW53" s="56" t="n">
        <v>0.037037037037037</v>
      </c>
      <c r="CX53" s="56" t="n">
        <v>0.814814814814815</v>
      </c>
      <c r="CY53" s="56" t="n">
        <v>0.0740740740740741</v>
      </c>
      <c r="CZ53" s="56" t="n">
        <v>0.0740740740740741</v>
      </c>
      <c r="DA53" s="56" t="n">
        <v>0.407407407407407</v>
      </c>
      <c r="DB53" s="56" t="n">
        <v>0.296296296296296</v>
      </c>
      <c r="DC53" s="56" t="n">
        <v>0.185185185185185</v>
      </c>
      <c r="DD53" s="56" t="n">
        <v>0.111111111111111</v>
      </c>
      <c r="DE53" s="57"/>
      <c r="DF53" s="58" t="n">
        <v>0.441176470588235</v>
      </c>
      <c r="DG53" s="58" t="n">
        <v>0.470588235294118</v>
      </c>
      <c r="DH53" s="58" t="n">
        <v>0.0882352941176471</v>
      </c>
      <c r="DI53" s="58" t="n">
        <v>0</v>
      </c>
      <c r="DJ53" s="58" t="n">
        <v>0.147058823529412</v>
      </c>
      <c r="DK53" s="58" t="n">
        <v>0.735294117647059</v>
      </c>
      <c r="DL53" s="58" t="n">
        <v>0.117647058823529</v>
      </c>
      <c r="DM53" s="58" t="n">
        <v>0</v>
      </c>
      <c r="DN53" s="58" t="n">
        <v>0.352941176470588</v>
      </c>
      <c r="DO53" s="58" t="n">
        <v>0.470588235294118</v>
      </c>
      <c r="DP53" s="58" t="n">
        <v>0.0588235294117647</v>
      </c>
      <c r="DQ53" s="58" t="n">
        <v>0.117647058823529</v>
      </c>
      <c r="DR53" s="65"/>
      <c r="DS53" s="56" t="n">
        <v>0.484848484848485</v>
      </c>
      <c r="DT53" s="56" t="n">
        <v>0.333333333333333</v>
      </c>
      <c r="DU53" s="56" t="n">
        <v>0.151515151515152</v>
      </c>
      <c r="DV53" s="56" t="n">
        <v>0.0303030303030303</v>
      </c>
      <c r="DW53" s="56" t="n">
        <v>0.0909090909090909</v>
      </c>
      <c r="DX53" s="56" t="n">
        <v>0.757575757575758</v>
      </c>
      <c r="DY53" s="56" t="n">
        <v>0.121212121212121</v>
      </c>
      <c r="DZ53" s="56" t="n">
        <v>0.0303030303030303</v>
      </c>
      <c r="EA53" s="56" t="n">
        <v>0.454545454545455</v>
      </c>
      <c r="EB53" s="56" t="n">
        <v>0.333333333333333</v>
      </c>
      <c r="EC53" s="56" t="n">
        <v>0.151515151515152</v>
      </c>
      <c r="ED53" s="56" t="n">
        <v>0.0606060606060606</v>
      </c>
      <c r="EE53" s="65"/>
      <c r="EF53" s="61" t="s">
        <v>126</v>
      </c>
      <c r="EG53" s="61" t="s">
        <v>126</v>
      </c>
      <c r="EH53" s="61" t="s">
        <v>126</v>
      </c>
      <c r="EI53" s="61" t="s">
        <v>126</v>
      </c>
      <c r="EJ53" s="61" t="s">
        <v>75</v>
      </c>
      <c r="EK53" s="61" t="s">
        <v>75</v>
      </c>
      <c r="EL53" s="63" t="e">
        <f aca="false">NA()</f>
        <v>#N/A</v>
      </c>
      <c r="EM53" s="63" t="e">
        <f aca="false">NA()</f>
        <v>#N/A</v>
      </c>
      <c r="EN53" s="63" t="e">
        <f aca="false">NA()</f>
        <v>#N/A</v>
      </c>
      <c r="EO53" s="63" t="e">
        <f aca="false">NA()</f>
        <v>#N/A</v>
      </c>
      <c r="EP53" s="63" t="e">
        <f aca="false">NA()</f>
        <v>#N/A</v>
      </c>
      <c r="EQ53" s="63" t="e">
        <f aca="false">NA()</f>
        <v>#N/A</v>
      </c>
      <c r="ER53" s="64"/>
      <c r="ES53" s="61" t="n">
        <v>0.75</v>
      </c>
      <c r="ET53" s="61" t="n">
        <v>0.25</v>
      </c>
      <c r="EU53" s="66" t="s">
        <v>77</v>
      </c>
      <c r="EV53" s="66" t="s">
        <v>76</v>
      </c>
      <c r="EW53" s="61" t="n">
        <v>0.708333333333333</v>
      </c>
      <c r="EX53" s="61" t="n">
        <v>0.291666666666667</v>
      </c>
      <c r="EY53" s="63" t="s">
        <v>75</v>
      </c>
      <c r="EZ53" s="63" t="s">
        <v>75</v>
      </c>
      <c r="FA53" s="63" t="s">
        <v>75</v>
      </c>
      <c r="FB53" s="63" t="s">
        <v>75</v>
      </c>
      <c r="FC53" s="63" t="s">
        <v>75</v>
      </c>
      <c r="FD53" s="63" t="s">
        <v>75</v>
      </c>
      <c r="FE53" s="58" t="e">
        <f aca="false">NA()</f>
        <v>#N/A</v>
      </c>
      <c r="FF53" s="58" t="e">
        <f aca="false">NA()</f>
        <v>#N/A</v>
      </c>
      <c r="FG53" s="58" t="e">
        <f aca="false">NA()</f>
        <v>#N/A</v>
      </c>
      <c r="FH53" s="58" t="e">
        <f aca="false">NA()</f>
        <v>#N/A</v>
      </c>
      <c r="FI53" s="58" t="e">
        <f aca="false">NA()</f>
        <v>#N/A</v>
      </c>
      <c r="FJ53" s="58" t="e">
        <f aca="false">NA()</f>
        <v>#N/A</v>
      </c>
    </row>
    <row r="54" customFormat="false" ht="12.75" hidden="false" customHeight="false" outlineLevel="0" collapsed="false">
      <c r="A54" s="37" t="s">
        <v>257</v>
      </c>
      <c r="B54" s="38" t="n">
        <v>1</v>
      </c>
      <c r="C54" s="39" t="n">
        <v>1</v>
      </c>
      <c r="D54" s="40" t="n">
        <v>1848010</v>
      </c>
      <c r="E54" s="41" t="n">
        <v>133.15</v>
      </c>
      <c r="F54" s="42" t="n">
        <v>6.5</v>
      </c>
      <c r="G54" s="43" t="n">
        <v>13.4</v>
      </c>
      <c r="H54" s="42" t="n">
        <v>13.4328358208955</v>
      </c>
      <c r="I54" s="44" t="n">
        <v>38.8059701492537</v>
      </c>
      <c r="J54" s="45"/>
      <c r="K54" s="46" t="n">
        <v>2</v>
      </c>
      <c r="L54" s="43" t="n">
        <v>2.7027027027027</v>
      </c>
      <c r="M54" s="47" t="n">
        <v>1.1</v>
      </c>
      <c r="N54" s="43" t="n">
        <v>93.5258017114703</v>
      </c>
      <c r="O54" s="48" t="n">
        <v>7</v>
      </c>
      <c r="P54" s="49" t="n">
        <v>70</v>
      </c>
      <c r="Q54" s="50"/>
      <c r="R54" s="51" t="n">
        <v>16.7</v>
      </c>
      <c r="S54" s="51" t="n">
        <v>25</v>
      </c>
      <c r="T54" s="51" t="n">
        <v>25</v>
      </c>
      <c r="U54" s="51" t="n">
        <v>33.3</v>
      </c>
      <c r="V54" s="51" t="n">
        <v>25</v>
      </c>
      <c r="W54" s="51" t="n">
        <v>25</v>
      </c>
      <c r="X54" s="51" t="n">
        <v>25</v>
      </c>
      <c r="Y54" s="51" t="n">
        <v>25</v>
      </c>
      <c r="Z54" s="51" t="n">
        <v>0</v>
      </c>
      <c r="AA54" s="51" t="n">
        <v>50</v>
      </c>
      <c r="AB54" s="51" t="n">
        <v>16.7</v>
      </c>
      <c r="AC54" s="51" t="n">
        <v>33.3</v>
      </c>
      <c r="AD54" s="52"/>
      <c r="AE54" s="53" t="n">
        <v>23.1</v>
      </c>
      <c r="AF54" s="53" t="n">
        <v>38.5</v>
      </c>
      <c r="AG54" s="53" t="n">
        <v>38.5</v>
      </c>
      <c r="AH54" s="53" t="n">
        <v>0</v>
      </c>
      <c r="AI54" s="53" t="n">
        <v>15.4</v>
      </c>
      <c r="AJ54" s="53" t="n">
        <v>46.2</v>
      </c>
      <c r="AK54" s="53" t="n">
        <v>23.1</v>
      </c>
      <c r="AL54" s="53" t="n">
        <v>15.4</v>
      </c>
      <c r="AM54" s="53" t="n">
        <v>23.1</v>
      </c>
      <c r="AN54" s="53" t="n">
        <v>30.8</v>
      </c>
      <c r="AO54" s="53" t="n">
        <v>38.5</v>
      </c>
      <c r="AP54" s="53" t="n">
        <v>7.7</v>
      </c>
      <c r="AQ54" s="54"/>
      <c r="AR54" s="55"/>
      <c r="AS54" s="63" t="s">
        <v>110</v>
      </c>
      <c r="AT54" s="63" t="s">
        <v>111</v>
      </c>
      <c r="AU54" s="56" t="n">
        <v>0</v>
      </c>
      <c r="AV54" s="56" t="n">
        <v>0</v>
      </c>
      <c r="AW54" s="56" t="n">
        <v>0.125</v>
      </c>
      <c r="AX54" s="56" t="n">
        <v>0.75</v>
      </c>
      <c r="AY54" s="56" t="n">
        <v>0.125</v>
      </c>
      <c r="AZ54" s="56" t="n">
        <v>0</v>
      </c>
      <c r="BA54" s="56" t="n">
        <v>0.25</v>
      </c>
      <c r="BB54" s="56" t="n">
        <v>0.625</v>
      </c>
      <c r="BC54" s="56" t="n">
        <v>0.125</v>
      </c>
      <c r="BD54" s="56" t="n">
        <v>0</v>
      </c>
      <c r="BE54" s="57"/>
      <c r="BF54" s="58" t="n">
        <v>0.125</v>
      </c>
      <c r="BG54" s="58" t="n">
        <v>0.375</v>
      </c>
      <c r="BH54" s="58" t="n">
        <v>0.375</v>
      </c>
      <c r="BI54" s="58" t="n">
        <v>0.125</v>
      </c>
      <c r="BJ54" s="58" t="n">
        <v>0.125</v>
      </c>
      <c r="BK54" s="58" t="n">
        <v>0.375</v>
      </c>
      <c r="BL54" s="58" t="n">
        <v>0.5</v>
      </c>
      <c r="BM54" s="58" t="n">
        <v>0</v>
      </c>
      <c r="BN54" s="58" t="n">
        <v>0.25</v>
      </c>
      <c r="BO54" s="58" t="n">
        <v>0.125</v>
      </c>
      <c r="BP54" s="58" t="n">
        <v>0.375</v>
      </c>
      <c r="BQ54" s="58" t="n">
        <v>0.25</v>
      </c>
      <c r="BR54" s="57"/>
      <c r="BS54" s="56" t="n">
        <v>0</v>
      </c>
      <c r="BT54" s="59" t="n">
        <v>0.833333333333333</v>
      </c>
      <c r="BU54" s="59" t="n">
        <v>0.0833333333333333</v>
      </c>
      <c r="BV54" s="59" t="n">
        <v>0.0833333333333333</v>
      </c>
      <c r="BW54" s="59" t="n">
        <v>0</v>
      </c>
      <c r="BX54" s="59" t="n">
        <v>0.75</v>
      </c>
      <c r="BY54" s="59" t="n">
        <v>0.166666666666667</v>
      </c>
      <c r="BZ54" s="59" t="n">
        <v>0.166666666666667</v>
      </c>
      <c r="CA54" s="59" t="n">
        <v>0.333333333333333</v>
      </c>
      <c r="CB54" s="59" t="n">
        <v>0.25</v>
      </c>
      <c r="CC54" s="59" t="n">
        <v>0.0833333333333333</v>
      </c>
      <c r="CD54" s="59" t="n">
        <v>0.333333333333333</v>
      </c>
      <c r="CE54" s="60"/>
      <c r="CF54" s="61" t="n">
        <v>0.333333333333333</v>
      </c>
      <c r="CG54" s="61" t="n">
        <v>0.583333333333333</v>
      </c>
      <c r="CH54" s="61" t="n">
        <v>0.0833333333333333</v>
      </c>
      <c r="CI54" s="61" t="n">
        <v>0</v>
      </c>
      <c r="CJ54" s="61" t="n">
        <v>0.461538461538462</v>
      </c>
      <c r="CK54" s="61" t="n">
        <v>0.461538461538462</v>
      </c>
      <c r="CL54" s="61" t="n">
        <v>0.0769230769230769</v>
      </c>
      <c r="CM54" s="61" t="n">
        <v>0</v>
      </c>
      <c r="CN54" s="61" t="n">
        <v>0.384615384615385</v>
      </c>
      <c r="CO54" s="61" t="n">
        <v>0.384615384615385</v>
      </c>
      <c r="CP54" s="61" t="n">
        <v>0.153846153846154</v>
      </c>
      <c r="CQ54" s="61" t="n">
        <v>0.0769230769230769</v>
      </c>
      <c r="CR54" s="57"/>
      <c r="CS54" s="56" t="n">
        <v>0.0833333333333333</v>
      </c>
      <c r="CT54" s="56" t="n">
        <v>0.833333333333333</v>
      </c>
      <c r="CU54" s="56" t="n">
        <v>0.0833333333333333</v>
      </c>
      <c r="CV54" s="56" t="n">
        <v>0</v>
      </c>
      <c r="CW54" s="56" t="n">
        <v>0</v>
      </c>
      <c r="CX54" s="63" t="s">
        <v>109</v>
      </c>
      <c r="CY54" s="63" t="s">
        <v>108</v>
      </c>
      <c r="CZ54" s="56" t="n">
        <v>0</v>
      </c>
      <c r="DA54" s="56" t="n">
        <v>0.166666666666667</v>
      </c>
      <c r="DB54" s="56" t="n">
        <v>0.416666666666667</v>
      </c>
      <c r="DC54" s="56" t="n">
        <v>0.416666666666667</v>
      </c>
      <c r="DD54" s="56" t="n">
        <v>0</v>
      </c>
      <c r="DE54" s="57"/>
      <c r="DF54" s="58" t="n">
        <v>0.142857142857143</v>
      </c>
      <c r="DG54" s="58" t="n">
        <v>0.642857142857143</v>
      </c>
      <c r="DH54" s="58" t="n">
        <v>0.142857142857143</v>
      </c>
      <c r="DI54" s="58" t="n">
        <v>0.0714285714285714</v>
      </c>
      <c r="DJ54" s="58" t="n">
        <v>0.0714285714285714</v>
      </c>
      <c r="DK54" s="58" t="n">
        <v>0.642857142857143</v>
      </c>
      <c r="DL54" s="58" t="n">
        <v>0.214285714285714</v>
      </c>
      <c r="DM54" s="58" t="n">
        <v>0.0714285714285714</v>
      </c>
      <c r="DN54" s="58" t="n">
        <v>0.142857142857143</v>
      </c>
      <c r="DO54" s="58" t="n">
        <v>0.5</v>
      </c>
      <c r="DP54" s="58" t="n">
        <v>0.142857142857143</v>
      </c>
      <c r="DQ54" s="58" t="n">
        <v>0.214285714285714</v>
      </c>
      <c r="DR54" s="65"/>
      <c r="DS54" s="56" t="n">
        <v>0.3125</v>
      </c>
      <c r="DT54" s="56" t="n">
        <v>0.375</v>
      </c>
      <c r="DU54" s="56" t="n">
        <v>0.1875</v>
      </c>
      <c r="DV54" s="56" t="n">
        <v>0.125</v>
      </c>
      <c r="DW54" s="56" t="n">
        <v>0</v>
      </c>
      <c r="DX54" s="56" t="n">
        <v>0.75</v>
      </c>
      <c r="DY54" s="56" t="n">
        <v>0.0625</v>
      </c>
      <c r="DZ54" s="56" t="n">
        <v>0.1875</v>
      </c>
      <c r="EA54" s="56" t="n">
        <v>0.1875</v>
      </c>
      <c r="EB54" s="56" t="n">
        <v>0.25</v>
      </c>
      <c r="EC54" s="56" t="n">
        <v>0.3125</v>
      </c>
      <c r="ED54" s="56" t="n">
        <v>0.25</v>
      </c>
      <c r="EE54" s="65"/>
      <c r="EF54" s="61" t="s">
        <v>75</v>
      </c>
      <c r="EG54" s="61" t="s">
        <v>75</v>
      </c>
      <c r="EH54" s="61" t="s">
        <v>75</v>
      </c>
      <c r="EI54" s="61" t="s">
        <v>75</v>
      </c>
      <c r="EJ54" s="61" t="s">
        <v>75</v>
      </c>
      <c r="EK54" s="61" t="s">
        <v>75</v>
      </c>
      <c r="EL54" s="63" t="e">
        <f aca="false">NA()</f>
        <v>#N/A</v>
      </c>
      <c r="EM54" s="63" t="e">
        <f aca="false">NA()</f>
        <v>#N/A</v>
      </c>
      <c r="EN54" s="63" t="e">
        <f aca="false">NA()</f>
        <v>#N/A</v>
      </c>
      <c r="EO54" s="63" t="e">
        <f aca="false">NA()</f>
        <v>#N/A</v>
      </c>
      <c r="EP54" s="63" t="e">
        <f aca="false">NA()</f>
        <v>#N/A</v>
      </c>
      <c r="EQ54" s="63" t="e">
        <f aca="false">NA()</f>
        <v>#N/A</v>
      </c>
      <c r="ER54" s="64"/>
      <c r="ES54" s="61" t="n">
        <v>0.714285714285714</v>
      </c>
      <c r="ET54" s="61" t="n">
        <v>0.285714285714286</v>
      </c>
      <c r="EU54" s="66" t="s">
        <v>109</v>
      </c>
      <c r="EV54" s="66" t="s">
        <v>108</v>
      </c>
      <c r="EW54" s="66" t="s">
        <v>109</v>
      </c>
      <c r="EX54" s="66" t="s">
        <v>108</v>
      </c>
      <c r="EY54" s="63" t="s">
        <v>126</v>
      </c>
      <c r="EZ54" s="63" t="s">
        <v>126</v>
      </c>
      <c r="FA54" s="63" t="s">
        <v>126</v>
      </c>
      <c r="FB54" s="63" t="s">
        <v>126</v>
      </c>
      <c r="FC54" s="63" t="s">
        <v>75</v>
      </c>
      <c r="FD54" s="63" t="s">
        <v>75</v>
      </c>
      <c r="FE54" s="58" t="e">
        <f aca="false">NA()</f>
        <v>#N/A</v>
      </c>
      <c r="FF54" s="58" t="e">
        <f aca="false">NA()</f>
        <v>#N/A</v>
      </c>
      <c r="FG54" s="58" t="e">
        <f aca="false">NA()</f>
        <v>#N/A</v>
      </c>
      <c r="FH54" s="58" t="e">
        <f aca="false">NA()</f>
        <v>#N/A</v>
      </c>
      <c r="FI54" s="58" t="e">
        <f aca="false">NA()</f>
        <v>#N/A</v>
      </c>
      <c r="FJ54" s="58" t="e">
        <f aca="false">NA()</f>
        <v>#N/A</v>
      </c>
    </row>
    <row r="55" customFormat="false" ht="12.75" hidden="false" customHeight="false" outlineLevel="0" collapsed="false">
      <c r="A55" s="37" t="s">
        <v>258</v>
      </c>
      <c r="B55" s="38" t="n">
        <v>8</v>
      </c>
      <c r="C55" s="39" t="n">
        <v>0</v>
      </c>
      <c r="D55" s="40" t="n">
        <v>6118817</v>
      </c>
      <c r="E55" s="41" t="n">
        <v>275.9</v>
      </c>
      <c r="F55" s="42" t="n">
        <v>-5.6</v>
      </c>
      <c r="G55" s="43" t="n">
        <v>29.7</v>
      </c>
      <c r="H55" s="42" t="n">
        <v>0</v>
      </c>
      <c r="I55" s="44" t="n">
        <v>87.5457875457876</v>
      </c>
      <c r="J55" s="45"/>
      <c r="K55" s="46" t="n">
        <v>7</v>
      </c>
      <c r="L55" s="43" t="n">
        <v>5.83333333333333</v>
      </c>
      <c r="M55" s="47" t="n">
        <v>2.3</v>
      </c>
      <c r="N55" s="43" t="n">
        <v>87.5747112334146</v>
      </c>
      <c r="O55" s="48" t="n">
        <v>6</v>
      </c>
      <c r="P55" s="49" t="n">
        <v>27.2727272727273</v>
      </c>
      <c r="Q55" s="50"/>
      <c r="R55" s="51" t="n">
        <v>5.3</v>
      </c>
      <c r="S55" s="51" t="n">
        <v>5.3</v>
      </c>
      <c r="T55" s="51" t="n">
        <v>15.8</v>
      </c>
      <c r="U55" s="51" t="n">
        <v>73.7</v>
      </c>
      <c r="V55" s="51" t="n">
        <v>5.3</v>
      </c>
      <c r="W55" s="51" t="n">
        <v>10.5</v>
      </c>
      <c r="X55" s="51" t="n">
        <v>15.8</v>
      </c>
      <c r="Y55" s="51" t="n">
        <v>68.4</v>
      </c>
      <c r="Z55" s="51" t="n">
        <v>5.3</v>
      </c>
      <c r="AA55" s="51" t="n">
        <v>10.5</v>
      </c>
      <c r="AB55" s="51" t="n">
        <v>26.3</v>
      </c>
      <c r="AC55" s="51" t="n">
        <v>57.9</v>
      </c>
      <c r="AD55" s="52"/>
      <c r="AE55" s="53" t="n">
        <v>3</v>
      </c>
      <c r="AF55" s="53" t="n">
        <v>12.1</v>
      </c>
      <c r="AG55" s="53" t="n">
        <v>39.4</v>
      </c>
      <c r="AH55" s="53" t="n">
        <v>45.5</v>
      </c>
      <c r="AI55" s="53" t="n">
        <v>6.1</v>
      </c>
      <c r="AJ55" s="53" t="n">
        <v>9.1</v>
      </c>
      <c r="AK55" s="53" t="n">
        <v>30.3</v>
      </c>
      <c r="AL55" s="53" t="n">
        <v>54.5</v>
      </c>
      <c r="AM55" s="53" t="n">
        <v>3</v>
      </c>
      <c r="AN55" s="53" t="n">
        <v>18.2</v>
      </c>
      <c r="AO55" s="53" t="n">
        <v>30.3</v>
      </c>
      <c r="AP55" s="53" t="n">
        <v>48.5</v>
      </c>
      <c r="AQ55" s="54"/>
      <c r="AR55" s="55"/>
      <c r="AS55" s="56" t="n">
        <v>0</v>
      </c>
      <c r="AT55" s="56" t="n">
        <v>0.444444444444444</v>
      </c>
      <c r="AU55" s="56" t="n">
        <v>0.222222222222222</v>
      </c>
      <c r="AV55" s="56" t="n">
        <v>0.333333333333333</v>
      </c>
      <c r="AW55" s="56" t="n">
        <v>0</v>
      </c>
      <c r="AX55" s="56" t="n">
        <v>0.111111111111111</v>
      </c>
      <c r="AY55" s="56" t="n">
        <v>0.777777777777778</v>
      </c>
      <c r="AZ55" s="56" t="n">
        <v>0.111111111111111</v>
      </c>
      <c r="BA55" s="56" t="n">
        <v>0</v>
      </c>
      <c r="BB55" s="56" t="n">
        <v>0.166666666666667</v>
      </c>
      <c r="BC55" s="56" t="n">
        <v>0.277777777777778</v>
      </c>
      <c r="BD55" s="56" t="n">
        <v>0.555555555555556</v>
      </c>
      <c r="BE55" s="57"/>
      <c r="BF55" s="58" t="n">
        <v>0</v>
      </c>
      <c r="BG55" s="69" t="s">
        <v>109</v>
      </c>
      <c r="BH55" s="69" t="s">
        <v>108</v>
      </c>
      <c r="BI55" s="58" t="n">
        <v>0</v>
      </c>
      <c r="BJ55" s="58" t="n">
        <v>0</v>
      </c>
      <c r="BK55" s="58" t="n">
        <v>0.588235294117647</v>
      </c>
      <c r="BL55" s="58" t="n">
        <v>0.352941176470588</v>
      </c>
      <c r="BM55" s="58" t="n">
        <v>0.0588235294117647</v>
      </c>
      <c r="BN55" s="58" t="n">
        <v>0</v>
      </c>
      <c r="BO55" s="58" t="n">
        <v>0.411764705882353</v>
      </c>
      <c r="BP55" s="58" t="n">
        <v>0.294117647058824</v>
      </c>
      <c r="BQ55" s="58" t="n">
        <v>0.294117647058824</v>
      </c>
      <c r="BR55" s="57"/>
      <c r="BS55" s="56" t="n">
        <v>0</v>
      </c>
      <c r="BT55" s="59" t="n">
        <v>0.181818181818182</v>
      </c>
      <c r="BU55" s="59" t="n">
        <v>0.5</v>
      </c>
      <c r="BV55" s="59" t="n">
        <v>0.318181818181818</v>
      </c>
      <c r="BW55" s="59" t="n">
        <v>0.142857142857143</v>
      </c>
      <c r="BX55" s="59" t="n">
        <v>0.142857142857143</v>
      </c>
      <c r="BY55" s="59" t="n">
        <v>0.714285714285714</v>
      </c>
      <c r="BZ55" s="59" t="n">
        <v>0.714285714285714</v>
      </c>
      <c r="CA55" s="59" t="n">
        <v>0.136363636363636</v>
      </c>
      <c r="CB55" s="59" t="n">
        <v>0.136363636363636</v>
      </c>
      <c r="CC55" s="59" t="n">
        <v>0.272727272727273</v>
      </c>
      <c r="CD55" s="59" t="n">
        <v>0.454545454545455</v>
      </c>
      <c r="CE55" s="60"/>
      <c r="CF55" s="61" t="n">
        <v>0</v>
      </c>
      <c r="CG55" s="61" t="n">
        <v>0.3</v>
      </c>
      <c r="CH55" s="61" t="n">
        <v>0.4</v>
      </c>
      <c r="CI55" s="61" t="n">
        <v>0.3</v>
      </c>
      <c r="CJ55" s="61" t="n">
        <v>0</v>
      </c>
      <c r="CK55" s="61" t="n">
        <v>0.2</v>
      </c>
      <c r="CL55" s="61" t="n">
        <v>0.65</v>
      </c>
      <c r="CM55" s="61" t="n">
        <v>0.15</v>
      </c>
      <c r="CN55" s="61" t="n">
        <v>0</v>
      </c>
      <c r="CO55" s="61" t="n">
        <v>0.2</v>
      </c>
      <c r="CP55" s="61" t="n">
        <v>0.3</v>
      </c>
      <c r="CQ55" s="61" t="n">
        <v>0.5</v>
      </c>
      <c r="CR55" s="57"/>
      <c r="CS55" s="56" t="n">
        <v>0</v>
      </c>
      <c r="CT55" s="56" t="n">
        <v>0.405405405405405</v>
      </c>
      <c r="CU55" s="56" t="n">
        <v>0.324324324324324</v>
      </c>
      <c r="CV55" s="56" t="n">
        <v>0.27027027027027</v>
      </c>
      <c r="CW55" s="56" t="n">
        <v>0</v>
      </c>
      <c r="CX55" s="56" t="n">
        <v>0.27027027027027</v>
      </c>
      <c r="CY55" s="56" t="n">
        <v>0.459459459459459</v>
      </c>
      <c r="CZ55" s="56" t="n">
        <v>0.27027027027027</v>
      </c>
      <c r="DA55" s="56" t="n">
        <v>0</v>
      </c>
      <c r="DB55" s="56" t="n">
        <v>0.243243243243243</v>
      </c>
      <c r="DC55" s="56" t="n">
        <v>0.243243243243243</v>
      </c>
      <c r="DD55" s="56" t="n">
        <v>0.513513513513513</v>
      </c>
      <c r="DE55" s="57"/>
      <c r="DF55" s="58" t="n">
        <v>0</v>
      </c>
      <c r="DG55" s="58" t="n">
        <v>0.454545454545455</v>
      </c>
      <c r="DH55" s="58" t="n">
        <v>0.318181818181818</v>
      </c>
      <c r="DI55" s="58" t="n">
        <v>0.227272727272727</v>
      </c>
      <c r="DJ55" s="58" t="n">
        <v>0</v>
      </c>
      <c r="DK55" s="58" t="n">
        <v>0.227272727272727</v>
      </c>
      <c r="DL55" s="58" t="n">
        <v>0.363636363636364</v>
      </c>
      <c r="DM55" s="58" t="n">
        <v>0.409090909090909</v>
      </c>
      <c r="DN55" s="58" t="n">
        <v>0</v>
      </c>
      <c r="DO55" s="58" t="n">
        <v>0.181818181818182</v>
      </c>
      <c r="DP55" s="58" t="n">
        <v>0.318181818181818</v>
      </c>
      <c r="DQ55" s="58" t="n">
        <v>0.5</v>
      </c>
      <c r="DR55" s="65"/>
      <c r="DS55" s="56" t="n">
        <v>0.1</v>
      </c>
      <c r="DT55" s="56" t="n">
        <v>0.45</v>
      </c>
      <c r="DU55" s="56" t="n">
        <v>0.4</v>
      </c>
      <c r="DV55" s="56" t="n">
        <v>0.05</v>
      </c>
      <c r="DW55" s="56" t="n">
        <v>0</v>
      </c>
      <c r="DX55" s="56" t="n">
        <v>0.35</v>
      </c>
      <c r="DY55" s="56" t="n">
        <v>0.5</v>
      </c>
      <c r="DZ55" s="56" t="n">
        <v>0.15</v>
      </c>
      <c r="EA55" s="56" t="n">
        <v>0.05</v>
      </c>
      <c r="EB55" s="56" t="n">
        <v>0.15</v>
      </c>
      <c r="EC55" s="56" t="n">
        <v>0.4</v>
      </c>
      <c r="ED55" s="56" t="n">
        <v>0.4</v>
      </c>
      <c r="EE55" s="65"/>
      <c r="EF55" s="66" t="s">
        <v>127</v>
      </c>
      <c r="EG55" s="66" t="s">
        <v>109</v>
      </c>
      <c r="EH55" s="66" t="s">
        <v>124</v>
      </c>
      <c r="EI55" s="66" t="s">
        <v>78</v>
      </c>
      <c r="EJ55" s="66" t="s">
        <v>127</v>
      </c>
      <c r="EK55" s="66" t="s">
        <v>109</v>
      </c>
      <c r="EL55" s="63" t="s">
        <v>124</v>
      </c>
      <c r="EM55" s="63" t="s">
        <v>78</v>
      </c>
      <c r="EN55" s="63" t="s">
        <v>124</v>
      </c>
      <c r="EO55" s="63" t="s">
        <v>78</v>
      </c>
      <c r="EP55" s="63" t="s">
        <v>124</v>
      </c>
      <c r="EQ55" s="63" t="s">
        <v>78</v>
      </c>
      <c r="ER55" s="64"/>
      <c r="ES55" s="61" t="n">
        <v>0.235294117647059</v>
      </c>
      <c r="ET55" s="61" t="n">
        <v>0.764705882352941</v>
      </c>
      <c r="EU55" s="61" t="n">
        <v>0.647058823529412</v>
      </c>
      <c r="EV55" s="61" t="n">
        <v>0.352941176470588</v>
      </c>
      <c r="EW55" s="61" t="n">
        <v>0.294117647058824</v>
      </c>
      <c r="EX55" s="61" t="n">
        <v>0.705882352941177</v>
      </c>
      <c r="EY55" s="63" t="n">
        <v>0.3</v>
      </c>
      <c r="EZ55" s="63" t="n">
        <v>0.7</v>
      </c>
      <c r="FA55" s="63" t="s">
        <v>79</v>
      </c>
      <c r="FB55" s="63" t="s">
        <v>78</v>
      </c>
      <c r="FC55" s="63" t="n">
        <v>0.333333333333333</v>
      </c>
      <c r="FD55" s="63" t="n">
        <v>0.666666666666667</v>
      </c>
      <c r="FE55" s="69" t="s">
        <v>124</v>
      </c>
      <c r="FF55" s="69" t="s">
        <v>78</v>
      </c>
      <c r="FG55" s="58" t="s">
        <v>75</v>
      </c>
      <c r="FH55" s="58" t="s">
        <v>75</v>
      </c>
      <c r="FI55" s="58" t="n">
        <v>0.5</v>
      </c>
      <c r="FJ55" s="58" t="n">
        <v>0.5</v>
      </c>
    </row>
    <row r="56" customFormat="false" ht="12.75" hidden="false" customHeight="false" outlineLevel="0" collapsed="false">
      <c r="A56" s="37" t="s">
        <v>259</v>
      </c>
      <c r="B56" s="38" t="n">
        <v>11</v>
      </c>
      <c r="C56" s="39" t="n">
        <v>11</v>
      </c>
      <c r="D56" s="40" t="n">
        <v>12419988</v>
      </c>
      <c r="E56" s="41" t="n">
        <v>1799.66</v>
      </c>
      <c r="F56" s="42" t="n">
        <v>30.3</v>
      </c>
      <c r="G56" s="43" t="n">
        <v>5.7</v>
      </c>
      <c r="H56" s="42" t="n">
        <v>7.41714886901631</v>
      </c>
      <c r="I56" s="44" t="n">
        <v>16.2019989479221</v>
      </c>
      <c r="J56" s="45"/>
      <c r="K56" s="46" t="n">
        <v>69</v>
      </c>
      <c r="L56" s="43" t="n">
        <v>7.12074303405573</v>
      </c>
      <c r="M56" s="47" t="n">
        <v>3.8</v>
      </c>
      <c r="N56" s="43" t="n">
        <v>99.1874606276093</v>
      </c>
      <c r="O56" s="48" t="n">
        <v>84</v>
      </c>
      <c r="P56" s="49" t="n">
        <v>67.2</v>
      </c>
      <c r="Q56" s="50"/>
      <c r="R56" s="51" t="n">
        <v>16.4</v>
      </c>
      <c r="S56" s="51" t="n">
        <v>20</v>
      </c>
      <c r="T56" s="51" t="n">
        <v>29.1</v>
      </c>
      <c r="U56" s="51" t="n">
        <v>34.5</v>
      </c>
      <c r="V56" s="51" t="n">
        <v>20</v>
      </c>
      <c r="W56" s="51" t="n">
        <v>20</v>
      </c>
      <c r="X56" s="51" t="n">
        <v>25.5</v>
      </c>
      <c r="Y56" s="51" t="n">
        <v>34.5</v>
      </c>
      <c r="Z56" s="51" t="n">
        <v>9.1</v>
      </c>
      <c r="AA56" s="51" t="n">
        <v>30.9</v>
      </c>
      <c r="AB56" s="51" t="n">
        <v>25.5</v>
      </c>
      <c r="AC56" s="51" t="n">
        <v>34.5</v>
      </c>
      <c r="AD56" s="52"/>
      <c r="AE56" s="53" t="n">
        <v>30.5</v>
      </c>
      <c r="AF56" s="53" t="n">
        <v>23.2</v>
      </c>
      <c r="AG56" s="53" t="n">
        <v>25.6</v>
      </c>
      <c r="AH56" s="53" t="n">
        <v>20.7</v>
      </c>
      <c r="AI56" s="53" t="n">
        <v>34.1</v>
      </c>
      <c r="AJ56" s="53" t="n">
        <v>20.7</v>
      </c>
      <c r="AK56" s="53" t="n">
        <v>22</v>
      </c>
      <c r="AL56" s="53" t="n">
        <v>23.2</v>
      </c>
      <c r="AM56" s="53" t="n">
        <v>17.5</v>
      </c>
      <c r="AN56" s="53" t="n">
        <v>32.5</v>
      </c>
      <c r="AO56" s="53" t="n">
        <v>32.5</v>
      </c>
      <c r="AP56" s="53" t="n">
        <v>17.5</v>
      </c>
      <c r="AQ56" s="54"/>
      <c r="AR56" s="55"/>
      <c r="AS56" s="56" t="n">
        <v>0.351648351648352</v>
      </c>
      <c r="AT56" s="56" t="n">
        <v>0.461538461538462</v>
      </c>
      <c r="AU56" s="56" t="n">
        <v>0.131868131868132</v>
      </c>
      <c r="AV56" s="56" t="n">
        <v>0.0549450549450549</v>
      </c>
      <c r="AW56" s="56" t="n">
        <v>0.212765957446809</v>
      </c>
      <c r="AX56" s="56" t="n">
        <v>0.542553191489362</v>
      </c>
      <c r="AY56" s="56" t="n">
        <v>0.234042553191489</v>
      </c>
      <c r="AZ56" s="56" t="n">
        <v>0.0106382978723404</v>
      </c>
      <c r="BA56" s="56" t="n">
        <v>0.193877551020408</v>
      </c>
      <c r="BB56" s="56" t="n">
        <v>0.510204081632653</v>
      </c>
      <c r="BC56" s="56" t="n">
        <v>0.193877551020408</v>
      </c>
      <c r="BD56" s="56" t="n">
        <v>0.102040816326531</v>
      </c>
      <c r="BE56" s="57"/>
      <c r="BF56" s="58" t="n">
        <v>0.144444444444444</v>
      </c>
      <c r="BG56" s="58" t="n">
        <v>0.555555555555556</v>
      </c>
      <c r="BH56" s="58" t="n">
        <v>0.133333333333333</v>
      </c>
      <c r="BI56" s="58" t="n">
        <v>0.166666666666667</v>
      </c>
      <c r="BJ56" s="58" t="n">
        <v>0.136842105263158</v>
      </c>
      <c r="BK56" s="58" t="n">
        <v>0.536842105263158</v>
      </c>
      <c r="BL56" s="58" t="n">
        <v>0.315789473684211</v>
      </c>
      <c r="BM56" s="58" t="n">
        <v>0.0105263157894737</v>
      </c>
      <c r="BN56" s="58" t="n">
        <v>0.178947368421053</v>
      </c>
      <c r="BO56" s="58" t="n">
        <v>0.431578947368421</v>
      </c>
      <c r="BP56" s="58" t="n">
        <v>0.168421052631579</v>
      </c>
      <c r="BQ56" s="58" t="n">
        <v>0.221052631578947</v>
      </c>
      <c r="BR56" s="57"/>
      <c r="BS56" s="56" t="n">
        <v>0.191011235955056</v>
      </c>
      <c r="BT56" s="59" t="n">
        <v>0.561797752808989</v>
      </c>
      <c r="BU56" s="59" t="n">
        <v>0.146067415730337</v>
      </c>
      <c r="BV56" s="59" t="n">
        <v>0.101123595505618</v>
      </c>
      <c r="BW56" s="59" t="n">
        <v>0.218390804597701</v>
      </c>
      <c r="BX56" s="59" t="n">
        <v>0.505747126436782</v>
      </c>
      <c r="BY56" s="59" t="n">
        <v>0.252873563218391</v>
      </c>
      <c r="BZ56" s="59" t="n">
        <v>0.252873563218391</v>
      </c>
      <c r="CA56" s="59" t="n">
        <v>0.227272727272727</v>
      </c>
      <c r="CB56" s="59" t="n">
        <v>0.306818181818182</v>
      </c>
      <c r="CC56" s="59" t="n">
        <v>0.272727272727273</v>
      </c>
      <c r="CD56" s="59" t="n">
        <v>0.193181818181818</v>
      </c>
      <c r="CE56" s="60"/>
      <c r="CF56" s="61" t="n">
        <v>0.232</v>
      </c>
      <c r="CG56" s="61" t="n">
        <v>0.48</v>
      </c>
      <c r="CH56" s="61" t="n">
        <v>0.232</v>
      </c>
      <c r="CI56" s="61" t="n">
        <v>0.056</v>
      </c>
      <c r="CJ56" s="61" t="n">
        <v>0.15748031496063</v>
      </c>
      <c r="CK56" s="61" t="n">
        <v>0.496062992125984</v>
      </c>
      <c r="CL56" s="61" t="n">
        <v>0.299212598425197</v>
      </c>
      <c r="CM56" s="61" t="n">
        <v>0.047244094488189</v>
      </c>
      <c r="CN56" s="61" t="n">
        <v>0.178294573643411</v>
      </c>
      <c r="CO56" s="61" t="n">
        <v>0.395348837209302</v>
      </c>
      <c r="CP56" s="61" t="n">
        <v>0.209302325581395</v>
      </c>
      <c r="CQ56" s="61" t="n">
        <v>0.217054263565891</v>
      </c>
      <c r="CR56" s="57"/>
      <c r="CS56" s="56" t="n">
        <v>0.282442748091603</v>
      </c>
      <c r="CT56" s="56" t="n">
        <v>0.50381679389313</v>
      </c>
      <c r="CU56" s="56" t="n">
        <v>0.145038167938931</v>
      </c>
      <c r="CV56" s="56" t="n">
        <v>0.0687022900763359</v>
      </c>
      <c r="CW56" s="56" t="n">
        <v>0.145038167938931</v>
      </c>
      <c r="CX56" s="56" t="n">
        <v>0.549618320610687</v>
      </c>
      <c r="CY56" s="56" t="n">
        <v>0.259541984732824</v>
      </c>
      <c r="CZ56" s="56" t="n">
        <v>0.0458015267175573</v>
      </c>
      <c r="DA56" s="56" t="n">
        <v>0.155555555555556</v>
      </c>
      <c r="DB56" s="56" t="n">
        <v>0.4</v>
      </c>
      <c r="DC56" s="56" t="n">
        <v>0.288888888888889</v>
      </c>
      <c r="DD56" s="56" t="n">
        <v>0.155555555555556</v>
      </c>
      <c r="DE56" s="57"/>
      <c r="DF56" s="58" t="n">
        <v>0.356643356643357</v>
      </c>
      <c r="DG56" s="58" t="n">
        <v>0.440559440559441</v>
      </c>
      <c r="DH56" s="58" t="n">
        <v>0.160839160839161</v>
      </c>
      <c r="DI56" s="58" t="n">
        <v>0.041958041958042</v>
      </c>
      <c r="DJ56" s="58" t="n">
        <v>0.0486111111111111</v>
      </c>
      <c r="DK56" s="58" t="n">
        <v>0.666666666666667</v>
      </c>
      <c r="DL56" s="58" t="n">
        <v>0.194444444444444</v>
      </c>
      <c r="DM56" s="58" t="n">
        <v>0.0902777777777778</v>
      </c>
      <c r="DN56" s="58" t="n">
        <v>0.118881118881119</v>
      </c>
      <c r="DO56" s="58" t="n">
        <v>0.440559440559441</v>
      </c>
      <c r="DP56" s="58" t="n">
        <v>0.230769230769231</v>
      </c>
      <c r="DQ56" s="58" t="n">
        <v>0.20979020979021</v>
      </c>
      <c r="DR56" s="65"/>
      <c r="DS56" s="56" t="n">
        <v>0.349514563106796</v>
      </c>
      <c r="DT56" s="56" t="n">
        <v>0.388349514563107</v>
      </c>
      <c r="DU56" s="56" t="n">
        <v>0.213592233009709</v>
      </c>
      <c r="DV56" s="56" t="n">
        <v>0.0485436893203883</v>
      </c>
      <c r="DW56" s="56" t="n">
        <v>0.00943396226415094</v>
      </c>
      <c r="DX56" s="56" t="n">
        <v>0.660377358490566</v>
      </c>
      <c r="DY56" s="56" t="n">
        <v>0.235849056603774</v>
      </c>
      <c r="DZ56" s="56" t="n">
        <v>0.0943396226415094</v>
      </c>
      <c r="EA56" s="56" t="n">
        <v>0.101851851851852</v>
      </c>
      <c r="EB56" s="56" t="n">
        <v>0.324074074074074</v>
      </c>
      <c r="EC56" s="56" t="n">
        <v>0.259259259259259</v>
      </c>
      <c r="ED56" s="56" t="n">
        <v>0.314814814814815</v>
      </c>
      <c r="EE56" s="65"/>
      <c r="EF56" s="61" t="n">
        <v>0.382352941176471</v>
      </c>
      <c r="EG56" s="61" t="n">
        <v>0.617647058823529</v>
      </c>
      <c r="EH56" s="61" t="n">
        <v>0.423076923076923</v>
      </c>
      <c r="EI56" s="61" t="n">
        <v>0.576923076923077</v>
      </c>
      <c r="EJ56" s="61" t="n">
        <v>0.195121951219512</v>
      </c>
      <c r="EK56" s="61" t="n">
        <v>0.804878048780488</v>
      </c>
      <c r="EL56" s="63" t="n">
        <v>0.272727272727273</v>
      </c>
      <c r="EM56" s="63" t="n">
        <v>0.727272727272727</v>
      </c>
      <c r="EN56" s="63" t="n">
        <v>0.571428571428571</v>
      </c>
      <c r="EO56" s="63" t="n">
        <v>0.428571428571429</v>
      </c>
      <c r="EP56" s="63" t="n">
        <v>0.321428571428571</v>
      </c>
      <c r="EQ56" s="63" t="n">
        <v>0.678571428571429</v>
      </c>
      <c r="ER56" s="64"/>
      <c r="ES56" s="61" t="n">
        <v>0.585858585858586</v>
      </c>
      <c r="ET56" s="61" t="n">
        <v>0.414141414141414</v>
      </c>
      <c r="EU56" s="61" t="n">
        <v>0.752475247524752</v>
      </c>
      <c r="EV56" s="61" t="n">
        <v>0.247524752475248</v>
      </c>
      <c r="EW56" s="61" t="n">
        <v>0.598130841121495</v>
      </c>
      <c r="EX56" s="61" t="n">
        <v>0.401869158878505</v>
      </c>
      <c r="EY56" s="63" t="n">
        <v>0.192307692307692</v>
      </c>
      <c r="EZ56" s="63" t="n">
        <v>0.807692307692308</v>
      </c>
      <c r="FA56" s="63" t="n">
        <v>0.444444444444444</v>
      </c>
      <c r="FB56" s="63" t="n">
        <v>0.555555555555556</v>
      </c>
      <c r="FC56" s="63" t="n">
        <v>0.444444444444444</v>
      </c>
      <c r="FD56" s="63" t="n">
        <v>0.555555555555556</v>
      </c>
      <c r="FE56" s="58" t="n">
        <v>0.388888888888889</v>
      </c>
      <c r="FF56" s="58" t="n">
        <v>0.611111111111111</v>
      </c>
      <c r="FG56" s="58" t="n">
        <v>0.7</v>
      </c>
      <c r="FH56" s="58" t="n">
        <v>0.3</v>
      </c>
      <c r="FI56" s="58" t="n">
        <v>0.521739130434783</v>
      </c>
      <c r="FJ56" s="58" t="n">
        <v>0.478260869565217</v>
      </c>
    </row>
    <row r="57" customFormat="false" ht="12.75" hidden="false" customHeight="false" outlineLevel="0" collapsed="false">
      <c r="A57" s="37" t="s">
        <v>260</v>
      </c>
      <c r="B57" s="38" t="n">
        <v>3</v>
      </c>
      <c r="C57" s="39" t="n">
        <v>0</v>
      </c>
      <c r="D57" s="40" t="n">
        <v>7043323</v>
      </c>
      <c r="E57" s="41" t="n">
        <v>445.15</v>
      </c>
      <c r="F57" s="42" t="n">
        <v>2.5</v>
      </c>
      <c r="G57" s="43" t="n">
        <v>13.9</v>
      </c>
      <c r="H57" s="42" t="n">
        <v>58.6129753914989</v>
      </c>
      <c r="I57" s="44" t="n">
        <v>77.1812080536913</v>
      </c>
      <c r="J57" s="45"/>
      <c r="K57" s="46" t="n">
        <v>20</v>
      </c>
      <c r="L57" s="43" t="n">
        <v>10.5263157894737</v>
      </c>
      <c r="M57" s="47" t="n">
        <v>8.1</v>
      </c>
      <c r="N57" s="43" t="n">
        <v>86.7713004484305</v>
      </c>
      <c r="O57" s="48" t="n">
        <v>10</v>
      </c>
      <c r="P57" s="49" t="n">
        <v>31.25</v>
      </c>
      <c r="Q57" s="50"/>
      <c r="R57" s="51" t="n">
        <v>0</v>
      </c>
      <c r="S57" s="51" t="n">
        <v>3.7</v>
      </c>
      <c r="T57" s="51" t="n">
        <v>7.4</v>
      </c>
      <c r="U57" s="51" t="n">
        <v>88.9</v>
      </c>
      <c r="V57" s="51" t="n">
        <v>0</v>
      </c>
      <c r="W57" s="51" t="n">
        <v>0</v>
      </c>
      <c r="X57" s="74" t="s">
        <v>76</v>
      </c>
      <c r="Y57" s="74" t="s">
        <v>77</v>
      </c>
      <c r="Z57" s="51" t="n">
        <v>0</v>
      </c>
      <c r="AA57" s="51" t="n">
        <v>0</v>
      </c>
      <c r="AB57" s="51" t="n">
        <v>11.5</v>
      </c>
      <c r="AC57" s="51" t="n">
        <v>88.5</v>
      </c>
      <c r="AD57" s="52"/>
      <c r="AE57" s="53" t="n">
        <v>0</v>
      </c>
      <c r="AF57" s="53" t="n">
        <v>6.5</v>
      </c>
      <c r="AG57" s="53" t="n">
        <v>16.1</v>
      </c>
      <c r="AH57" s="53" t="n">
        <v>77.4</v>
      </c>
      <c r="AI57" s="53" t="n">
        <v>0</v>
      </c>
      <c r="AJ57" s="53" t="n">
        <v>12.9</v>
      </c>
      <c r="AK57" s="53" t="n">
        <v>16.1</v>
      </c>
      <c r="AL57" s="53" t="n">
        <v>71</v>
      </c>
      <c r="AM57" s="53" t="n">
        <v>0</v>
      </c>
      <c r="AN57" s="53" t="n">
        <v>6.5</v>
      </c>
      <c r="AO57" s="53" t="n">
        <v>12.9</v>
      </c>
      <c r="AP57" s="53" t="n">
        <v>80.6</v>
      </c>
      <c r="AQ57" s="54"/>
      <c r="AR57" s="55"/>
      <c r="AS57" s="56" t="n">
        <v>0</v>
      </c>
      <c r="AT57" s="56" t="n">
        <v>0.258064516129032</v>
      </c>
      <c r="AU57" s="56" t="n">
        <v>0.354838709677419</v>
      </c>
      <c r="AV57" s="56" t="n">
        <v>0.387096774193548</v>
      </c>
      <c r="AW57" s="56" t="n">
        <v>0</v>
      </c>
      <c r="AX57" s="56" t="n">
        <v>0.176470588235294</v>
      </c>
      <c r="AY57" s="56" t="n">
        <v>0.676470588235294</v>
      </c>
      <c r="AZ57" s="56" t="n">
        <v>0.147058823529412</v>
      </c>
      <c r="BA57" s="56" t="n">
        <v>0</v>
      </c>
      <c r="BB57" s="56" t="n">
        <v>0.147058823529412</v>
      </c>
      <c r="BC57" s="56" t="n">
        <v>0.235294117647059</v>
      </c>
      <c r="BD57" s="56" t="n">
        <v>0.617647058823529</v>
      </c>
      <c r="BE57" s="57"/>
      <c r="BF57" s="58" t="n">
        <v>0</v>
      </c>
      <c r="BG57" s="58" t="n">
        <v>0.166666666666667</v>
      </c>
      <c r="BH57" s="58" t="n">
        <v>0.3</v>
      </c>
      <c r="BI57" s="58" t="n">
        <v>0.533333333333333</v>
      </c>
      <c r="BJ57" s="58" t="n">
        <v>0</v>
      </c>
      <c r="BK57" s="58" t="n">
        <v>0.0666666666666667</v>
      </c>
      <c r="BL57" s="58" t="n">
        <v>0.833333333333333</v>
      </c>
      <c r="BM57" s="58" t="n">
        <v>0.1</v>
      </c>
      <c r="BN57" s="58" t="n">
        <v>0</v>
      </c>
      <c r="BO57" s="58" t="n">
        <v>0.133333333333333</v>
      </c>
      <c r="BP57" s="58" t="n">
        <v>0.133333333333333</v>
      </c>
      <c r="BQ57" s="58" t="n">
        <v>0.733333333333333</v>
      </c>
      <c r="BR57" s="57"/>
      <c r="BS57" s="56" t="n">
        <v>0</v>
      </c>
      <c r="BT57" s="59" t="n">
        <v>0.133333333333333</v>
      </c>
      <c r="BU57" s="59" t="n">
        <v>0.266666666666667</v>
      </c>
      <c r="BV57" s="59" t="n">
        <v>0.6</v>
      </c>
      <c r="BW57" s="59" t="n">
        <v>0</v>
      </c>
      <c r="BX57" s="59" t="n">
        <v>0.2</v>
      </c>
      <c r="BY57" s="59" t="n">
        <v>0.7</v>
      </c>
      <c r="BZ57" s="59" t="n">
        <v>0.7</v>
      </c>
      <c r="CA57" s="59" t="n">
        <v>0</v>
      </c>
      <c r="CB57" s="59" t="n">
        <v>0</v>
      </c>
      <c r="CC57" s="59" t="n">
        <v>0.233333333333333</v>
      </c>
      <c r="CD57" s="59" t="n">
        <v>0.766666666666667</v>
      </c>
      <c r="CE57" s="75"/>
      <c r="CF57" s="61" t="n">
        <v>0</v>
      </c>
      <c r="CG57" s="61" t="n">
        <v>0.105263157894737</v>
      </c>
      <c r="CH57" s="61" t="n">
        <v>0.526315789473684</v>
      </c>
      <c r="CI57" s="61" t="n">
        <v>0.368421052631579</v>
      </c>
      <c r="CJ57" s="61" t="n">
        <v>0</v>
      </c>
      <c r="CK57" s="61" t="n">
        <v>0.0526315789473684</v>
      </c>
      <c r="CL57" s="61" t="n">
        <v>0.657894736842105</v>
      </c>
      <c r="CM57" s="61" t="n">
        <v>0.289473684210526</v>
      </c>
      <c r="CN57" s="61" t="n">
        <v>0</v>
      </c>
      <c r="CO57" s="61" t="n">
        <v>0.0810810810810811</v>
      </c>
      <c r="CP57" s="61" t="n">
        <v>0.135135135135135</v>
      </c>
      <c r="CQ57" s="61" t="n">
        <v>0.783783783783784</v>
      </c>
      <c r="CR57" s="57"/>
      <c r="CS57" s="56" t="n">
        <v>0</v>
      </c>
      <c r="CT57" s="56" t="n">
        <v>0.172413793103448</v>
      </c>
      <c r="CU57" s="56" t="n">
        <v>0.310344827586207</v>
      </c>
      <c r="CV57" s="56" t="n">
        <v>0.517241379310345</v>
      </c>
      <c r="CW57" s="56" t="n">
        <v>0</v>
      </c>
      <c r="CX57" s="56" t="n">
        <v>0.129032258064516</v>
      </c>
      <c r="CY57" s="56" t="n">
        <v>0.483870967741936</v>
      </c>
      <c r="CZ57" s="56" t="n">
        <v>0.387096774193548</v>
      </c>
      <c r="DA57" s="56" t="n">
        <v>0.032258064516129</v>
      </c>
      <c r="DB57" s="56" t="n">
        <v>0.032258064516129</v>
      </c>
      <c r="DC57" s="56" t="n">
        <v>0.290322580645161</v>
      </c>
      <c r="DD57" s="56" t="n">
        <v>0.645161290322581</v>
      </c>
      <c r="DE57" s="57"/>
      <c r="DF57" s="58" t="n">
        <v>0.0277777777777778</v>
      </c>
      <c r="DG57" s="58" t="n">
        <v>0.333333333333333</v>
      </c>
      <c r="DH57" s="58" t="n">
        <v>0.527777777777778</v>
      </c>
      <c r="DI57" s="58" t="n">
        <v>0.111111111111111</v>
      </c>
      <c r="DJ57" s="58" t="n">
        <v>0</v>
      </c>
      <c r="DK57" s="58" t="n">
        <v>0.138888888888889</v>
      </c>
      <c r="DL57" s="58" t="n">
        <v>0.555555555555556</v>
      </c>
      <c r="DM57" s="58" t="n">
        <v>0.305555555555556</v>
      </c>
      <c r="DN57" s="58" t="n">
        <v>0.0285714285714286</v>
      </c>
      <c r="DO57" s="58" t="n">
        <v>0.0285714285714286</v>
      </c>
      <c r="DP57" s="58" t="n">
        <v>0.228571428571429</v>
      </c>
      <c r="DQ57" s="58" t="n">
        <v>0.714285714285714</v>
      </c>
      <c r="DR57" s="65"/>
      <c r="DS57" s="56" t="n">
        <v>0.0571428571428571</v>
      </c>
      <c r="DT57" s="56" t="n">
        <v>0.342857142857143</v>
      </c>
      <c r="DU57" s="56" t="n">
        <v>0.428571428571429</v>
      </c>
      <c r="DV57" s="56" t="n">
        <v>0.171428571428571</v>
      </c>
      <c r="DW57" s="56" t="n">
        <v>0</v>
      </c>
      <c r="DX57" s="56" t="n">
        <v>0.228571428571429</v>
      </c>
      <c r="DY57" s="56" t="n">
        <v>0.428571428571429</v>
      </c>
      <c r="DZ57" s="56" t="n">
        <v>0.342857142857143</v>
      </c>
      <c r="EA57" s="56" t="n">
        <v>0.0277777777777778</v>
      </c>
      <c r="EB57" s="56" t="n">
        <v>0.138888888888889</v>
      </c>
      <c r="EC57" s="56" t="n">
        <v>0.194444444444444</v>
      </c>
      <c r="ED57" s="56" t="n">
        <v>0.638888888888889</v>
      </c>
      <c r="EE57" s="65"/>
      <c r="EF57" s="61" t="n">
        <v>0.15</v>
      </c>
      <c r="EG57" s="61" t="n">
        <v>0.85</v>
      </c>
      <c r="EH57" s="61" t="s">
        <v>108</v>
      </c>
      <c r="EI57" s="61" t="s">
        <v>128</v>
      </c>
      <c r="EJ57" s="61" t="n">
        <v>0.15</v>
      </c>
      <c r="EK57" s="61" t="n">
        <v>0.85</v>
      </c>
      <c r="EL57" s="63" t="s">
        <v>127</v>
      </c>
      <c r="EM57" s="63" t="s">
        <v>109</v>
      </c>
      <c r="EN57" s="63" t="s">
        <v>110</v>
      </c>
      <c r="EO57" s="63" t="s">
        <v>111</v>
      </c>
      <c r="EP57" s="63" t="s">
        <v>125</v>
      </c>
      <c r="EQ57" s="63" t="s">
        <v>111</v>
      </c>
      <c r="ER57" s="64"/>
      <c r="ES57" s="61" t="n">
        <v>0.148148148148148</v>
      </c>
      <c r="ET57" s="61" t="n">
        <v>0.851851851851852</v>
      </c>
      <c r="EU57" s="61" t="n">
        <v>0.615384615384615</v>
      </c>
      <c r="EV57" s="61" t="n">
        <v>0.384615384615385</v>
      </c>
      <c r="EW57" s="61" t="n">
        <v>0.296296296296296</v>
      </c>
      <c r="EX57" s="61" t="n">
        <v>0.703703703703704</v>
      </c>
      <c r="EY57" s="63" t="n">
        <v>0.176470588235294</v>
      </c>
      <c r="EZ57" s="63" t="n">
        <v>0.823529411764706</v>
      </c>
      <c r="FA57" s="63" t="s">
        <v>110</v>
      </c>
      <c r="FB57" s="63" t="s">
        <v>111</v>
      </c>
      <c r="FC57" s="63" t="s">
        <v>108</v>
      </c>
      <c r="FD57" s="63" t="s">
        <v>109</v>
      </c>
      <c r="FE57" s="69" t="s">
        <v>125</v>
      </c>
      <c r="FF57" s="69" t="s">
        <v>111</v>
      </c>
      <c r="FG57" s="69" t="s">
        <v>79</v>
      </c>
      <c r="FH57" s="69" t="s">
        <v>78</v>
      </c>
      <c r="FI57" s="69" t="s">
        <v>79</v>
      </c>
      <c r="FJ57" s="69" t="s">
        <v>78</v>
      </c>
    </row>
    <row r="58" customFormat="false" ht="12.75" hidden="false" customHeight="false" outlineLevel="0" collapsed="false">
      <c r="A58" s="76" t="s">
        <v>261</v>
      </c>
      <c r="B58" s="77" t="n">
        <f aca="false">SUM(B4:B57)</f>
        <v>502</v>
      </c>
      <c r="C58" s="77" t="n">
        <f aca="false">SUM(C4:C57)</f>
        <v>135</v>
      </c>
      <c r="D58" s="78" t="n">
        <f aca="false">SUM(D4:D57)</f>
        <v>1190176667</v>
      </c>
      <c r="E58" s="79" t="n">
        <f aca="false">SUM(E4:E57)</f>
        <v>130927.7</v>
      </c>
      <c r="F58" s="80" t="n">
        <v>-0.5</v>
      </c>
      <c r="G58" s="80" t="n">
        <v>13.8</v>
      </c>
      <c r="H58" s="80" t="n">
        <v>7.19228717323375</v>
      </c>
      <c r="I58" s="81" t="n">
        <v>34.8662449508422</v>
      </c>
      <c r="J58" s="82"/>
      <c r="K58" s="83" t="n">
        <v>3791</v>
      </c>
      <c r="L58" s="80" t="n">
        <v>6.04307142971004</v>
      </c>
      <c r="M58" s="81" t="n">
        <v>1.8</v>
      </c>
      <c r="N58" s="80" t="n">
        <v>93.0899492030643</v>
      </c>
      <c r="O58" s="77" t="n">
        <v>6905</v>
      </c>
      <c r="P58" s="80" t="n">
        <v>61.3505108840515</v>
      </c>
      <c r="Q58" s="84"/>
      <c r="R58" s="85" t="n">
        <v>0.277</v>
      </c>
      <c r="S58" s="85" t="n">
        <v>0.262</v>
      </c>
      <c r="T58" s="85" t="n">
        <v>0.237</v>
      </c>
      <c r="U58" s="85" t="n">
        <v>0.224</v>
      </c>
      <c r="V58" s="85" t="n">
        <v>0.296</v>
      </c>
      <c r="W58" s="85" t="n">
        <v>0.261</v>
      </c>
      <c r="X58" s="85" t="n">
        <v>0.22</v>
      </c>
      <c r="Y58" s="85" t="n">
        <v>0.224</v>
      </c>
      <c r="Z58" s="85" t="n">
        <v>0.226</v>
      </c>
      <c r="AA58" s="85" t="n">
        <v>0.303</v>
      </c>
      <c r="AB58" s="85" t="n">
        <v>0.248</v>
      </c>
      <c r="AC58" s="85" t="n">
        <v>0.223</v>
      </c>
      <c r="AD58" s="86"/>
      <c r="AE58" s="87" t="n">
        <v>32.3</v>
      </c>
      <c r="AF58" s="87" t="n">
        <v>27</v>
      </c>
      <c r="AG58" s="87" t="n">
        <v>22.3</v>
      </c>
      <c r="AH58" s="87" t="n">
        <v>18.3</v>
      </c>
      <c r="AI58" s="87" t="n">
        <v>32.3</v>
      </c>
      <c r="AJ58" s="87" t="n">
        <v>27.8</v>
      </c>
      <c r="AK58" s="87" t="n">
        <v>21.9</v>
      </c>
      <c r="AL58" s="87" t="n">
        <v>18</v>
      </c>
      <c r="AM58" s="87" t="n">
        <v>26.8</v>
      </c>
      <c r="AN58" s="87" t="n">
        <v>27.6</v>
      </c>
      <c r="AO58" s="87" t="n">
        <v>24.3</v>
      </c>
      <c r="AP58" s="87" t="n">
        <v>21.3</v>
      </c>
      <c r="AQ58" s="88"/>
      <c r="AR58" s="89"/>
      <c r="AS58" s="85" t="n">
        <v>0.345</v>
      </c>
      <c r="AT58" s="85" t="n">
        <v>0.445</v>
      </c>
      <c r="AU58" s="85" t="n">
        <v>0.117</v>
      </c>
      <c r="AV58" s="85" t="n">
        <v>0.092</v>
      </c>
      <c r="AW58" s="85" t="n">
        <v>0.272</v>
      </c>
      <c r="AX58" s="85" t="n">
        <v>0.475</v>
      </c>
      <c r="AY58" s="85" t="n">
        <v>0.23</v>
      </c>
      <c r="AZ58" s="85" t="n">
        <v>0.022</v>
      </c>
      <c r="BA58" s="85" t="n">
        <v>0.312</v>
      </c>
      <c r="BB58" s="85" t="n">
        <v>0.442</v>
      </c>
      <c r="BC58" s="85" t="n">
        <v>0.12</v>
      </c>
      <c r="BD58" s="85" t="n">
        <v>0.125</v>
      </c>
      <c r="BE58" s="86"/>
      <c r="BF58" s="90" t="n">
        <v>0.249</v>
      </c>
      <c r="BG58" s="90" t="n">
        <v>0.532</v>
      </c>
      <c r="BH58" s="90" t="n">
        <v>0.13</v>
      </c>
      <c r="BI58" s="90" t="n">
        <v>0.089</v>
      </c>
      <c r="BJ58" s="90" t="n">
        <v>0.216</v>
      </c>
      <c r="BK58" s="90" t="n">
        <v>0.547</v>
      </c>
      <c r="BL58" s="90" t="n">
        <v>0.223</v>
      </c>
      <c r="BM58" s="90" t="n">
        <v>0.014</v>
      </c>
      <c r="BN58" s="90" t="n">
        <v>0.27</v>
      </c>
      <c r="BO58" s="90" t="n">
        <v>0.418</v>
      </c>
      <c r="BP58" s="90" t="n">
        <v>0.147</v>
      </c>
      <c r="BQ58" s="90" t="n">
        <v>0.165</v>
      </c>
      <c r="BR58" s="86"/>
      <c r="BS58" s="85" t="n">
        <v>0.25</v>
      </c>
      <c r="BT58" s="85" t="n">
        <v>0.525</v>
      </c>
      <c r="BU58" s="85" t="n">
        <v>0.144</v>
      </c>
      <c r="BV58" s="85" t="n">
        <v>0.081</v>
      </c>
      <c r="BW58" s="85" t="n">
        <v>0.226</v>
      </c>
      <c r="BX58" s="85" t="n">
        <v>0.528</v>
      </c>
      <c r="BY58" s="85" t="n">
        <v>0.236</v>
      </c>
      <c r="BZ58" s="85" t="n">
        <v>0.01</v>
      </c>
      <c r="CA58" s="85" t="n">
        <v>0.319</v>
      </c>
      <c r="CB58" s="85" t="n">
        <v>0.349</v>
      </c>
      <c r="CC58" s="85" t="n">
        <v>0.18</v>
      </c>
      <c r="CD58" s="85" t="n">
        <v>0.151</v>
      </c>
      <c r="CE58" s="91"/>
      <c r="CF58" s="85" t="n">
        <v>0.282</v>
      </c>
      <c r="CG58" s="85" t="n">
        <v>0.477</v>
      </c>
      <c r="CH58" s="85" t="n">
        <v>0.181</v>
      </c>
      <c r="CI58" s="85" t="n">
        <v>0.061</v>
      </c>
      <c r="CJ58" s="85" t="n">
        <v>0.265</v>
      </c>
      <c r="CK58" s="85" t="n">
        <v>0.45</v>
      </c>
      <c r="CL58" s="85" t="n">
        <v>0.246</v>
      </c>
      <c r="CM58" s="85" t="n">
        <v>0.039</v>
      </c>
      <c r="CN58" s="85" t="n">
        <v>0.289</v>
      </c>
      <c r="CO58" s="85" t="n">
        <v>0.36</v>
      </c>
      <c r="CP58" s="85" t="n">
        <v>0.178</v>
      </c>
      <c r="CQ58" s="85" t="n">
        <v>0.173</v>
      </c>
      <c r="CR58" s="86"/>
      <c r="CS58" s="85" t="n">
        <v>0.274</v>
      </c>
      <c r="CT58" s="85" t="n">
        <v>0.48</v>
      </c>
      <c r="CU58" s="85" t="n">
        <v>0.163</v>
      </c>
      <c r="CV58" s="85" t="n">
        <v>0.082</v>
      </c>
      <c r="CW58" s="85" t="n">
        <v>0.142</v>
      </c>
      <c r="CX58" s="85" t="n">
        <v>0.567</v>
      </c>
      <c r="CY58" s="85" t="n">
        <v>0.211</v>
      </c>
      <c r="CZ58" s="85" t="n">
        <v>0.081</v>
      </c>
      <c r="DA58" s="85" t="n">
        <v>0.234</v>
      </c>
      <c r="DB58" s="85" t="n">
        <v>0.376</v>
      </c>
      <c r="DC58" s="85" t="n">
        <v>0.231</v>
      </c>
      <c r="DD58" s="85" t="n">
        <v>0.16</v>
      </c>
      <c r="DE58" s="86"/>
      <c r="DF58" s="90" t="n">
        <v>0.313</v>
      </c>
      <c r="DG58" s="90" t="n">
        <v>0.489</v>
      </c>
      <c r="DH58" s="90" t="n">
        <v>0.151</v>
      </c>
      <c r="DI58" s="90" t="n">
        <v>0.046</v>
      </c>
      <c r="DJ58" s="90" t="n">
        <v>0.063</v>
      </c>
      <c r="DK58" s="90" t="n">
        <v>0.674</v>
      </c>
      <c r="DL58" s="90" t="n">
        <v>0.197</v>
      </c>
      <c r="DM58" s="90" t="n">
        <v>0.066</v>
      </c>
      <c r="DN58" s="90" t="n">
        <v>0.231</v>
      </c>
      <c r="DO58" s="90" t="n">
        <v>0.39</v>
      </c>
      <c r="DP58" s="90" t="n">
        <v>0.189</v>
      </c>
      <c r="DQ58" s="90" t="n">
        <v>0.19</v>
      </c>
      <c r="DR58" s="86"/>
      <c r="DS58" s="85" t="n">
        <v>0.398</v>
      </c>
      <c r="DT58" s="85" t="n">
        <v>0.375</v>
      </c>
      <c r="DU58" s="85" t="n">
        <v>0.188</v>
      </c>
      <c r="DV58" s="85" t="n">
        <v>0.038</v>
      </c>
      <c r="DW58" s="85" t="n">
        <v>0.039</v>
      </c>
      <c r="DX58" s="85" t="n">
        <v>0.691</v>
      </c>
      <c r="DY58" s="85" t="n">
        <v>0.185</v>
      </c>
      <c r="DZ58" s="85" t="n">
        <v>0.085</v>
      </c>
      <c r="EA58" s="85" t="n">
        <v>0.245</v>
      </c>
      <c r="EB58" s="85" t="n">
        <v>0.32</v>
      </c>
      <c r="EC58" s="85" t="n">
        <v>0.203</v>
      </c>
      <c r="ED58" s="85" t="n">
        <v>0.233</v>
      </c>
      <c r="EE58" s="86"/>
      <c r="EF58" s="85" t="n">
        <v>0.456</v>
      </c>
      <c r="EG58" s="85" t="n">
        <v>0.544</v>
      </c>
      <c r="EH58" s="85" t="n">
        <v>0.577</v>
      </c>
      <c r="EI58" s="85" t="n">
        <v>0.423</v>
      </c>
      <c r="EJ58" s="85" t="n">
        <v>0.277</v>
      </c>
      <c r="EK58" s="85" t="n">
        <v>0.723</v>
      </c>
      <c r="EL58" s="85" t="n">
        <v>0.427</v>
      </c>
      <c r="EM58" s="85" t="n">
        <v>0.573</v>
      </c>
      <c r="EN58" s="85" t="n">
        <v>0.525</v>
      </c>
      <c r="EO58" s="85" t="n">
        <v>0.475</v>
      </c>
      <c r="EP58" s="85" t="n">
        <v>0.28</v>
      </c>
      <c r="EQ58" s="85" t="n">
        <v>0.72</v>
      </c>
      <c r="ER58" s="92"/>
      <c r="ES58" s="85" t="n">
        <v>0.691</v>
      </c>
      <c r="ET58" s="85" t="n">
        <v>0.309</v>
      </c>
      <c r="EU58" s="85" t="n">
        <v>0.841</v>
      </c>
      <c r="EV58" s="85" t="n">
        <v>0.159</v>
      </c>
      <c r="EW58" s="85" t="n">
        <v>0.719</v>
      </c>
      <c r="EX58" s="85" t="n">
        <v>0.281</v>
      </c>
      <c r="EY58" s="85" t="n">
        <v>0.272</v>
      </c>
      <c r="EZ58" s="85" t="n">
        <v>0.728</v>
      </c>
      <c r="FA58" s="85" t="n">
        <v>0.444</v>
      </c>
      <c r="FB58" s="85" t="n">
        <v>0.556</v>
      </c>
      <c r="FC58" s="85" t="n">
        <v>0.443</v>
      </c>
      <c r="FD58" s="85" t="n">
        <v>0.557</v>
      </c>
      <c r="FE58" s="85" t="n">
        <v>0.272</v>
      </c>
      <c r="FF58" s="85" t="n">
        <v>0.728</v>
      </c>
      <c r="FG58" s="85" t="n">
        <v>0.393</v>
      </c>
      <c r="FH58" s="85" t="n">
        <v>0.607</v>
      </c>
      <c r="FI58" s="85" t="n">
        <v>0.499</v>
      </c>
      <c r="FJ58" s="85" t="n">
        <v>0.502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</row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>
      <c r="EL264" s="2"/>
      <c r="EM264" s="2"/>
      <c r="EN264" s="2"/>
      <c r="EO264" s="2"/>
      <c r="EP264" s="2"/>
      <c r="EQ264" s="2"/>
    </row>
  </sheetData>
  <mergeCells count="19">
    <mergeCell ref="B1:F2"/>
    <mergeCell ref="H1:K2"/>
    <mergeCell ref="L1:P2"/>
    <mergeCell ref="R1:AD1"/>
    <mergeCell ref="AF1:AQ1"/>
    <mergeCell ref="AT1:BE2"/>
    <mergeCell ref="BF1:BQ2"/>
    <mergeCell ref="BS1:CD2"/>
    <mergeCell ref="CF1:CQ2"/>
    <mergeCell ref="CS1:DD2"/>
    <mergeCell ref="DF1:DR2"/>
    <mergeCell ref="DS1:EE2"/>
    <mergeCell ref="EG1:EL2"/>
    <mergeCell ref="EM1:ER2"/>
    <mergeCell ref="ET1:EY2"/>
    <mergeCell ref="EZ1:FE2"/>
    <mergeCell ref="FF1:FK2"/>
    <mergeCell ref="R2:AD2"/>
    <mergeCell ref="AF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00:43Z</dcterms:created>
  <dc:creator>pjcorazza</dc:creator>
  <dc:description/>
  <dc:language>en-US</dc:language>
  <cp:lastModifiedBy>emccormi</cp:lastModifiedBy>
  <cp:lastPrinted>2006-05-02T20:00:36Z</cp:lastPrinted>
  <dcterms:modified xsi:type="dcterms:W3CDTF">2006-05-02T20:01:10Z</dcterms:modified>
  <cp:revision>0</cp:revision>
  <dc:subject/>
  <dc:title/>
</cp:coreProperties>
</file>